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1" sheetId="1" state="visible" r:id="rId2"/>
    <sheet name="sprawozdanie 2" sheetId="2" state="visible" r:id="rId3"/>
  </sheets>
  <definedNames>
    <definedName function="false" hidden="false" localSheetId="0" name="_xlnm.Print_Area" vbProcedure="false">'sprawozdanie 1'!$A$1:$I$43</definedName>
    <definedName function="false" hidden="true" localSheetId="0" name="_xlnm._FilterDatabase" vbProcedure="false">'sprawozdanie 1'!$A$4:$K$43</definedName>
    <definedName function="false" hidden="false" localSheetId="1" name="_xlnm.Print_Area" vbProcedure="false">'sprawozdanie 2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2"/>
        <rFont val="Calibri"/>
        <family val="2"/>
        <charset val="238"/>
      </rPr>
      <t xml:space="preserve">Załacznik nr 8.</t>
    </r>
    <r>
      <rPr>
        <sz val="12"/>
        <rFont val="Calibri"/>
        <family val="2"/>
        <charset val="238"/>
      </rPr>
      <t xml:space="preserve"> do Regulaminu udzielania grantów w ramach projektu grantowego „POTRAFIĘ-DECYDUJĘ-DZIAŁAM program wspierania aktywności i inicjatyw młodzieży</t>
    </r>
  </si>
  <si>
    <t xml:space="preserve">w województwie warmińsko-mazurskim"</t>
  </si>
  <si>
    <r>
      <rPr>
        <b val="true"/>
        <sz val="12"/>
        <rFont val="Calibri"/>
        <family val="2"/>
        <charset val="238"/>
      </rPr>
      <t xml:space="preserve">Sprawozdanie rzeczowo-finansowe za okres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…</t>
    </r>
  </si>
  <si>
    <t xml:space="preserve">Projekt grantowy „POTRAFIĘ-DECYDUJĘ-DZIAŁAM program wspierania aktywności 
i inicjatyw młodzieży w województwie warmińsko-mazurskim</t>
  </si>
  <si>
    <t xml:space="preserve">KATEGORIA WYDATKÓW / DZIAŁAŃ W RAMACH GRANTU</t>
  </si>
  <si>
    <t xml:space="preserve">Wydatki przyznane Grantobiorcy w planie budżetu grantowego r. w ramach Projektu</t>
  </si>
  <si>
    <t xml:space="preserve">Wydatki zrealizowane przez Grantobiorcę w ramach Projektu</t>
  </si>
  <si>
    <t xml:space="preserve">ilość środków pozostałych do wykorzystania [formuła]</t>
  </si>
  <si>
    <t xml:space="preserve">Wydatki zrealizowane w ujęciu % [formuła]</t>
  </si>
  <si>
    <t xml:space="preserve">Zrealizowany zakres rzeczowy projektu (opis zrealizowanych wydatków, w tym w ujęciu ilościowym)</t>
  </si>
  <si>
    <t xml:space="preserve">Dofinansowanie</t>
  </si>
  <si>
    <t xml:space="preserve">wkład własny</t>
  </si>
  <si>
    <t xml:space="preserve">formuła!</t>
  </si>
  <si>
    <t xml:space="preserve"> Zatrudnienie</t>
  </si>
  <si>
    <t xml:space="preserve">W ramach kategorii / działania zrealizowano wydatki osobowe za okres …</t>
  </si>
  <si>
    <t xml:space="preserve">RAZEM (formuła)</t>
  </si>
  <si>
    <t xml:space="preserve">Poziom realizacji wskaźników </t>
  </si>
  <si>
    <t xml:space="preserve">WSKAŹNIK</t>
  </si>
  <si>
    <t xml:space="preserve">Poziom zaplanowany przez Grantobiorcę </t>
  </si>
  <si>
    <t xml:space="preserve">Miesiąc</t>
  </si>
  <si>
    <t xml:space="preserve">osiągnięta wartość wskaźnika </t>
  </si>
  <si>
    <t xml:space="preserve">Procent realizacji wskaźnika [formuła]</t>
  </si>
  <si>
    <t xml:space="preserve">Uwagi </t>
  </si>
  <si>
    <t xml:space="preserve">Sporządził: </t>
  </si>
  <si>
    <t xml:space="preserve">płeć</t>
  </si>
  <si>
    <t xml:space="preserve">Kobieta</t>
  </si>
  <si>
    <t xml:space="preserve">Mężczyzna</t>
  </si>
  <si>
    <t xml:space="preserve">Liczba uczniów szkół -  w ramach udzielonego Grantu</t>
  </si>
  <si>
    <t xml:space="preserve">wrzesień</t>
  </si>
  <si>
    <t xml:space="preserve">Zweryfikował: 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UMA  </t>
  </si>
  <si>
    <t xml:space="preserve">Liczba uczestników - opiekunów/anima-torów pracujących z młodzieżą w zakresie realizowanych zadań w ramach Grantu</t>
  </si>
  <si>
    <t xml:space="preserve">Zatwierdził: </t>
  </si>
  <si>
    <t xml:space="preserve">Liczba osób pracujących z młodzieżą którzy uzyskali kwalifikacje w oparciu o 4-etapowy wzorzec: ETAP I: Zakres, ETAP II: Wzorzec, ETAP III: Ocena, ETAP IV: Porównanie.</t>
  </si>
  <si>
    <t xml:space="preserve">Liczba lokalnych mechanizmów/na-rzędzi wspierania aktywności i inicjatyw młodzieży, które zostały opracowane i wdrożone w ramach Gran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0.00"/>
    <numFmt numFmtId="170" formatCode="m/d/yyyy"/>
  </numFmts>
  <fonts count="46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61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C65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2"/>
      <color rgb="FF000000"/>
      <name val="Calibri"/>
      <family val="2"/>
      <charset val="1"/>
    </font>
    <font>
      <sz val="10"/>
      <name val="Verdana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9C0006"/>
      <name val="Calibri"/>
      <family val="2"/>
      <charset val="238"/>
    </font>
    <font>
      <sz val="8"/>
      <name val="Verdana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B3A2C7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E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5CAC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FCC00"/>
        <bgColor rgb="FFFFC0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solid">
        <fgColor rgb="FF97B5D9"/>
        <bgColor rgb="FFB3A2C7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820066"/>
        <bgColor rgb="FF333399"/>
      </patternFill>
    </fill>
    <fill>
      <patternFill patternType="solid">
        <fgColor rgb="FFB3A2C7"/>
        <bgColor rgb="FF97B5D9"/>
      </patternFill>
    </fill>
    <fill>
      <patternFill patternType="solid">
        <fgColor rgb="FF35CACC"/>
        <bgColor rgb="FF97B5D9"/>
      </patternFill>
    </fill>
    <fill>
      <patternFill patternType="darkGray">
        <fgColor rgb="FF98CCFE"/>
        <bgColor rgb="FF97B5D9"/>
      </patternFill>
    </fill>
    <fill>
      <patternFill patternType="solid">
        <fgColor rgb="FFFF9900"/>
        <bgColor rgb="FFF79646"/>
      </patternFill>
    </fill>
    <fill>
      <patternFill patternType="solid">
        <fgColor rgb="FFFAC090"/>
        <bgColor rgb="FFFFCC99"/>
      </patternFill>
    </fill>
    <fill>
      <patternFill patternType="solid">
        <fgColor rgb="FF333399"/>
        <bgColor rgb="FF1F497D"/>
      </patternFill>
    </fill>
    <fill>
      <patternFill patternType="solid">
        <fgColor rgb="FF4F81BD"/>
        <bgColor rgb="FF808080"/>
      </patternFill>
    </fill>
    <fill>
      <patternFill patternType="solid">
        <fgColor rgb="FFFF0000"/>
        <bgColor rgb="FFC0504D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F81BD"/>
      </patternFill>
    </fill>
    <fill>
      <patternFill patternType="solid">
        <fgColor rgb="FFA5B18E"/>
        <bgColor rgb="FF969696"/>
      </patternFill>
    </fill>
    <fill>
      <patternFill patternType="darkGray">
        <fgColor rgb="FF808080"/>
        <bgColor rgb="FF4F81BD"/>
      </patternFill>
    </fill>
    <fill>
      <patternFill patternType="mediumGray">
        <fgColor rgb="FF35CACC"/>
        <bgColor rgb="FF4F81BD"/>
      </patternFill>
    </fill>
    <fill>
      <patternFill patternType="solid">
        <fgColor rgb="FFFF6A00"/>
        <bgColor rgb="FFFF9900"/>
      </patternFill>
    </fill>
    <fill>
      <patternFill patternType="solid">
        <fgColor rgb="FFF79646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  <xf numFmtId="164" fontId="8" fillId="12" borderId="1" applyFont="true" applyBorder="tru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4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8" fillId="4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2 2" xfId="22"/>
    <cellStyle name="20% - akcent 1 3" xfId="23"/>
    <cellStyle name="20% - akcent 1 4" xfId="24"/>
    <cellStyle name="20% - akcent 2 2" xfId="25"/>
    <cellStyle name="20% - akcent 2 2 2" xfId="26"/>
    <cellStyle name="20% - akcent 2 2 2 2" xfId="27"/>
    <cellStyle name="20% - akcent 2 3" xfId="28"/>
    <cellStyle name="20% - akcent 2 4" xfId="29"/>
    <cellStyle name="20% - akcent 3 2" xfId="30"/>
    <cellStyle name="20% - akcent 3 2 2" xfId="31"/>
    <cellStyle name="20% - akcent 3 2 2 2" xfId="32"/>
    <cellStyle name="20% - akcent 3 3" xfId="33"/>
    <cellStyle name="20% - akcent 3 4" xfId="34"/>
    <cellStyle name="20% - akcent 4 2" xfId="35"/>
    <cellStyle name="20% - akcent 4 2 2" xfId="36"/>
    <cellStyle name="20% - akcent 4 2 2 2" xfId="37"/>
    <cellStyle name="20% - akcent 4 3" xfId="38"/>
    <cellStyle name="20% - akcent 4 4" xfId="39"/>
    <cellStyle name="20% - akcent 5 2" xfId="40"/>
    <cellStyle name="20% - akcent 5 2 2" xfId="41"/>
    <cellStyle name="20% - akcent 5 2 2 2" xfId="42"/>
    <cellStyle name="20% - akcent 5 3" xfId="43"/>
    <cellStyle name="20% - akcent 5 4" xfId="44"/>
    <cellStyle name="20% - akcent 6 2" xfId="45"/>
    <cellStyle name="20% - akcent 6 2 2" xfId="46"/>
    <cellStyle name="20% - akcent 6 2 2 2" xfId="47"/>
    <cellStyle name="20% - akcent 6 3" xfId="48"/>
    <cellStyle name="20% - akcent 6 4" xfId="49"/>
    <cellStyle name="20% — akcent 1 2" xfId="50"/>
    <cellStyle name="20% — akcent 2 2" xfId="51"/>
    <cellStyle name="20% — akcent 3 2" xfId="52"/>
    <cellStyle name="20% — akcent 4 2" xfId="53"/>
    <cellStyle name="20% — akcent 5 2" xfId="54"/>
    <cellStyle name="20% — akcent 6 2" xfId="55"/>
    <cellStyle name="40% - akcent 1 2" xfId="56"/>
    <cellStyle name="40% - akcent 1 2 2" xfId="57"/>
    <cellStyle name="40% - akcent 1 2 2 2" xfId="58"/>
    <cellStyle name="40% - akcent 1 3" xfId="59"/>
    <cellStyle name="40% - akcent 1 4" xfId="60"/>
    <cellStyle name="40% - akcent 2 2" xfId="61"/>
    <cellStyle name="40% - akcent 2 2 2" xfId="62"/>
    <cellStyle name="40% - akcent 2 2 2 2" xfId="63"/>
    <cellStyle name="40% - akcent 2 3" xfId="64"/>
    <cellStyle name="40% - akcent 2 4" xfId="65"/>
    <cellStyle name="40% - akcent 3 2" xfId="66"/>
    <cellStyle name="40% - akcent 3 2 2" xfId="67"/>
    <cellStyle name="40% - akcent 3 2 2 2" xfId="68"/>
    <cellStyle name="40% - akcent 3 3" xfId="69"/>
    <cellStyle name="40% - akcent 3 4" xfId="70"/>
    <cellStyle name="40% - akcent 4 2" xfId="71"/>
    <cellStyle name="40% - akcent 4 2 2" xfId="72"/>
    <cellStyle name="40% - akcent 4 2 2 2" xfId="73"/>
    <cellStyle name="40% - akcent 4 3" xfId="74"/>
    <cellStyle name="40% - akcent 4 4" xfId="75"/>
    <cellStyle name="40% - akcent 5 2" xfId="76"/>
    <cellStyle name="40% - akcent 5 2 2" xfId="77"/>
    <cellStyle name="40% - akcent 5 2 2 2" xfId="78"/>
    <cellStyle name="40% - akcent 5 3" xfId="79"/>
    <cellStyle name="40% - akcent 5 4" xfId="80"/>
    <cellStyle name="40% - akcent 6 2" xfId="81"/>
    <cellStyle name="40% - akcent 6 2 2" xfId="82"/>
    <cellStyle name="40% - akcent 6 2 2 2" xfId="83"/>
    <cellStyle name="40% - akcent 6 3" xfId="84"/>
    <cellStyle name="40% - akcent 6 4" xfId="85"/>
    <cellStyle name="40% — akcent 1 2" xfId="86"/>
    <cellStyle name="40% — akcent 2 2" xfId="87"/>
    <cellStyle name="40% — akcent 3 2" xfId="88"/>
    <cellStyle name="40% — akcent 4 2" xfId="89"/>
    <cellStyle name="40% — akcent 5 2" xfId="90"/>
    <cellStyle name="40% — akcent 6 2" xfId="91"/>
    <cellStyle name="60% - akcent 1 2" xfId="92"/>
    <cellStyle name="60% - akcent 1 2 2" xfId="93"/>
    <cellStyle name="60% - akcent 1 3" xfId="94"/>
    <cellStyle name="60% - akcent 1 4" xfId="95"/>
    <cellStyle name="60% - akcent 2 2" xfId="96"/>
    <cellStyle name="60% - akcent 2 2 2" xfId="97"/>
    <cellStyle name="60% - akcent 2 3" xfId="98"/>
    <cellStyle name="60% - akcent 2 4" xfId="99"/>
    <cellStyle name="60% - akcent 3 2" xfId="100"/>
    <cellStyle name="60% - akcent 3 2 2" xfId="101"/>
    <cellStyle name="60% - akcent 3 3" xfId="102"/>
    <cellStyle name="60% - akcent 3 4" xfId="103"/>
    <cellStyle name="60% - akcent 4 2" xfId="104"/>
    <cellStyle name="60% - akcent 4 2 2" xfId="105"/>
    <cellStyle name="60% - akcent 4 3" xfId="106"/>
    <cellStyle name="60% - akcent 4 4" xfId="107"/>
    <cellStyle name="60% - akcent 5 2" xfId="108"/>
    <cellStyle name="60% - akcent 5 2 2" xfId="109"/>
    <cellStyle name="60% - akcent 5 3" xfId="110"/>
    <cellStyle name="60% - akcent 5 4" xfId="111"/>
    <cellStyle name="60% - akcent 6 2" xfId="112"/>
    <cellStyle name="60% - akcent 6 2 2" xfId="113"/>
    <cellStyle name="60% - akcent 6 3" xfId="114"/>
    <cellStyle name="60% - akcent 6 4" xfId="115"/>
    <cellStyle name="60% — akcent 1 2" xfId="116"/>
    <cellStyle name="60% — akcent 2 2" xfId="117"/>
    <cellStyle name="60% — akcent 3 2" xfId="118"/>
    <cellStyle name="60% — akcent 4 2" xfId="119"/>
    <cellStyle name="60% — akcent 5 2" xfId="120"/>
    <cellStyle name="60% — akcent 6 2" xfId="121"/>
    <cellStyle name="Akcent 1 2" xfId="122"/>
    <cellStyle name="Akcent 1 2 2" xfId="123"/>
    <cellStyle name="Akcent 1 3" xfId="124"/>
    <cellStyle name="Akcent 1 4" xfId="125"/>
    <cellStyle name="Akcent 2 2" xfId="126"/>
    <cellStyle name="Akcent 2 2 2" xfId="127"/>
    <cellStyle name="Akcent 2 3" xfId="128"/>
    <cellStyle name="Akcent 2 4" xfId="129"/>
    <cellStyle name="Akcent 3 2" xfId="130"/>
    <cellStyle name="Akcent 3 2 2" xfId="131"/>
    <cellStyle name="Akcent 3 3" xfId="132"/>
    <cellStyle name="Akcent 3 4" xfId="133"/>
    <cellStyle name="Akcent 4 2" xfId="134"/>
    <cellStyle name="Akcent 4 2 2" xfId="135"/>
    <cellStyle name="Akcent 4 3" xfId="136"/>
    <cellStyle name="Akcent 4 4" xfId="137"/>
    <cellStyle name="Akcent 5 2" xfId="138"/>
    <cellStyle name="Akcent 5 2 2" xfId="139"/>
    <cellStyle name="Akcent 5 3" xfId="140"/>
    <cellStyle name="Akcent 5 4" xfId="141"/>
    <cellStyle name="Akcent 6 2" xfId="142"/>
    <cellStyle name="Akcent 6 2 2" xfId="143"/>
    <cellStyle name="Akcent 6 3" xfId="144"/>
    <cellStyle name="Akcent 6 4" xfId="145"/>
    <cellStyle name="Dane wejściowe 10" xfId="146"/>
    <cellStyle name="Dane wejściowe 10 10" xfId="147"/>
    <cellStyle name="Dane wejściowe 10 11" xfId="148"/>
    <cellStyle name="Dane wejściowe 10 12" xfId="149"/>
    <cellStyle name="Dane wejściowe 10 13" xfId="150"/>
    <cellStyle name="Dane wejściowe 10 14" xfId="151"/>
    <cellStyle name="Dane wejściowe 10 2" xfId="152"/>
    <cellStyle name="Dane wejściowe 10 2 2" xfId="153"/>
    <cellStyle name="Dane wejściowe 10 2 2 2" xfId="154"/>
    <cellStyle name="Dane wejściowe 10 2 2 3" xfId="155"/>
    <cellStyle name="Dane wejściowe 10 2 2 4" xfId="156"/>
    <cellStyle name="Dane wejściowe 10 2 3" xfId="157"/>
    <cellStyle name="Dane wejściowe 10 2 3 2" xfId="158"/>
    <cellStyle name="Dane wejściowe 10 2 3 3" xfId="159"/>
    <cellStyle name="Dane wejściowe 10 2 4" xfId="160"/>
    <cellStyle name="Dane wejściowe 10 2 5" xfId="161"/>
    <cellStyle name="Dane wejściowe 10 3" xfId="162"/>
    <cellStyle name="Dane wejściowe 10 3 2" xfId="163"/>
    <cellStyle name="Dane wejściowe 10 3 2 2" xfId="164"/>
    <cellStyle name="Dane wejściowe 10 3 2 3" xfId="165"/>
    <cellStyle name="Dane wejściowe 10 3 2 4" xfId="166"/>
    <cellStyle name="Dane wejściowe 10 3 3" xfId="167"/>
    <cellStyle name="Dane wejściowe 10 3 3 2" xfId="168"/>
    <cellStyle name="Dane wejściowe 10 3 3 3" xfId="169"/>
    <cellStyle name="Dane wejściowe 10 3 4" xfId="170"/>
    <cellStyle name="Dane wejściowe 10 3 5" xfId="171"/>
    <cellStyle name="Dane wejściowe 10 4" xfId="172"/>
    <cellStyle name="Dane wejściowe 10 4 2" xfId="173"/>
    <cellStyle name="Dane wejściowe 10 4 3" xfId="174"/>
    <cellStyle name="Dane wejściowe 10 4 4" xfId="175"/>
    <cellStyle name="Dane wejściowe 10 5" xfId="176"/>
    <cellStyle name="Dane wejściowe 10 5 2" xfId="177"/>
    <cellStyle name="Dane wejściowe 10 5 3" xfId="178"/>
    <cellStyle name="Dane wejściowe 10 5 4" xfId="179"/>
    <cellStyle name="Dane wejściowe 10 6" xfId="180"/>
    <cellStyle name="Dane wejściowe 10 6 2" xfId="181"/>
    <cellStyle name="Dane wejściowe 10 6 3" xfId="182"/>
    <cellStyle name="Dane wejściowe 10 6 4" xfId="183"/>
    <cellStyle name="Dane wejściowe 10 7" xfId="184"/>
    <cellStyle name="Dane wejściowe 10 8" xfId="185"/>
    <cellStyle name="Dane wejściowe 10 9" xfId="186"/>
    <cellStyle name="Dane wejściowe 11" xfId="187"/>
    <cellStyle name="Dane wejściowe 11 10" xfId="188"/>
    <cellStyle name="Dane wejściowe 11 11" xfId="189"/>
    <cellStyle name="Dane wejściowe 11 12" xfId="190"/>
    <cellStyle name="Dane wejściowe 11 13" xfId="191"/>
    <cellStyle name="Dane wejściowe 11 14" xfId="192"/>
    <cellStyle name="Dane wejściowe 11 2" xfId="193"/>
    <cellStyle name="Dane wejściowe 11 2 2" xfId="194"/>
    <cellStyle name="Dane wejściowe 11 2 2 2" xfId="195"/>
    <cellStyle name="Dane wejściowe 11 2 2 3" xfId="196"/>
    <cellStyle name="Dane wejściowe 11 2 2 4" xfId="197"/>
    <cellStyle name="Dane wejściowe 11 2 3" xfId="198"/>
    <cellStyle name="Dane wejściowe 11 2 3 2" xfId="199"/>
    <cellStyle name="Dane wejściowe 11 2 3 3" xfId="200"/>
    <cellStyle name="Dane wejściowe 11 2 4" xfId="201"/>
    <cellStyle name="Dane wejściowe 11 2 5" xfId="202"/>
    <cellStyle name="Dane wejściowe 11 3" xfId="203"/>
    <cellStyle name="Dane wejściowe 11 3 2" xfId="204"/>
    <cellStyle name="Dane wejściowe 11 3 2 2" xfId="205"/>
    <cellStyle name="Dane wejściowe 11 3 2 3" xfId="206"/>
    <cellStyle name="Dane wejściowe 11 3 2 4" xfId="207"/>
    <cellStyle name="Dane wejściowe 11 3 3" xfId="208"/>
    <cellStyle name="Dane wejściowe 11 3 3 2" xfId="209"/>
    <cellStyle name="Dane wejściowe 11 3 3 3" xfId="210"/>
    <cellStyle name="Dane wejściowe 11 3 4" xfId="211"/>
    <cellStyle name="Dane wejściowe 11 3 5" xfId="212"/>
    <cellStyle name="Dane wejściowe 11 4" xfId="213"/>
    <cellStyle name="Dane wejściowe 11 4 2" xfId="214"/>
    <cellStyle name="Dane wejściowe 11 4 3" xfId="215"/>
    <cellStyle name="Dane wejściowe 11 4 4" xfId="216"/>
    <cellStyle name="Dane wejściowe 11 5" xfId="217"/>
    <cellStyle name="Dane wejściowe 11 5 2" xfId="218"/>
    <cellStyle name="Dane wejściowe 11 5 3" xfId="219"/>
    <cellStyle name="Dane wejściowe 11 5 4" xfId="220"/>
    <cellStyle name="Dane wejściowe 11 6" xfId="221"/>
    <cellStyle name="Dane wejściowe 11 6 2" xfId="222"/>
    <cellStyle name="Dane wejściowe 11 6 3" xfId="223"/>
    <cellStyle name="Dane wejściowe 11 6 4" xfId="224"/>
    <cellStyle name="Dane wejściowe 11 7" xfId="225"/>
    <cellStyle name="Dane wejściowe 11 8" xfId="226"/>
    <cellStyle name="Dane wejściowe 11 9" xfId="227"/>
    <cellStyle name="Dane wejściowe 12" xfId="228"/>
    <cellStyle name="Dane wejściowe 12 10" xfId="229"/>
    <cellStyle name="Dane wejściowe 12 11" xfId="230"/>
    <cellStyle name="Dane wejściowe 12 12" xfId="231"/>
    <cellStyle name="Dane wejściowe 12 13" xfId="232"/>
    <cellStyle name="Dane wejściowe 12 14" xfId="233"/>
    <cellStyle name="Dane wejściowe 12 2" xfId="234"/>
    <cellStyle name="Dane wejściowe 12 2 2" xfId="235"/>
    <cellStyle name="Dane wejściowe 12 2 2 2" xfId="236"/>
    <cellStyle name="Dane wejściowe 12 2 2 3" xfId="237"/>
    <cellStyle name="Dane wejściowe 12 2 2 4" xfId="238"/>
    <cellStyle name="Dane wejściowe 12 2 3" xfId="239"/>
    <cellStyle name="Dane wejściowe 12 2 3 2" xfId="240"/>
    <cellStyle name="Dane wejściowe 12 2 3 3" xfId="241"/>
    <cellStyle name="Dane wejściowe 12 2 4" xfId="242"/>
    <cellStyle name="Dane wejściowe 12 2 5" xfId="243"/>
    <cellStyle name="Dane wejściowe 12 3" xfId="244"/>
    <cellStyle name="Dane wejściowe 12 3 2" xfId="245"/>
    <cellStyle name="Dane wejściowe 12 3 2 2" xfId="246"/>
    <cellStyle name="Dane wejściowe 12 3 2 3" xfId="247"/>
    <cellStyle name="Dane wejściowe 12 3 2 4" xfId="248"/>
    <cellStyle name="Dane wejściowe 12 3 3" xfId="249"/>
    <cellStyle name="Dane wejściowe 12 3 3 2" xfId="250"/>
    <cellStyle name="Dane wejściowe 12 3 3 3" xfId="251"/>
    <cellStyle name="Dane wejściowe 12 3 4" xfId="252"/>
    <cellStyle name="Dane wejściowe 12 3 5" xfId="253"/>
    <cellStyle name="Dane wejściowe 12 4" xfId="254"/>
    <cellStyle name="Dane wejściowe 12 4 2" xfId="255"/>
    <cellStyle name="Dane wejściowe 12 4 3" xfId="256"/>
    <cellStyle name="Dane wejściowe 12 4 4" xfId="257"/>
    <cellStyle name="Dane wejściowe 12 5" xfId="258"/>
    <cellStyle name="Dane wejściowe 12 5 2" xfId="259"/>
    <cellStyle name="Dane wejściowe 12 5 3" xfId="260"/>
    <cellStyle name="Dane wejściowe 12 5 4" xfId="261"/>
    <cellStyle name="Dane wejściowe 12 6" xfId="262"/>
    <cellStyle name="Dane wejściowe 12 6 2" xfId="263"/>
    <cellStyle name="Dane wejściowe 12 6 3" xfId="264"/>
    <cellStyle name="Dane wejściowe 12 6 4" xfId="265"/>
    <cellStyle name="Dane wejściowe 12 7" xfId="266"/>
    <cellStyle name="Dane wejściowe 12 8" xfId="267"/>
    <cellStyle name="Dane wejściowe 12 9" xfId="268"/>
    <cellStyle name="Dane wejściowe 13" xfId="269"/>
    <cellStyle name="Dane wejściowe 14" xfId="270"/>
    <cellStyle name="Dane wejściowe 2" xfId="271"/>
    <cellStyle name="Dane wejściowe 2 10" xfId="272"/>
    <cellStyle name="Dane wejściowe 2 10 10" xfId="273"/>
    <cellStyle name="Dane wejściowe 2 10 11" xfId="274"/>
    <cellStyle name="Dane wejściowe 2 10 12" xfId="275"/>
    <cellStyle name="Dane wejściowe 2 10 13" xfId="276"/>
    <cellStyle name="Dane wejściowe 2 10 14" xfId="277"/>
    <cellStyle name="Dane wejściowe 2 10 2" xfId="278"/>
    <cellStyle name="Dane wejściowe 2 10 2 2" xfId="279"/>
    <cellStyle name="Dane wejściowe 2 10 2 2 2" xfId="280"/>
    <cellStyle name="Dane wejściowe 2 10 2 2 3" xfId="281"/>
    <cellStyle name="Dane wejściowe 2 10 2 2 4" xfId="282"/>
    <cellStyle name="Dane wejściowe 2 10 2 3" xfId="283"/>
    <cellStyle name="Dane wejściowe 2 10 2 3 2" xfId="284"/>
    <cellStyle name="Dane wejściowe 2 10 2 3 3" xfId="285"/>
    <cellStyle name="Dane wejściowe 2 10 2 4" xfId="286"/>
    <cellStyle name="Dane wejściowe 2 10 2 5" xfId="287"/>
    <cellStyle name="Dane wejściowe 2 10 3" xfId="288"/>
    <cellStyle name="Dane wejściowe 2 10 3 2" xfId="289"/>
    <cellStyle name="Dane wejściowe 2 10 3 2 2" xfId="290"/>
    <cellStyle name="Dane wejściowe 2 10 3 2 3" xfId="291"/>
    <cellStyle name="Dane wejściowe 2 10 3 2 4" xfId="292"/>
    <cellStyle name="Dane wejściowe 2 10 3 3" xfId="293"/>
    <cellStyle name="Dane wejściowe 2 10 3 3 2" xfId="294"/>
    <cellStyle name="Dane wejściowe 2 10 3 3 3" xfId="295"/>
    <cellStyle name="Dane wejściowe 2 10 3 4" xfId="296"/>
    <cellStyle name="Dane wejściowe 2 10 3 5" xfId="297"/>
    <cellStyle name="Dane wejściowe 2 10 4" xfId="298"/>
    <cellStyle name="Dane wejściowe 2 10 4 2" xfId="299"/>
    <cellStyle name="Dane wejściowe 2 10 4 3" xfId="300"/>
    <cellStyle name="Dane wejściowe 2 10 4 4" xfId="301"/>
    <cellStyle name="Dane wejściowe 2 10 5" xfId="302"/>
    <cellStyle name="Dane wejściowe 2 10 5 2" xfId="303"/>
    <cellStyle name="Dane wejściowe 2 10 5 3" xfId="304"/>
    <cellStyle name="Dane wejściowe 2 10 5 4" xfId="305"/>
    <cellStyle name="Dane wejściowe 2 10 6" xfId="306"/>
    <cellStyle name="Dane wejściowe 2 10 6 2" xfId="307"/>
    <cellStyle name="Dane wejściowe 2 10 6 3" xfId="308"/>
    <cellStyle name="Dane wejściowe 2 10 6 4" xfId="309"/>
    <cellStyle name="Dane wejściowe 2 10 7" xfId="310"/>
    <cellStyle name="Dane wejściowe 2 10 8" xfId="311"/>
    <cellStyle name="Dane wejściowe 2 10 9" xfId="312"/>
    <cellStyle name="Dane wejściowe 2 11" xfId="313"/>
    <cellStyle name="Dane wejściowe 2 11 2" xfId="314"/>
    <cellStyle name="Dane wejściowe 2 11 2 2" xfId="315"/>
    <cellStyle name="Dane wejściowe 2 11 2 3" xfId="316"/>
    <cellStyle name="Dane wejściowe 2 11 2 4" xfId="317"/>
    <cellStyle name="Dane wejściowe 2 11 3" xfId="318"/>
    <cellStyle name="Dane wejściowe 2 11 3 2" xfId="319"/>
    <cellStyle name="Dane wejściowe 2 11 3 3" xfId="320"/>
    <cellStyle name="Dane wejściowe 2 11 4" xfId="321"/>
    <cellStyle name="Dane wejściowe 2 11 5" xfId="322"/>
    <cellStyle name="Dane wejściowe 2 12" xfId="323"/>
    <cellStyle name="Dane wejściowe 2 12 2" xfId="324"/>
    <cellStyle name="Dane wejściowe 2 12 2 2" xfId="325"/>
    <cellStyle name="Dane wejściowe 2 12 2 3" xfId="326"/>
    <cellStyle name="Dane wejściowe 2 12 2 4" xfId="327"/>
    <cellStyle name="Dane wejściowe 2 12 3" xfId="328"/>
    <cellStyle name="Dane wejściowe 2 12 3 2" xfId="329"/>
    <cellStyle name="Dane wejściowe 2 12 3 3" xfId="330"/>
    <cellStyle name="Dane wejściowe 2 12 4" xfId="331"/>
    <cellStyle name="Dane wejściowe 2 12 5" xfId="332"/>
    <cellStyle name="Dane wejściowe 2 13" xfId="333"/>
    <cellStyle name="Dane wejściowe 2 13 2" xfId="334"/>
    <cellStyle name="Dane wejściowe 2 13 3" xfId="335"/>
    <cellStyle name="Dane wejściowe 2 13 4" xfId="336"/>
    <cellStyle name="Dane wejściowe 2 14" xfId="337"/>
    <cellStyle name="Dane wejściowe 2 14 2" xfId="338"/>
    <cellStyle name="Dane wejściowe 2 14 3" xfId="339"/>
    <cellStyle name="Dane wejściowe 2 14 4" xfId="340"/>
    <cellStyle name="Dane wejściowe 2 15" xfId="341"/>
    <cellStyle name="Dane wejściowe 2 15 2" xfId="342"/>
    <cellStyle name="Dane wejściowe 2 15 3" xfId="343"/>
    <cellStyle name="Dane wejściowe 2 15 4" xfId="344"/>
    <cellStyle name="Dane wejściowe 2 16" xfId="345"/>
    <cellStyle name="Dane wejściowe 2 17" xfId="346"/>
    <cellStyle name="Dane wejściowe 2 18" xfId="347"/>
    <cellStyle name="Dane wejściowe 2 19" xfId="348"/>
    <cellStyle name="Dane wejściowe 2 2" xfId="349"/>
    <cellStyle name="Dane wejściowe 2 2 10" xfId="350"/>
    <cellStyle name="Dane wejściowe 2 2 10 2" xfId="351"/>
    <cellStyle name="Dane wejściowe 2 2 10 2 2" xfId="352"/>
    <cellStyle name="Dane wejściowe 2 2 10 2 3" xfId="353"/>
    <cellStyle name="Dane wejściowe 2 2 10 2 4" xfId="354"/>
    <cellStyle name="Dane wejściowe 2 2 10 3" xfId="355"/>
    <cellStyle name="Dane wejściowe 2 2 10 3 2" xfId="356"/>
    <cellStyle name="Dane wejściowe 2 2 10 3 3" xfId="357"/>
    <cellStyle name="Dane wejściowe 2 2 10 4" xfId="358"/>
    <cellStyle name="Dane wejściowe 2 2 10 5" xfId="359"/>
    <cellStyle name="Dane wejściowe 2 2 11" xfId="360"/>
    <cellStyle name="Dane wejściowe 2 2 11 2" xfId="361"/>
    <cellStyle name="Dane wejściowe 2 2 11 2 2" xfId="362"/>
    <cellStyle name="Dane wejściowe 2 2 11 2 3" xfId="363"/>
    <cellStyle name="Dane wejściowe 2 2 11 2 4" xfId="364"/>
    <cellStyle name="Dane wejściowe 2 2 11 3" xfId="365"/>
    <cellStyle name="Dane wejściowe 2 2 11 3 2" xfId="366"/>
    <cellStyle name="Dane wejściowe 2 2 11 3 3" xfId="367"/>
    <cellStyle name="Dane wejściowe 2 2 11 4" xfId="368"/>
    <cellStyle name="Dane wejściowe 2 2 11 5" xfId="369"/>
    <cellStyle name="Dane wejściowe 2 2 12" xfId="370"/>
    <cellStyle name="Dane wejściowe 2 2 12 2" xfId="371"/>
    <cellStyle name="Dane wejściowe 2 2 12 3" xfId="372"/>
    <cellStyle name="Dane wejściowe 2 2 12 4" xfId="373"/>
    <cellStyle name="Dane wejściowe 2 2 13" xfId="374"/>
    <cellStyle name="Dane wejściowe 2 2 13 2" xfId="375"/>
    <cellStyle name="Dane wejściowe 2 2 13 3" xfId="376"/>
    <cellStyle name="Dane wejściowe 2 2 13 4" xfId="377"/>
    <cellStyle name="Dane wejściowe 2 2 14" xfId="378"/>
    <cellStyle name="Dane wejściowe 2 2 14 2" xfId="379"/>
    <cellStyle name="Dane wejściowe 2 2 14 3" xfId="380"/>
    <cellStyle name="Dane wejściowe 2 2 14 4" xfId="381"/>
    <cellStyle name="Dane wejściowe 2 2 15" xfId="382"/>
    <cellStyle name="Dane wejściowe 2 2 16" xfId="383"/>
    <cellStyle name="Dane wejściowe 2 2 17" xfId="384"/>
    <cellStyle name="Dane wejściowe 2 2 18" xfId="385"/>
    <cellStyle name="Dane wejściowe 2 2 19" xfId="386"/>
    <cellStyle name="Dane wejściowe 2 2 2" xfId="387"/>
    <cellStyle name="Dane wejściowe 2 2 2 10" xfId="388"/>
    <cellStyle name="Dane wejściowe 2 2 2 10 2" xfId="389"/>
    <cellStyle name="Dane wejściowe 2 2 2 10 3" xfId="390"/>
    <cellStyle name="Dane wejściowe 2 2 2 10 4" xfId="391"/>
    <cellStyle name="Dane wejściowe 2 2 2 11" xfId="392"/>
    <cellStyle name="Dane wejściowe 2 2 2 11 2" xfId="393"/>
    <cellStyle name="Dane wejściowe 2 2 2 11 3" xfId="394"/>
    <cellStyle name="Dane wejściowe 2 2 2 11 4" xfId="395"/>
    <cellStyle name="Dane wejściowe 2 2 2 12" xfId="396"/>
    <cellStyle name="Dane wejściowe 2 2 2 13" xfId="397"/>
    <cellStyle name="Dane wejściowe 2 2 2 14" xfId="398"/>
    <cellStyle name="Dane wejściowe 2 2 2 15" xfId="399"/>
    <cellStyle name="Dane wejściowe 2 2 2 16" xfId="400"/>
    <cellStyle name="Dane wejściowe 2 2 2 17" xfId="401"/>
    <cellStyle name="Dane wejściowe 2 2 2 18" xfId="402"/>
    <cellStyle name="Dane wejściowe 2 2 2 19" xfId="403"/>
    <cellStyle name="Dane wejściowe 2 2 2 2" xfId="404"/>
    <cellStyle name="Dane wejściowe 2 2 2 2 10" xfId="405"/>
    <cellStyle name="Dane wejściowe 2 2 2 2 10 2" xfId="406"/>
    <cellStyle name="Dane wejściowe 2 2 2 2 10 3" xfId="407"/>
    <cellStyle name="Dane wejściowe 2 2 2 2 10 4" xfId="408"/>
    <cellStyle name="Dane wejściowe 2 2 2 2 11" xfId="409"/>
    <cellStyle name="Dane wejściowe 2 2 2 2 12" xfId="410"/>
    <cellStyle name="Dane wejściowe 2 2 2 2 13" xfId="411"/>
    <cellStyle name="Dane wejściowe 2 2 2 2 14" xfId="412"/>
    <cellStyle name="Dane wejściowe 2 2 2 2 15" xfId="413"/>
    <cellStyle name="Dane wejściowe 2 2 2 2 16" xfId="414"/>
    <cellStyle name="Dane wejściowe 2 2 2 2 17" xfId="415"/>
    <cellStyle name="Dane wejściowe 2 2 2 2 18" xfId="416"/>
    <cellStyle name="Dane wejściowe 2 2 2 2 19" xfId="417"/>
    <cellStyle name="Dane wejściowe 2 2 2 2 2" xfId="418"/>
    <cellStyle name="Dane wejściowe 2 2 2 2 2 10" xfId="419"/>
    <cellStyle name="Dane wejściowe 2 2 2 2 2 11" xfId="420"/>
    <cellStyle name="Dane wejściowe 2 2 2 2 2 12" xfId="421"/>
    <cellStyle name="Dane wejściowe 2 2 2 2 2 13" xfId="422"/>
    <cellStyle name="Dane wejściowe 2 2 2 2 2 14" xfId="423"/>
    <cellStyle name="Dane wejściowe 2 2 2 2 2 15" xfId="424"/>
    <cellStyle name="Dane wejściowe 2 2 2 2 2 2" xfId="425"/>
    <cellStyle name="Dane wejściowe 2 2 2 2 2 2 2" xfId="426"/>
    <cellStyle name="Dane wejściowe 2 2 2 2 2 2 2 2" xfId="427"/>
    <cellStyle name="Dane wejściowe 2 2 2 2 2 2 2 3" xfId="428"/>
    <cellStyle name="Dane wejściowe 2 2 2 2 2 2 2 4" xfId="429"/>
    <cellStyle name="Dane wejściowe 2 2 2 2 2 2 3" xfId="430"/>
    <cellStyle name="Dane wejściowe 2 2 2 2 2 2 3 2" xfId="431"/>
    <cellStyle name="Dane wejściowe 2 2 2 2 2 2 3 3" xfId="432"/>
    <cellStyle name="Dane wejściowe 2 2 2 2 2 2 4" xfId="433"/>
    <cellStyle name="Dane wejściowe 2 2 2 2 2 2 5" xfId="434"/>
    <cellStyle name="Dane wejściowe 2 2 2 2 2 3" xfId="435"/>
    <cellStyle name="Dane wejściowe 2 2 2 2 2 3 2" xfId="436"/>
    <cellStyle name="Dane wejściowe 2 2 2 2 2 3 2 2" xfId="437"/>
    <cellStyle name="Dane wejściowe 2 2 2 2 2 3 2 3" xfId="438"/>
    <cellStyle name="Dane wejściowe 2 2 2 2 2 3 2 4" xfId="439"/>
    <cellStyle name="Dane wejściowe 2 2 2 2 2 3 3" xfId="440"/>
    <cellStyle name="Dane wejściowe 2 2 2 2 2 3 3 2" xfId="441"/>
    <cellStyle name="Dane wejściowe 2 2 2 2 2 3 3 3" xfId="442"/>
    <cellStyle name="Dane wejściowe 2 2 2 2 2 3 4" xfId="443"/>
    <cellStyle name="Dane wejściowe 2 2 2 2 2 3 5" xfId="444"/>
    <cellStyle name="Dane wejściowe 2 2 2 2 2 4" xfId="445"/>
    <cellStyle name="Dane wejściowe 2 2 2 2 2 4 2" xfId="446"/>
    <cellStyle name="Dane wejściowe 2 2 2 2 2 4 3" xfId="447"/>
    <cellStyle name="Dane wejściowe 2 2 2 2 2 4 4" xfId="448"/>
    <cellStyle name="Dane wejściowe 2 2 2 2 2 5" xfId="449"/>
    <cellStyle name="Dane wejściowe 2 2 2 2 2 5 2" xfId="450"/>
    <cellStyle name="Dane wejściowe 2 2 2 2 2 5 3" xfId="451"/>
    <cellStyle name="Dane wejściowe 2 2 2 2 2 5 4" xfId="452"/>
    <cellStyle name="Dane wejściowe 2 2 2 2 2 6" xfId="453"/>
    <cellStyle name="Dane wejściowe 2 2 2 2 2 6 2" xfId="454"/>
    <cellStyle name="Dane wejściowe 2 2 2 2 2 6 3" xfId="455"/>
    <cellStyle name="Dane wejściowe 2 2 2 2 2 6 4" xfId="456"/>
    <cellStyle name="Dane wejściowe 2 2 2 2 2 7" xfId="457"/>
    <cellStyle name="Dane wejściowe 2 2 2 2 2 8" xfId="458"/>
    <cellStyle name="Dane wejściowe 2 2 2 2 2 9" xfId="459"/>
    <cellStyle name="Dane wejściowe 2 2 2 2 3" xfId="460"/>
    <cellStyle name="Dane wejściowe 2 2 2 2 3 10" xfId="461"/>
    <cellStyle name="Dane wejściowe 2 2 2 2 3 11" xfId="462"/>
    <cellStyle name="Dane wejściowe 2 2 2 2 3 12" xfId="463"/>
    <cellStyle name="Dane wejściowe 2 2 2 2 3 13" xfId="464"/>
    <cellStyle name="Dane wejściowe 2 2 2 2 3 14" xfId="465"/>
    <cellStyle name="Dane wejściowe 2 2 2 2 3 15" xfId="466"/>
    <cellStyle name="Dane wejściowe 2 2 2 2 3 2" xfId="467"/>
    <cellStyle name="Dane wejściowe 2 2 2 2 3 2 2" xfId="468"/>
    <cellStyle name="Dane wejściowe 2 2 2 2 3 2 2 2" xfId="469"/>
    <cellStyle name="Dane wejściowe 2 2 2 2 3 2 2 3" xfId="470"/>
    <cellStyle name="Dane wejściowe 2 2 2 2 3 2 2 4" xfId="471"/>
    <cellStyle name="Dane wejściowe 2 2 2 2 3 2 3" xfId="472"/>
    <cellStyle name="Dane wejściowe 2 2 2 2 3 2 3 2" xfId="473"/>
    <cellStyle name="Dane wejściowe 2 2 2 2 3 2 3 3" xfId="474"/>
    <cellStyle name="Dane wejściowe 2 2 2 2 3 2 4" xfId="475"/>
    <cellStyle name="Dane wejściowe 2 2 2 2 3 2 5" xfId="476"/>
    <cellStyle name="Dane wejściowe 2 2 2 2 3 3" xfId="477"/>
    <cellStyle name="Dane wejściowe 2 2 2 2 3 3 2" xfId="478"/>
    <cellStyle name="Dane wejściowe 2 2 2 2 3 3 2 2" xfId="479"/>
    <cellStyle name="Dane wejściowe 2 2 2 2 3 3 2 3" xfId="480"/>
    <cellStyle name="Dane wejściowe 2 2 2 2 3 3 2 4" xfId="481"/>
    <cellStyle name="Dane wejściowe 2 2 2 2 3 3 3" xfId="482"/>
    <cellStyle name="Dane wejściowe 2 2 2 2 3 3 3 2" xfId="483"/>
    <cellStyle name="Dane wejściowe 2 2 2 2 3 3 3 3" xfId="484"/>
    <cellStyle name="Dane wejściowe 2 2 2 2 3 3 4" xfId="485"/>
    <cellStyle name="Dane wejściowe 2 2 2 2 3 3 5" xfId="486"/>
    <cellStyle name="Dane wejściowe 2 2 2 2 3 4" xfId="487"/>
    <cellStyle name="Dane wejściowe 2 2 2 2 3 4 2" xfId="488"/>
    <cellStyle name="Dane wejściowe 2 2 2 2 3 4 3" xfId="489"/>
    <cellStyle name="Dane wejściowe 2 2 2 2 3 4 4" xfId="490"/>
    <cellStyle name="Dane wejściowe 2 2 2 2 3 5" xfId="491"/>
    <cellStyle name="Dane wejściowe 2 2 2 2 3 5 2" xfId="492"/>
    <cellStyle name="Dane wejściowe 2 2 2 2 3 5 3" xfId="493"/>
    <cellStyle name="Dane wejściowe 2 2 2 2 3 5 4" xfId="494"/>
    <cellStyle name="Dane wejściowe 2 2 2 2 3 6" xfId="495"/>
    <cellStyle name="Dane wejściowe 2 2 2 2 3 6 2" xfId="496"/>
    <cellStyle name="Dane wejściowe 2 2 2 2 3 6 3" xfId="497"/>
    <cellStyle name="Dane wejściowe 2 2 2 2 3 6 4" xfId="498"/>
    <cellStyle name="Dane wejściowe 2 2 2 2 3 7" xfId="499"/>
    <cellStyle name="Dane wejściowe 2 2 2 2 3 8" xfId="500"/>
    <cellStyle name="Dane wejściowe 2 2 2 2 3 9" xfId="501"/>
    <cellStyle name="Dane wejściowe 2 2 2 2 4" xfId="502"/>
    <cellStyle name="Dane wejściowe 2 2 2 2 4 10" xfId="503"/>
    <cellStyle name="Dane wejściowe 2 2 2 2 4 11" xfId="504"/>
    <cellStyle name="Dane wejściowe 2 2 2 2 4 12" xfId="505"/>
    <cellStyle name="Dane wejściowe 2 2 2 2 4 13" xfId="506"/>
    <cellStyle name="Dane wejściowe 2 2 2 2 4 14" xfId="507"/>
    <cellStyle name="Dane wejściowe 2 2 2 2 4 15" xfId="508"/>
    <cellStyle name="Dane wejściowe 2 2 2 2 4 2" xfId="509"/>
    <cellStyle name="Dane wejściowe 2 2 2 2 4 2 2" xfId="510"/>
    <cellStyle name="Dane wejściowe 2 2 2 2 4 2 2 2" xfId="511"/>
    <cellStyle name="Dane wejściowe 2 2 2 2 4 2 2 3" xfId="512"/>
    <cellStyle name="Dane wejściowe 2 2 2 2 4 2 2 4" xfId="513"/>
    <cellStyle name="Dane wejściowe 2 2 2 2 4 2 3" xfId="514"/>
    <cellStyle name="Dane wejściowe 2 2 2 2 4 2 3 2" xfId="515"/>
    <cellStyle name="Dane wejściowe 2 2 2 2 4 2 3 3" xfId="516"/>
    <cellStyle name="Dane wejściowe 2 2 2 2 4 2 4" xfId="517"/>
    <cellStyle name="Dane wejściowe 2 2 2 2 4 2 5" xfId="518"/>
    <cellStyle name="Dane wejściowe 2 2 2 2 4 3" xfId="519"/>
    <cellStyle name="Dane wejściowe 2 2 2 2 4 3 2" xfId="520"/>
    <cellStyle name="Dane wejściowe 2 2 2 2 4 3 2 2" xfId="521"/>
    <cellStyle name="Dane wejściowe 2 2 2 2 4 3 2 3" xfId="522"/>
    <cellStyle name="Dane wejściowe 2 2 2 2 4 3 2 4" xfId="523"/>
    <cellStyle name="Dane wejściowe 2 2 2 2 4 3 3" xfId="524"/>
    <cellStyle name="Dane wejściowe 2 2 2 2 4 3 3 2" xfId="525"/>
    <cellStyle name="Dane wejściowe 2 2 2 2 4 3 3 3" xfId="526"/>
    <cellStyle name="Dane wejściowe 2 2 2 2 4 3 4" xfId="527"/>
    <cellStyle name="Dane wejściowe 2 2 2 2 4 3 5" xfId="528"/>
    <cellStyle name="Dane wejściowe 2 2 2 2 4 4" xfId="529"/>
    <cellStyle name="Dane wejściowe 2 2 2 2 4 4 2" xfId="530"/>
    <cellStyle name="Dane wejściowe 2 2 2 2 4 4 3" xfId="531"/>
    <cellStyle name="Dane wejściowe 2 2 2 2 4 4 4" xfId="532"/>
    <cellStyle name="Dane wejściowe 2 2 2 2 4 5" xfId="533"/>
    <cellStyle name="Dane wejściowe 2 2 2 2 4 5 2" xfId="534"/>
    <cellStyle name="Dane wejściowe 2 2 2 2 4 5 3" xfId="535"/>
    <cellStyle name="Dane wejściowe 2 2 2 2 4 5 4" xfId="536"/>
    <cellStyle name="Dane wejściowe 2 2 2 2 4 6" xfId="537"/>
    <cellStyle name="Dane wejściowe 2 2 2 2 4 6 2" xfId="538"/>
    <cellStyle name="Dane wejściowe 2 2 2 2 4 6 3" xfId="539"/>
    <cellStyle name="Dane wejściowe 2 2 2 2 4 6 4" xfId="540"/>
    <cellStyle name="Dane wejściowe 2 2 2 2 4 7" xfId="541"/>
    <cellStyle name="Dane wejściowe 2 2 2 2 4 8" xfId="542"/>
    <cellStyle name="Dane wejściowe 2 2 2 2 4 9" xfId="543"/>
    <cellStyle name="Dane wejściowe 2 2 2 2 5" xfId="544"/>
    <cellStyle name="Dane wejściowe 2 2 2 2 5 10" xfId="545"/>
    <cellStyle name="Dane wejściowe 2 2 2 2 5 11" xfId="546"/>
    <cellStyle name="Dane wejściowe 2 2 2 2 5 12" xfId="547"/>
    <cellStyle name="Dane wejściowe 2 2 2 2 5 13" xfId="548"/>
    <cellStyle name="Dane wejściowe 2 2 2 2 5 14" xfId="549"/>
    <cellStyle name="Dane wejściowe 2 2 2 2 5 15" xfId="550"/>
    <cellStyle name="Dane wejściowe 2 2 2 2 5 2" xfId="551"/>
    <cellStyle name="Dane wejściowe 2 2 2 2 5 2 2" xfId="552"/>
    <cellStyle name="Dane wejściowe 2 2 2 2 5 2 2 2" xfId="553"/>
    <cellStyle name="Dane wejściowe 2 2 2 2 5 2 2 3" xfId="554"/>
    <cellStyle name="Dane wejściowe 2 2 2 2 5 2 2 4" xfId="555"/>
    <cellStyle name="Dane wejściowe 2 2 2 2 5 2 3" xfId="556"/>
    <cellStyle name="Dane wejściowe 2 2 2 2 5 2 3 2" xfId="557"/>
    <cellStyle name="Dane wejściowe 2 2 2 2 5 2 3 3" xfId="558"/>
    <cellStyle name="Dane wejściowe 2 2 2 2 5 2 4" xfId="559"/>
    <cellStyle name="Dane wejściowe 2 2 2 2 5 2 5" xfId="560"/>
    <cellStyle name="Dane wejściowe 2 2 2 2 5 3" xfId="561"/>
    <cellStyle name="Dane wejściowe 2 2 2 2 5 3 2" xfId="562"/>
    <cellStyle name="Dane wejściowe 2 2 2 2 5 3 2 2" xfId="563"/>
    <cellStyle name="Dane wejściowe 2 2 2 2 5 3 2 3" xfId="564"/>
    <cellStyle name="Dane wejściowe 2 2 2 2 5 3 2 4" xfId="565"/>
    <cellStyle name="Dane wejściowe 2 2 2 2 5 3 3" xfId="566"/>
    <cellStyle name="Dane wejściowe 2 2 2 2 5 3 3 2" xfId="567"/>
    <cellStyle name="Dane wejściowe 2 2 2 2 5 3 3 3" xfId="568"/>
    <cellStyle name="Dane wejściowe 2 2 2 2 5 3 4" xfId="569"/>
    <cellStyle name="Dane wejściowe 2 2 2 2 5 3 5" xfId="570"/>
    <cellStyle name="Dane wejściowe 2 2 2 2 5 4" xfId="571"/>
    <cellStyle name="Dane wejściowe 2 2 2 2 5 4 2" xfId="572"/>
    <cellStyle name="Dane wejściowe 2 2 2 2 5 4 3" xfId="573"/>
    <cellStyle name="Dane wejściowe 2 2 2 2 5 4 4" xfId="574"/>
    <cellStyle name="Dane wejściowe 2 2 2 2 5 5" xfId="575"/>
    <cellStyle name="Dane wejściowe 2 2 2 2 5 5 2" xfId="576"/>
    <cellStyle name="Dane wejściowe 2 2 2 2 5 5 3" xfId="577"/>
    <cellStyle name="Dane wejściowe 2 2 2 2 5 5 4" xfId="578"/>
    <cellStyle name="Dane wejściowe 2 2 2 2 5 6" xfId="579"/>
    <cellStyle name="Dane wejściowe 2 2 2 2 5 6 2" xfId="580"/>
    <cellStyle name="Dane wejściowe 2 2 2 2 5 6 3" xfId="581"/>
    <cellStyle name="Dane wejściowe 2 2 2 2 5 6 4" xfId="582"/>
    <cellStyle name="Dane wejściowe 2 2 2 2 5 7" xfId="583"/>
    <cellStyle name="Dane wejściowe 2 2 2 2 5 8" xfId="584"/>
    <cellStyle name="Dane wejściowe 2 2 2 2 5 9" xfId="585"/>
    <cellStyle name="Dane wejściowe 2 2 2 2 6" xfId="586"/>
    <cellStyle name="Dane wejściowe 2 2 2 2 6 2" xfId="587"/>
    <cellStyle name="Dane wejściowe 2 2 2 2 6 2 2" xfId="588"/>
    <cellStyle name="Dane wejściowe 2 2 2 2 6 2 3" xfId="589"/>
    <cellStyle name="Dane wejściowe 2 2 2 2 6 2 4" xfId="590"/>
    <cellStyle name="Dane wejściowe 2 2 2 2 6 3" xfId="591"/>
    <cellStyle name="Dane wejściowe 2 2 2 2 6 3 2" xfId="592"/>
    <cellStyle name="Dane wejściowe 2 2 2 2 6 3 3" xfId="593"/>
    <cellStyle name="Dane wejściowe 2 2 2 2 6 4" xfId="594"/>
    <cellStyle name="Dane wejściowe 2 2 2 2 6 5" xfId="595"/>
    <cellStyle name="Dane wejściowe 2 2 2 2 7" xfId="596"/>
    <cellStyle name="Dane wejściowe 2 2 2 2 7 2" xfId="597"/>
    <cellStyle name="Dane wejściowe 2 2 2 2 7 2 2" xfId="598"/>
    <cellStyle name="Dane wejściowe 2 2 2 2 7 2 3" xfId="599"/>
    <cellStyle name="Dane wejściowe 2 2 2 2 7 2 4" xfId="600"/>
    <cellStyle name="Dane wejściowe 2 2 2 2 7 3" xfId="601"/>
    <cellStyle name="Dane wejściowe 2 2 2 2 7 3 2" xfId="602"/>
    <cellStyle name="Dane wejściowe 2 2 2 2 7 3 3" xfId="603"/>
    <cellStyle name="Dane wejściowe 2 2 2 2 7 4" xfId="604"/>
    <cellStyle name="Dane wejściowe 2 2 2 2 7 5" xfId="605"/>
    <cellStyle name="Dane wejściowe 2 2 2 2 8" xfId="606"/>
    <cellStyle name="Dane wejściowe 2 2 2 2 8 2" xfId="607"/>
    <cellStyle name="Dane wejściowe 2 2 2 2 8 3" xfId="608"/>
    <cellStyle name="Dane wejściowe 2 2 2 2 8 4" xfId="609"/>
    <cellStyle name="Dane wejściowe 2 2 2 2 9" xfId="610"/>
    <cellStyle name="Dane wejściowe 2 2 2 2 9 2" xfId="611"/>
    <cellStyle name="Dane wejściowe 2 2 2 2 9 3" xfId="612"/>
    <cellStyle name="Dane wejściowe 2 2 2 2 9 4" xfId="613"/>
    <cellStyle name="Dane wejściowe 2 2 2 20" xfId="614"/>
    <cellStyle name="Dane wejściowe 2 2 2 3" xfId="615"/>
    <cellStyle name="Dane wejściowe 2 2 2 3 10" xfId="616"/>
    <cellStyle name="Dane wejściowe 2 2 2 3 10 2" xfId="617"/>
    <cellStyle name="Dane wejściowe 2 2 2 3 10 3" xfId="618"/>
    <cellStyle name="Dane wejściowe 2 2 2 3 10 4" xfId="619"/>
    <cellStyle name="Dane wejściowe 2 2 2 3 11" xfId="620"/>
    <cellStyle name="Dane wejściowe 2 2 2 3 12" xfId="621"/>
    <cellStyle name="Dane wejściowe 2 2 2 3 13" xfId="622"/>
    <cellStyle name="Dane wejściowe 2 2 2 3 14" xfId="623"/>
    <cellStyle name="Dane wejściowe 2 2 2 3 15" xfId="624"/>
    <cellStyle name="Dane wejściowe 2 2 2 3 16" xfId="625"/>
    <cellStyle name="Dane wejściowe 2 2 2 3 17" xfId="626"/>
    <cellStyle name="Dane wejściowe 2 2 2 3 18" xfId="627"/>
    <cellStyle name="Dane wejściowe 2 2 2 3 19" xfId="628"/>
    <cellStyle name="Dane wejściowe 2 2 2 3 2" xfId="629"/>
    <cellStyle name="Dane wejściowe 2 2 2 3 2 10" xfId="630"/>
    <cellStyle name="Dane wejściowe 2 2 2 3 2 11" xfId="631"/>
    <cellStyle name="Dane wejściowe 2 2 2 3 2 12" xfId="632"/>
    <cellStyle name="Dane wejściowe 2 2 2 3 2 13" xfId="633"/>
    <cellStyle name="Dane wejściowe 2 2 2 3 2 14" xfId="634"/>
    <cellStyle name="Dane wejściowe 2 2 2 3 2 15" xfId="635"/>
    <cellStyle name="Dane wejściowe 2 2 2 3 2 2" xfId="636"/>
    <cellStyle name="Dane wejściowe 2 2 2 3 2 2 2" xfId="637"/>
    <cellStyle name="Dane wejściowe 2 2 2 3 2 2 2 2" xfId="638"/>
    <cellStyle name="Dane wejściowe 2 2 2 3 2 2 2 3" xfId="639"/>
    <cellStyle name="Dane wejściowe 2 2 2 3 2 2 2 4" xfId="640"/>
    <cellStyle name="Dane wejściowe 2 2 2 3 2 2 3" xfId="641"/>
    <cellStyle name="Dane wejściowe 2 2 2 3 2 2 3 2" xfId="642"/>
    <cellStyle name="Dane wejściowe 2 2 2 3 2 2 3 3" xfId="643"/>
    <cellStyle name="Dane wejściowe 2 2 2 3 2 2 4" xfId="644"/>
    <cellStyle name="Dane wejściowe 2 2 2 3 2 2 5" xfId="645"/>
    <cellStyle name="Dane wejściowe 2 2 2 3 2 3" xfId="646"/>
    <cellStyle name="Dane wejściowe 2 2 2 3 2 3 2" xfId="647"/>
    <cellStyle name="Dane wejściowe 2 2 2 3 2 3 2 2" xfId="648"/>
    <cellStyle name="Dane wejściowe 2 2 2 3 2 3 2 3" xfId="649"/>
    <cellStyle name="Dane wejściowe 2 2 2 3 2 3 2 4" xfId="650"/>
    <cellStyle name="Dane wejściowe 2 2 2 3 2 3 3" xfId="651"/>
    <cellStyle name="Dane wejściowe 2 2 2 3 2 3 3 2" xfId="652"/>
    <cellStyle name="Dane wejściowe 2 2 2 3 2 3 3 3" xfId="653"/>
    <cellStyle name="Dane wejściowe 2 2 2 3 2 3 4" xfId="654"/>
    <cellStyle name="Dane wejściowe 2 2 2 3 2 3 5" xfId="655"/>
    <cellStyle name="Dane wejściowe 2 2 2 3 2 4" xfId="656"/>
    <cellStyle name="Dane wejściowe 2 2 2 3 2 4 2" xfId="657"/>
    <cellStyle name="Dane wejściowe 2 2 2 3 2 4 3" xfId="658"/>
    <cellStyle name="Dane wejściowe 2 2 2 3 2 4 4" xfId="659"/>
    <cellStyle name="Dane wejściowe 2 2 2 3 2 5" xfId="660"/>
    <cellStyle name="Dane wejściowe 2 2 2 3 2 5 2" xfId="661"/>
    <cellStyle name="Dane wejściowe 2 2 2 3 2 5 3" xfId="662"/>
    <cellStyle name="Dane wejściowe 2 2 2 3 2 5 4" xfId="663"/>
    <cellStyle name="Dane wejściowe 2 2 2 3 2 6" xfId="664"/>
    <cellStyle name="Dane wejściowe 2 2 2 3 2 6 2" xfId="665"/>
    <cellStyle name="Dane wejściowe 2 2 2 3 2 6 3" xfId="666"/>
    <cellStyle name="Dane wejściowe 2 2 2 3 2 6 4" xfId="667"/>
    <cellStyle name="Dane wejściowe 2 2 2 3 2 7" xfId="668"/>
    <cellStyle name="Dane wejściowe 2 2 2 3 2 8" xfId="669"/>
    <cellStyle name="Dane wejściowe 2 2 2 3 2 9" xfId="670"/>
    <cellStyle name="Dane wejściowe 2 2 2 3 3" xfId="671"/>
    <cellStyle name="Dane wejściowe 2 2 2 3 3 10" xfId="672"/>
    <cellStyle name="Dane wejściowe 2 2 2 3 3 11" xfId="673"/>
    <cellStyle name="Dane wejściowe 2 2 2 3 3 12" xfId="674"/>
    <cellStyle name="Dane wejściowe 2 2 2 3 3 13" xfId="675"/>
    <cellStyle name="Dane wejściowe 2 2 2 3 3 14" xfId="676"/>
    <cellStyle name="Dane wejściowe 2 2 2 3 3 15" xfId="677"/>
    <cellStyle name="Dane wejściowe 2 2 2 3 3 2" xfId="678"/>
    <cellStyle name="Dane wejściowe 2 2 2 3 3 2 2" xfId="679"/>
    <cellStyle name="Dane wejściowe 2 2 2 3 3 2 2 2" xfId="680"/>
    <cellStyle name="Dane wejściowe 2 2 2 3 3 2 2 3" xfId="681"/>
    <cellStyle name="Dane wejściowe 2 2 2 3 3 2 2 4" xfId="682"/>
    <cellStyle name="Dane wejściowe 2 2 2 3 3 2 3" xfId="683"/>
    <cellStyle name="Dane wejściowe 2 2 2 3 3 2 3 2" xfId="684"/>
    <cellStyle name="Dane wejściowe 2 2 2 3 3 2 3 3" xfId="685"/>
    <cellStyle name="Dane wejściowe 2 2 2 3 3 2 4" xfId="686"/>
    <cellStyle name="Dane wejściowe 2 2 2 3 3 2 5" xfId="687"/>
    <cellStyle name="Dane wejściowe 2 2 2 3 3 3" xfId="688"/>
    <cellStyle name="Dane wejściowe 2 2 2 3 3 3 2" xfId="689"/>
    <cellStyle name="Dane wejściowe 2 2 2 3 3 3 2 2" xfId="690"/>
    <cellStyle name="Dane wejściowe 2 2 2 3 3 3 2 3" xfId="691"/>
    <cellStyle name="Dane wejściowe 2 2 2 3 3 3 2 4" xfId="692"/>
    <cellStyle name="Dane wejściowe 2 2 2 3 3 3 3" xfId="693"/>
    <cellStyle name="Dane wejściowe 2 2 2 3 3 3 3 2" xfId="694"/>
    <cellStyle name="Dane wejściowe 2 2 2 3 3 3 3 3" xfId="695"/>
    <cellStyle name="Dane wejściowe 2 2 2 3 3 3 4" xfId="696"/>
    <cellStyle name="Dane wejściowe 2 2 2 3 3 3 5" xfId="697"/>
    <cellStyle name="Dane wejściowe 2 2 2 3 3 4" xfId="698"/>
    <cellStyle name="Dane wejściowe 2 2 2 3 3 4 2" xfId="699"/>
    <cellStyle name="Dane wejściowe 2 2 2 3 3 4 3" xfId="700"/>
    <cellStyle name="Dane wejściowe 2 2 2 3 3 4 4" xfId="701"/>
    <cellStyle name="Dane wejściowe 2 2 2 3 3 5" xfId="702"/>
    <cellStyle name="Dane wejściowe 2 2 2 3 3 5 2" xfId="703"/>
    <cellStyle name="Dane wejściowe 2 2 2 3 3 5 3" xfId="704"/>
    <cellStyle name="Dane wejściowe 2 2 2 3 3 5 4" xfId="705"/>
    <cellStyle name="Dane wejściowe 2 2 2 3 3 6" xfId="706"/>
    <cellStyle name="Dane wejściowe 2 2 2 3 3 6 2" xfId="707"/>
    <cellStyle name="Dane wejściowe 2 2 2 3 3 6 3" xfId="708"/>
    <cellStyle name="Dane wejściowe 2 2 2 3 3 6 4" xfId="709"/>
    <cellStyle name="Dane wejściowe 2 2 2 3 3 7" xfId="710"/>
    <cellStyle name="Dane wejściowe 2 2 2 3 3 8" xfId="711"/>
    <cellStyle name="Dane wejściowe 2 2 2 3 3 9" xfId="712"/>
    <cellStyle name="Dane wejściowe 2 2 2 3 4" xfId="713"/>
    <cellStyle name="Dane wejściowe 2 2 2 3 4 10" xfId="714"/>
    <cellStyle name="Dane wejściowe 2 2 2 3 4 11" xfId="715"/>
    <cellStyle name="Dane wejściowe 2 2 2 3 4 12" xfId="716"/>
    <cellStyle name="Dane wejściowe 2 2 2 3 4 13" xfId="717"/>
    <cellStyle name="Dane wejściowe 2 2 2 3 4 14" xfId="718"/>
    <cellStyle name="Dane wejściowe 2 2 2 3 4 15" xfId="719"/>
    <cellStyle name="Dane wejściowe 2 2 2 3 4 2" xfId="720"/>
    <cellStyle name="Dane wejściowe 2 2 2 3 4 2 2" xfId="721"/>
    <cellStyle name="Dane wejściowe 2 2 2 3 4 2 2 2" xfId="722"/>
    <cellStyle name="Dane wejściowe 2 2 2 3 4 2 2 3" xfId="723"/>
    <cellStyle name="Dane wejściowe 2 2 2 3 4 2 2 4" xfId="724"/>
    <cellStyle name="Dane wejściowe 2 2 2 3 4 2 3" xfId="725"/>
    <cellStyle name="Dane wejściowe 2 2 2 3 4 2 3 2" xfId="726"/>
    <cellStyle name="Dane wejściowe 2 2 2 3 4 2 3 3" xfId="727"/>
    <cellStyle name="Dane wejściowe 2 2 2 3 4 2 4" xfId="728"/>
    <cellStyle name="Dane wejściowe 2 2 2 3 4 2 5" xfId="729"/>
    <cellStyle name="Dane wejściowe 2 2 2 3 4 3" xfId="730"/>
    <cellStyle name="Dane wejściowe 2 2 2 3 4 3 2" xfId="731"/>
    <cellStyle name="Dane wejściowe 2 2 2 3 4 3 2 2" xfId="732"/>
    <cellStyle name="Dane wejściowe 2 2 2 3 4 3 2 3" xfId="733"/>
    <cellStyle name="Dane wejściowe 2 2 2 3 4 3 2 4" xfId="734"/>
    <cellStyle name="Dane wejściowe 2 2 2 3 4 3 3" xfId="735"/>
    <cellStyle name="Dane wejściowe 2 2 2 3 4 3 3 2" xfId="736"/>
    <cellStyle name="Dane wejściowe 2 2 2 3 4 3 3 3" xfId="737"/>
    <cellStyle name="Dane wejściowe 2 2 2 3 4 3 4" xfId="738"/>
    <cellStyle name="Dane wejściowe 2 2 2 3 4 3 5" xfId="739"/>
    <cellStyle name="Dane wejściowe 2 2 2 3 4 4" xfId="740"/>
    <cellStyle name="Dane wejściowe 2 2 2 3 4 4 2" xfId="741"/>
    <cellStyle name="Dane wejściowe 2 2 2 3 4 4 3" xfId="742"/>
    <cellStyle name="Dane wejściowe 2 2 2 3 4 4 4" xfId="743"/>
    <cellStyle name="Dane wejściowe 2 2 2 3 4 5" xfId="744"/>
    <cellStyle name="Dane wejściowe 2 2 2 3 4 5 2" xfId="745"/>
    <cellStyle name="Dane wejściowe 2 2 2 3 4 5 3" xfId="746"/>
    <cellStyle name="Dane wejściowe 2 2 2 3 4 5 4" xfId="747"/>
    <cellStyle name="Dane wejściowe 2 2 2 3 4 6" xfId="748"/>
    <cellStyle name="Dane wejściowe 2 2 2 3 4 6 2" xfId="749"/>
    <cellStyle name="Dane wejściowe 2 2 2 3 4 6 3" xfId="750"/>
    <cellStyle name="Dane wejściowe 2 2 2 3 4 6 4" xfId="751"/>
    <cellStyle name="Dane wejściowe 2 2 2 3 4 7" xfId="752"/>
    <cellStyle name="Dane wejściowe 2 2 2 3 4 8" xfId="753"/>
    <cellStyle name="Dane wejściowe 2 2 2 3 4 9" xfId="754"/>
    <cellStyle name="Dane wejściowe 2 2 2 3 5" xfId="755"/>
    <cellStyle name="Dane wejściowe 2 2 2 3 5 10" xfId="756"/>
    <cellStyle name="Dane wejściowe 2 2 2 3 5 11" xfId="757"/>
    <cellStyle name="Dane wejściowe 2 2 2 3 5 12" xfId="758"/>
    <cellStyle name="Dane wejściowe 2 2 2 3 5 13" xfId="759"/>
    <cellStyle name="Dane wejściowe 2 2 2 3 5 14" xfId="760"/>
    <cellStyle name="Dane wejściowe 2 2 2 3 5 15" xfId="761"/>
    <cellStyle name="Dane wejściowe 2 2 2 3 5 2" xfId="762"/>
    <cellStyle name="Dane wejściowe 2 2 2 3 5 2 2" xfId="763"/>
    <cellStyle name="Dane wejściowe 2 2 2 3 5 2 2 2" xfId="764"/>
    <cellStyle name="Dane wejściowe 2 2 2 3 5 2 2 3" xfId="765"/>
    <cellStyle name="Dane wejściowe 2 2 2 3 5 2 2 4" xfId="766"/>
    <cellStyle name="Dane wejściowe 2 2 2 3 5 2 3" xfId="767"/>
    <cellStyle name="Dane wejściowe 2 2 2 3 5 2 3 2" xfId="768"/>
    <cellStyle name="Dane wejściowe 2 2 2 3 5 2 3 3" xfId="769"/>
    <cellStyle name="Dane wejściowe 2 2 2 3 5 2 4" xfId="770"/>
    <cellStyle name="Dane wejściowe 2 2 2 3 5 2 5" xfId="771"/>
    <cellStyle name="Dane wejściowe 2 2 2 3 5 3" xfId="772"/>
    <cellStyle name="Dane wejściowe 2 2 2 3 5 3 2" xfId="773"/>
    <cellStyle name="Dane wejściowe 2 2 2 3 5 3 2 2" xfId="774"/>
    <cellStyle name="Dane wejściowe 2 2 2 3 5 3 2 3" xfId="775"/>
    <cellStyle name="Dane wejściowe 2 2 2 3 5 3 2 4" xfId="776"/>
    <cellStyle name="Dane wejściowe 2 2 2 3 5 3 3" xfId="777"/>
    <cellStyle name="Dane wejściowe 2 2 2 3 5 3 3 2" xfId="778"/>
    <cellStyle name="Dane wejściowe 2 2 2 3 5 3 3 3" xfId="779"/>
    <cellStyle name="Dane wejściowe 2 2 2 3 5 3 4" xfId="780"/>
    <cellStyle name="Dane wejściowe 2 2 2 3 5 3 5" xfId="781"/>
    <cellStyle name="Dane wejściowe 2 2 2 3 5 4" xfId="782"/>
    <cellStyle name="Dane wejściowe 2 2 2 3 5 4 2" xfId="783"/>
    <cellStyle name="Dane wejściowe 2 2 2 3 5 4 3" xfId="784"/>
    <cellStyle name="Dane wejściowe 2 2 2 3 5 4 4" xfId="785"/>
    <cellStyle name="Dane wejściowe 2 2 2 3 5 5" xfId="786"/>
    <cellStyle name="Dane wejściowe 2 2 2 3 5 5 2" xfId="787"/>
    <cellStyle name="Dane wejściowe 2 2 2 3 5 5 3" xfId="788"/>
    <cellStyle name="Dane wejściowe 2 2 2 3 5 5 4" xfId="789"/>
    <cellStyle name="Dane wejściowe 2 2 2 3 5 6" xfId="790"/>
    <cellStyle name="Dane wejściowe 2 2 2 3 5 6 2" xfId="791"/>
    <cellStyle name="Dane wejściowe 2 2 2 3 5 6 3" xfId="792"/>
    <cellStyle name="Dane wejściowe 2 2 2 3 5 6 4" xfId="793"/>
    <cellStyle name="Dane wejściowe 2 2 2 3 5 7" xfId="794"/>
    <cellStyle name="Dane wejściowe 2 2 2 3 5 8" xfId="795"/>
    <cellStyle name="Dane wejściowe 2 2 2 3 5 9" xfId="796"/>
    <cellStyle name="Dane wejściowe 2 2 2 3 6" xfId="797"/>
    <cellStyle name="Dane wejściowe 2 2 2 3 6 2" xfId="798"/>
    <cellStyle name="Dane wejściowe 2 2 2 3 6 2 2" xfId="799"/>
    <cellStyle name="Dane wejściowe 2 2 2 3 6 2 3" xfId="800"/>
    <cellStyle name="Dane wejściowe 2 2 2 3 6 2 4" xfId="801"/>
    <cellStyle name="Dane wejściowe 2 2 2 3 6 3" xfId="802"/>
    <cellStyle name="Dane wejściowe 2 2 2 3 6 3 2" xfId="803"/>
    <cellStyle name="Dane wejściowe 2 2 2 3 6 3 3" xfId="804"/>
    <cellStyle name="Dane wejściowe 2 2 2 3 6 4" xfId="805"/>
    <cellStyle name="Dane wejściowe 2 2 2 3 6 5" xfId="806"/>
    <cellStyle name="Dane wejściowe 2 2 2 3 7" xfId="807"/>
    <cellStyle name="Dane wejściowe 2 2 2 3 7 2" xfId="808"/>
    <cellStyle name="Dane wejściowe 2 2 2 3 7 2 2" xfId="809"/>
    <cellStyle name="Dane wejściowe 2 2 2 3 7 2 3" xfId="810"/>
    <cellStyle name="Dane wejściowe 2 2 2 3 7 2 4" xfId="811"/>
    <cellStyle name="Dane wejściowe 2 2 2 3 7 3" xfId="812"/>
    <cellStyle name="Dane wejściowe 2 2 2 3 7 3 2" xfId="813"/>
    <cellStyle name="Dane wejściowe 2 2 2 3 7 3 3" xfId="814"/>
    <cellStyle name="Dane wejściowe 2 2 2 3 7 4" xfId="815"/>
    <cellStyle name="Dane wejściowe 2 2 2 3 7 5" xfId="816"/>
    <cellStyle name="Dane wejściowe 2 2 2 3 8" xfId="817"/>
    <cellStyle name="Dane wejściowe 2 2 2 3 8 2" xfId="818"/>
    <cellStyle name="Dane wejściowe 2 2 2 3 8 3" xfId="819"/>
    <cellStyle name="Dane wejściowe 2 2 2 3 8 4" xfId="820"/>
    <cellStyle name="Dane wejściowe 2 2 2 3 9" xfId="821"/>
    <cellStyle name="Dane wejściowe 2 2 2 3 9 2" xfId="822"/>
    <cellStyle name="Dane wejściowe 2 2 2 3 9 3" xfId="823"/>
    <cellStyle name="Dane wejściowe 2 2 2 3 9 4" xfId="824"/>
    <cellStyle name="Dane wejściowe 2 2 2 4" xfId="825"/>
    <cellStyle name="Dane wejściowe 2 2 2 4 10" xfId="826"/>
    <cellStyle name="Dane wejściowe 2 2 2 4 10 2" xfId="827"/>
    <cellStyle name="Dane wejściowe 2 2 2 4 10 3" xfId="828"/>
    <cellStyle name="Dane wejściowe 2 2 2 4 10 4" xfId="829"/>
    <cellStyle name="Dane wejściowe 2 2 2 4 11" xfId="830"/>
    <cellStyle name="Dane wejściowe 2 2 2 4 12" xfId="831"/>
    <cellStyle name="Dane wejściowe 2 2 2 4 13" xfId="832"/>
    <cellStyle name="Dane wejściowe 2 2 2 4 14" xfId="833"/>
    <cellStyle name="Dane wejściowe 2 2 2 4 15" xfId="834"/>
    <cellStyle name="Dane wejściowe 2 2 2 4 16" xfId="835"/>
    <cellStyle name="Dane wejściowe 2 2 2 4 17" xfId="836"/>
    <cellStyle name="Dane wejściowe 2 2 2 4 18" xfId="837"/>
    <cellStyle name="Dane wejściowe 2 2 2 4 19" xfId="838"/>
    <cellStyle name="Dane wejściowe 2 2 2 4 2" xfId="839"/>
    <cellStyle name="Dane wejściowe 2 2 2 4 2 10" xfId="840"/>
    <cellStyle name="Dane wejściowe 2 2 2 4 2 11" xfId="841"/>
    <cellStyle name="Dane wejściowe 2 2 2 4 2 12" xfId="842"/>
    <cellStyle name="Dane wejściowe 2 2 2 4 2 13" xfId="843"/>
    <cellStyle name="Dane wejściowe 2 2 2 4 2 14" xfId="844"/>
    <cellStyle name="Dane wejściowe 2 2 2 4 2 15" xfId="845"/>
    <cellStyle name="Dane wejściowe 2 2 2 4 2 2" xfId="846"/>
    <cellStyle name="Dane wejściowe 2 2 2 4 2 2 2" xfId="847"/>
    <cellStyle name="Dane wejściowe 2 2 2 4 2 2 2 2" xfId="848"/>
    <cellStyle name="Dane wejściowe 2 2 2 4 2 2 2 3" xfId="849"/>
    <cellStyle name="Dane wejściowe 2 2 2 4 2 2 2 4" xfId="850"/>
    <cellStyle name="Dane wejściowe 2 2 2 4 2 2 3" xfId="851"/>
    <cellStyle name="Dane wejściowe 2 2 2 4 2 2 3 2" xfId="852"/>
    <cellStyle name="Dane wejściowe 2 2 2 4 2 2 3 3" xfId="853"/>
    <cellStyle name="Dane wejściowe 2 2 2 4 2 2 4" xfId="854"/>
    <cellStyle name="Dane wejściowe 2 2 2 4 2 2 5" xfId="855"/>
    <cellStyle name="Dane wejściowe 2 2 2 4 2 3" xfId="856"/>
    <cellStyle name="Dane wejściowe 2 2 2 4 2 3 2" xfId="857"/>
    <cellStyle name="Dane wejściowe 2 2 2 4 2 3 2 2" xfId="858"/>
    <cellStyle name="Dane wejściowe 2 2 2 4 2 3 2 3" xfId="859"/>
    <cellStyle name="Dane wejściowe 2 2 2 4 2 3 2 4" xfId="860"/>
    <cellStyle name="Dane wejściowe 2 2 2 4 2 3 3" xfId="861"/>
    <cellStyle name="Dane wejściowe 2 2 2 4 2 3 3 2" xfId="862"/>
    <cellStyle name="Dane wejściowe 2 2 2 4 2 3 3 3" xfId="863"/>
    <cellStyle name="Dane wejściowe 2 2 2 4 2 3 4" xfId="864"/>
    <cellStyle name="Dane wejściowe 2 2 2 4 2 3 5" xfId="865"/>
    <cellStyle name="Dane wejściowe 2 2 2 4 2 4" xfId="866"/>
    <cellStyle name="Dane wejściowe 2 2 2 4 2 4 2" xfId="867"/>
    <cellStyle name="Dane wejściowe 2 2 2 4 2 4 3" xfId="868"/>
    <cellStyle name="Dane wejściowe 2 2 2 4 2 4 4" xfId="869"/>
    <cellStyle name="Dane wejściowe 2 2 2 4 2 5" xfId="870"/>
    <cellStyle name="Dane wejściowe 2 2 2 4 2 5 2" xfId="871"/>
    <cellStyle name="Dane wejściowe 2 2 2 4 2 5 3" xfId="872"/>
    <cellStyle name="Dane wejściowe 2 2 2 4 2 5 4" xfId="873"/>
    <cellStyle name="Dane wejściowe 2 2 2 4 2 6" xfId="874"/>
    <cellStyle name="Dane wejściowe 2 2 2 4 2 6 2" xfId="875"/>
    <cellStyle name="Dane wejściowe 2 2 2 4 2 6 3" xfId="876"/>
    <cellStyle name="Dane wejściowe 2 2 2 4 2 6 4" xfId="877"/>
    <cellStyle name="Dane wejściowe 2 2 2 4 2 7" xfId="878"/>
    <cellStyle name="Dane wejściowe 2 2 2 4 2 8" xfId="879"/>
    <cellStyle name="Dane wejściowe 2 2 2 4 2 9" xfId="880"/>
    <cellStyle name="Dane wejściowe 2 2 2 4 3" xfId="881"/>
    <cellStyle name="Dane wejściowe 2 2 2 4 3 10" xfId="882"/>
    <cellStyle name="Dane wejściowe 2 2 2 4 3 11" xfId="883"/>
    <cellStyle name="Dane wejściowe 2 2 2 4 3 12" xfId="884"/>
    <cellStyle name="Dane wejściowe 2 2 2 4 3 13" xfId="885"/>
    <cellStyle name="Dane wejściowe 2 2 2 4 3 14" xfId="886"/>
    <cellStyle name="Dane wejściowe 2 2 2 4 3 15" xfId="887"/>
    <cellStyle name="Dane wejściowe 2 2 2 4 3 2" xfId="888"/>
    <cellStyle name="Dane wejściowe 2 2 2 4 3 2 2" xfId="889"/>
    <cellStyle name="Dane wejściowe 2 2 2 4 3 2 2 2" xfId="890"/>
    <cellStyle name="Dane wejściowe 2 2 2 4 3 2 2 3" xfId="891"/>
    <cellStyle name="Dane wejściowe 2 2 2 4 3 2 2 4" xfId="892"/>
    <cellStyle name="Dane wejściowe 2 2 2 4 3 2 3" xfId="893"/>
    <cellStyle name="Dane wejściowe 2 2 2 4 3 2 3 2" xfId="894"/>
    <cellStyle name="Dane wejściowe 2 2 2 4 3 2 3 3" xfId="895"/>
    <cellStyle name="Dane wejściowe 2 2 2 4 3 2 4" xfId="896"/>
    <cellStyle name="Dane wejściowe 2 2 2 4 3 2 5" xfId="897"/>
    <cellStyle name="Dane wejściowe 2 2 2 4 3 3" xfId="898"/>
    <cellStyle name="Dane wejściowe 2 2 2 4 3 3 2" xfId="899"/>
    <cellStyle name="Dane wejściowe 2 2 2 4 3 3 2 2" xfId="900"/>
    <cellStyle name="Dane wejściowe 2 2 2 4 3 3 2 3" xfId="901"/>
    <cellStyle name="Dane wejściowe 2 2 2 4 3 3 2 4" xfId="902"/>
    <cellStyle name="Dane wejściowe 2 2 2 4 3 3 3" xfId="903"/>
    <cellStyle name="Dane wejściowe 2 2 2 4 3 3 3 2" xfId="904"/>
    <cellStyle name="Dane wejściowe 2 2 2 4 3 3 3 3" xfId="905"/>
    <cellStyle name="Dane wejściowe 2 2 2 4 3 3 4" xfId="906"/>
    <cellStyle name="Dane wejściowe 2 2 2 4 3 3 5" xfId="907"/>
    <cellStyle name="Dane wejściowe 2 2 2 4 3 4" xfId="908"/>
    <cellStyle name="Dane wejściowe 2 2 2 4 3 4 2" xfId="909"/>
    <cellStyle name="Dane wejściowe 2 2 2 4 3 4 3" xfId="910"/>
    <cellStyle name="Dane wejściowe 2 2 2 4 3 4 4" xfId="911"/>
    <cellStyle name="Dane wejściowe 2 2 2 4 3 5" xfId="912"/>
    <cellStyle name="Dane wejściowe 2 2 2 4 3 5 2" xfId="913"/>
    <cellStyle name="Dane wejściowe 2 2 2 4 3 5 3" xfId="914"/>
    <cellStyle name="Dane wejściowe 2 2 2 4 3 5 4" xfId="915"/>
    <cellStyle name="Dane wejściowe 2 2 2 4 3 6" xfId="916"/>
    <cellStyle name="Dane wejściowe 2 2 2 4 3 6 2" xfId="917"/>
    <cellStyle name="Dane wejściowe 2 2 2 4 3 6 3" xfId="918"/>
    <cellStyle name="Dane wejściowe 2 2 2 4 3 6 4" xfId="919"/>
    <cellStyle name="Dane wejściowe 2 2 2 4 3 7" xfId="920"/>
    <cellStyle name="Dane wejściowe 2 2 2 4 3 8" xfId="921"/>
    <cellStyle name="Dane wejściowe 2 2 2 4 3 9" xfId="922"/>
    <cellStyle name="Dane wejściowe 2 2 2 4 4" xfId="923"/>
    <cellStyle name="Dane wejściowe 2 2 2 4 4 10" xfId="924"/>
    <cellStyle name="Dane wejściowe 2 2 2 4 4 11" xfId="925"/>
    <cellStyle name="Dane wejściowe 2 2 2 4 4 12" xfId="926"/>
    <cellStyle name="Dane wejściowe 2 2 2 4 4 13" xfId="927"/>
    <cellStyle name="Dane wejściowe 2 2 2 4 4 14" xfId="928"/>
    <cellStyle name="Dane wejściowe 2 2 2 4 4 15" xfId="929"/>
    <cellStyle name="Dane wejściowe 2 2 2 4 4 2" xfId="930"/>
    <cellStyle name="Dane wejściowe 2 2 2 4 4 2 2" xfId="931"/>
    <cellStyle name="Dane wejściowe 2 2 2 4 4 2 2 2" xfId="932"/>
    <cellStyle name="Dane wejściowe 2 2 2 4 4 2 2 3" xfId="933"/>
    <cellStyle name="Dane wejściowe 2 2 2 4 4 2 2 4" xfId="934"/>
    <cellStyle name="Dane wejściowe 2 2 2 4 4 2 3" xfId="935"/>
    <cellStyle name="Dane wejściowe 2 2 2 4 4 2 3 2" xfId="936"/>
    <cellStyle name="Dane wejściowe 2 2 2 4 4 2 3 3" xfId="937"/>
    <cellStyle name="Dane wejściowe 2 2 2 4 4 2 4" xfId="938"/>
    <cellStyle name="Dane wejściowe 2 2 2 4 4 2 5" xfId="939"/>
    <cellStyle name="Dane wejściowe 2 2 2 4 4 3" xfId="940"/>
    <cellStyle name="Dane wejściowe 2 2 2 4 4 3 2" xfId="941"/>
    <cellStyle name="Dane wejściowe 2 2 2 4 4 3 2 2" xfId="942"/>
    <cellStyle name="Dane wejściowe 2 2 2 4 4 3 2 3" xfId="943"/>
    <cellStyle name="Dane wejściowe 2 2 2 4 4 3 2 4" xfId="944"/>
    <cellStyle name="Dane wejściowe 2 2 2 4 4 3 3" xfId="945"/>
    <cellStyle name="Dane wejściowe 2 2 2 4 4 3 3 2" xfId="946"/>
    <cellStyle name="Dane wejściowe 2 2 2 4 4 3 3 3" xfId="947"/>
    <cellStyle name="Dane wejściowe 2 2 2 4 4 3 4" xfId="948"/>
    <cellStyle name="Dane wejściowe 2 2 2 4 4 3 5" xfId="949"/>
    <cellStyle name="Dane wejściowe 2 2 2 4 4 4" xfId="950"/>
    <cellStyle name="Dane wejściowe 2 2 2 4 4 4 2" xfId="951"/>
    <cellStyle name="Dane wejściowe 2 2 2 4 4 4 3" xfId="952"/>
    <cellStyle name="Dane wejściowe 2 2 2 4 4 4 4" xfId="953"/>
    <cellStyle name="Dane wejściowe 2 2 2 4 4 5" xfId="954"/>
    <cellStyle name="Dane wejściowe 2 2 2 4 4 5 2" xfId="955"/>
    <cellStyle name="Dane wejściowe 2 2 2 4 4 5 3" xfId="956"/>
    <cellStyle name="Dane wejściowe 2 2 2 4 4 5 4" xfId="957"/>
    <cellStyle name="Dane wejściowe 2 2 2 4 4 6" xfId="958"/>
    <cellStyle name="Dane wejściowe 2 2 2 4 4 6 2" xfId="959"/>
    <cellStyle name="Dane wejściowe 2 2 2 4 4 6 3" xfId="960"/>
    <cellStyle name="Dane wejściowe 2 2 2 4 4 6 4" xfId="961"/>
    <cellStyle name="Dane wejściowe 2 2 2 4 4 7" xfId="962"/>
    <cellStyle name="Dane wejściowe 2 2 2 4 4 8" xfId="963"/>
    <cellStyle name="Dane wejściowe 2 2 2 4 4 9" xfId="964"/>
    <cellStyle name="Dane wejściowe 2 2 2 4 5" xfId="965"/>
    <cellStyle name="Dane wejściowe 2 2 2 4 5 10" xfId="966"/>
    <cellStyle name="Dane wejściowe 2 2 2 4 5 11" xfId="967"/>
    <cellStyle name="Dane wejściowe 2 2 2 4 5 12" xfId="968"/>
    <cellStyle name="Dane wejściowe 2 2 2 4 5 13" xfId="969"/>
    <cellStyle name="Dane wejściowe 2 2 2 4 5 14" xfId="970"/>
    <cellStyle name="Dane wejściowe 2 2 2 4 5 15" xfId="971"/>
    <cellStyle name="Dane wejściowe 2 2 2 4 5 2" xfId="972"/>
    <cellStyle name="Dane wejściowe 2 2 2 4 5 2 2" xfId="973"/>
    <cellStyle name="Dane wejściowe 2 2 2 4 5 2 2 2" xfId="974"/>
    <cellStyle name="Dane wejściowe 2 2 2 4 5 2 2 3" xfId="975"/>
    <cellStyle name="Dane wejściowe 2 2 2 4 5 2 2 4" xfId="976"/>
    <cellStyle name="Dane wejściowe 2 2 2 4 5 2 3" xfId="977"/>
    <cellStyle name="Dane wejściowe 2 2 2 4 5 2 3 2" xfId="978"/>
    <cellStyle name="Dane wejściowe 2 2 2 4 5 2 3 3" xfId="979"/>
    <cellStyle name="Dane wejściowe 2 2 2 4 5 2 4" xfId="980"/>
    <cellStyle name="Dane wejściowe 2 2 2 4 5 2 5" xfId="981"/>
    <cellStyle name="Dane wejściowe 2 2 2 4 5 3" xfId="982"/>
    <cellStyle name="Dane wejściowe 2 2 2 4 5 3 2" xfId="983"/>
    <cellStyle name="Dane wejściowe 2 2 2 4 5 3 2 2" xfId="984"/>
    <cellStyle name="Dane wejściowe 2 2 2 4 5 3 2 3" xfId="985"/>
    <cellStyle name="Dane wejściowe 2 2 2 4 5 3 2 4" xfId="986"/>
    <cellStyle name="Dane wejściowe 2 2 2 4 5 3 3" xfId="987"/>
    <cellStyle name="Dane wejściowe 2 2 2 4 5 3 3 2" xfId="988"/>
    <cellStyle name="Dane wejściowe 2 2 2 4 5 3 3 3" xfId="989"/>
    <cellStyle name="Dane wejściowe 2 2 2 4 5 3 4" xfId="990"/>
    <cellStyle name="Dane wejściowe 2 2 2 4 5 3 5" xfId="991"/>
    <cellStyle name="Dane wejściowe 2 2 2 4 5 4" xfId="992"/>
    <cellStyle name="Dane wejściowe 2 2 2 4 5 4 2" xfId="993"/>
    <cellStyle name="Dane wejściowe 2 2 2 4 5 4 3" xfId="994"/>
    <cellStyle name="Dane wejściowe 2 2 2 4 5 4 4" xfId="995"/>
    <cellStyle name="Dane wejściowe 2 2 2 4 5 5" xfId="996"/>
    <cellStyle name="Dane wejściowe 2 2 2 4 5 5 2" xfId="997"/>
    <cellStyle name="Dane wejściowe 2 2 2 4 5 5 3" xfId="998"/>
    <cellStyle name="Dane wejściowe 2 2 2 4 5 5 4" xfId="999"/>
    <cellStyle name="Dane wejściowe 2 2 2 4 5 6" xfId="1000"/>
    <cellStyle name="Dane wejściowe 2 2 2 4 5 6 2" xfId="1001"/>
    <cellStyle name="Dane wejściowe 2 2 2 4 5 6 3" xfId="1002"/>
    <cellStyle name="Dane wejściowe 2 2 2 4 5 6 4" xfId="1003"/>
    <cellStyle name="Dane wejściowe 2 2 2 4 5 7" xfId="1004"/>
    <cellStyle name="Dane wejściowe 2 2 2 4 5 8" xfId="1005"/>
    <cellStyle name="Dane wejściowe 2 2 2 4 5 9" xfId="1006"/>
    <cellStyle name="Dane wejściowe 2 2 2 4 6" xfId="1007"/>
    <cellStyle name="Dane wejściowe 2 2 2 4 6 2" xfId="1008"/>
    <cellStyle name="Dane wejściowe 2 2 2 4 6 2 2" xfId="1009"/>
    <cellStyle name="Dane wejściowe 2 2 2 4 6 2 3" xfId="1010"/>
    <cellStyle name="Dane wejściowe 2 2 2 4 6 2 4" xfId="1011"/>
    <cellStyle name="Dane wejściowe 2 2 2 4 6 3" xfId="1012"/>
    <cellStyle name="Dane wejściowe 2 2 2 4 6 3 2" xfId="1013"/>
    <cellStyle name="Dane wejściowe 2 2 2 4 6 3 3" xfId="1014"/>
    <cellStyle name="Dane wejściowe 2 2 2 4 6 4" xfId="1015"/>
    <cellStyle name="Dane wejściowe 2 2 2 4 6 5" xfId="1016"/>
    <cellStyle name="Dane wejściowe 2 2 2 4 7" xfId="1017"/>
    <cellStyle name="Dane wejściowe 2 2 2 4 7 2" xfId="1018"/>
    <cellStyle name="Dane wejściowe 2 2 2 4 7 2 2" xfId="1019"/>
    <cellStyle name="Dane wejściowe 2 2 2 4 7 2 3" xfId="1020"/>
    <cellStyle name="Dane wejściowe 2 2 2 4 7 2 4" xfId="1021"/>
    <cellStyle name="Dane wejściowe 2 2 2 4 7 3" xfId="1022"/>
    <cellStyle name="Dane wejściowe 2 2 2 4 7 3 2" xfId="1023"/>
    <cellStyle name="Dane wejściowe 2 2 2 4 7 3 3" xfId="1024"/>
    <cellStyle name="Dane wejściowe 2 2 2 4 7 4" xfId="1025"/>
    <cellStyle name="Dane wejściowe 2 2 2 4 7 5" xfId="1026"/>
    <cellStyle name="Dane wejściowe 2 2 2 4 8" xfId="1027"/>
    <cellStyle name="Dane wejściowe 2 2 2 4 8 2" xfId="1028"/>
    <cellStyle name="Dane wejściowe 2 2 2 4 8 3" xfId="1029"/>
    <cellStyle name="Dane wejściowe 2 2 2 4 8 4" xfId="1030"/>
    <cellStyle name="Dane wejściowe 2 2 2 4 9" xfId="1031"/>
    <cellStyle name="Dane wejściowe 2 2 2 4 9 2" xfId="1032"/>
    <cellStyle name="Dane wejściowe 2 2 2 4 9 3" xfId="1033"/>
    <cellStyle name="Dane wejściowe 2 2 2 4 9 4" xfId="1034"/>
    <cellStyle name="Dane wejściowe 2 2 2 5" xfId="1035"/>
    <cellStyle name="Dane wejściowe 2 2 2 5 10" xfId="1036"/>
    <cellStyle name="Dane wejściowe 2 2 2 5 10 2" xfId="1037"/>
    <cellStyle name="Dane wejściowe 2 2 2 5 10 3" xfId="1038"/>
    <cellStyle name="Dane wejściowe 2 2 2 5 10 4" xfId="1039"/>
    <cellStyle name="Dane wejściowe 2 2 2 5 11" xfId="1040"/>
    <cellStyle name="Dane wejściowe 2 2 2 5 12" xfId="1041"/>
    <cellStyle name="Dane wejściowe 2 2 2 5 13" xfId="1042"/>
    <cellStyle name="Dane wejściowe 2 2 2 5 14" xfId="1043"/>
    <cellStyle name="Dane wejściowe 2 2 2 5 15" xfId="1044"/>
    <cellStyle name="Dane wejściowe 2 2 2 5 16" xfId="1045"/>
    <cellStyle name="Dane wejściowe 2 2 2 5 17" xfId="1046"/>
    <cellStyle name="Dane wejściowe 2 2 2 5 18" xfId="1047"/>
    <cellStyle name="Dane wejściowe 2 2 2 5 19" xfId="1048"/>
    <cellStyle name="Dane wejściowe 2 2 2 5 2" xfId="1049"/>
    <cellStyle name="Dane wejściowe 2 2 2 5 2 10" xfId="1050"/>
    <cellStyle name="Dane wejściowe 2 2 2 5 2 11" xfId="1051"/>
    <cellStyle name="Dane wejściowe 2 2 2 5 2 12" xfId="1052"/>
    <cellStyle name="Dane wejściowe 2 2 2 5 2 13" xfId="1053"/>
    <cellStyle name="Dane wejściowe 2 2 2 5 2 14" xfId="1054"/>
    <cellStyle name="Dane wejściowe 2 2 2 5 2 15" xfId="1055"/>
    <cellStyle name="Dane wejściowe 2 2 2 5 2 2" xfId="1056"/>
    <cellStyle name="Dane wejściowe 2 2 2 5 2 2 2" xfId="1057"/>
    <cellStyle name="Dane wejściowe 2 2 2 5 2 2 2 2" xfId="1058"/>
    <cellStyle name="Dane wejściowe 2 2 2 5 2 2 2 3" xfId="1059"/>
    <cellStyle name="Dane wejściowe 2 2 2 5 2 2 2 4" xfId="1060"/>
    <cellStyle name="Dane wejściowe 2 2 2 5 2 2 3" xfId="1061"/>
    <cellStyle name="Dane wejściowe 2 2 2 5 2 2 3 2" xfId="1062"/>
    <cellStyle name="Dane wejściowe 2 2 2 5 2 2 3 3" xfId="1063"/>
    <cellStyle name="Dane wejściowe 2 2 2 5 2 2 4" xfId="1064"/>
    <cellStyle name="Dane wejściowe 2 2 2 5 2 2 5" xfId="1065"/>
    <cellStyle name="Dane wejściowe 2 2 2 5 2 3" xfId="1066"/>
    <cellStyle name="Dane wejściowe 2 2 2 5 2 3 2" xfId="1067"/>
    <cellStyle name="Dane wejściowe 2 2 2 5 2 3 2 2" xfId="1068"/>
    <cellStyle name="Dane wejściowe 2 2 2 5 2 3 2 3" xfId="1069"/>
    <cellStyle name="Dane wejściowe 2 2 2 5 2 3 2 4" xfId="1070"/>
    <cellStyle name="Dane wejściowe 2 2 2 5 2 3 3" xfId="1071"/>
    <cellStyle name="Dane wejściowe 2 2 2 5 2 3 3 2" xfId="1072"/>
    <cellStyle name="Dane wejściowe 2 2 2 5 2 3 3 3" xfId="1073"/>
    <cellStyle name="Dane wejściowe 2 2 2 5 2 3 4" xfId="1074"/>
    <cellStyle name="Dane wejściowe 2 2 2 5 2 3 5" xfId="1075"/>
    <cellStyle name="Dane wejściowe 2 2 2 5 2 4" xfId="1076"/>
    <cellStyle name="Dane wejściowe 2 2 2 5 2 4 2" xfId="1077"/>
    <cellStyle name="Dane wejściowe 2 2 2 5 2 4 3" xfId="1078"/>
    <cellStyle name="Dane wejściowe 2 2 2 5 2 4 4" xfId="1079"/>
    <cellStyle name="Dane wejściowe 2 2 2 5 2 5" xfId="1080"/>
    <cellStyle name="Dane wejściowe 2 2 2 5 2 5 2" xfId="1081"/>
    <cellStyle name="Dane wejściowe 2 2 2 5 2 5 3" xfId="1082"/>
    <cellStyle name="Dane wejściowe 2 2 2 5 2 5 4" xfId="1083"/>
    <cellStyle name="Dane wejściowe 2 2 2 5 2 6" xfId="1084"/>
    <cellStyle name="Dane wejściowe 2 2 2 5 2 6 2" xfId="1085"/>
    <cellStyle name="Dane wejściowe 2 2 2 5 2 6 3" xfId="1086"/>
    <cellStyle name="Dane wejściowe 2 2 2 5 2 6 4" xfId="1087"/>
    <cellStyle name="Dane wejściowe 2 2 2 5 2 7" xfId="1088"/>
    <cellStyle name="Dane wejściowe 2 2 2 5 2 8" xfId="1089"/>
    <cellStyle name="Dane wejściowe 2 2 2 5 2 9" xfId="1090"/>
    <cellStyle name="Dane wejściowe 2 2 2 5 3" xfId="1091"/>
    <cellStyle name="Dane wejściowe 2 2 2 5 3 10" xfId="1092"/>
    <cellStyle name="Dane wejściowe 2 2 2 5 3 11" xfId="1093"/>
    <cellStyle name="Dane wejściowe 2 2 2 5 3 12" xfId="1094"/>
    <cellStyle name="Dane wejściowe 2 2 2 5 3 13" xfId="1095"/>
    <cellStyle name="Dane wejściowe 2 2 2 5 3 14" xfId="1096"/>
    <cellStyle name="Dane wejściowe 2 2 2 5 3 15" xfId="1097"/>
    <cellStyle name="Dane wejściowe 2 2 2 5 3 2" xfId="1098"/>
    <cellStyle name="Dane wejściowe 2 2 2 5 3 2 2" xfId="1099"/>
    <cellStyle name="Dane wejściowe 2 2 2 5 3 2 2 2" xfId="1100"/>
    <cellStyle name="Dane wejściowe 2 2 2 5 3 2 2 3" xfId="1101"/>
    <cellStyle name="Dane wejściowe 2 2 2 5 3 2 2 4" xfId="1102"/>
    <cellStyle name="Dane wejściowe 2 2 2 5 3 2 3" xfId="1103"/>
    <cellStyle name="Dane wejściowe 2 2 2 5 3 2 3 2" xfId="1104"/>
    <cellStyle name="Dane wejściowe 2 2 2 5 3 2 3 3" xfId="1105"/>
    <cellStyle name="Dane wejściowe 2 2 2 5 3 2 4" xfId="1106"/>
    <cellStyle name="Dane wejściowe 2 2 2 5 3 2 5" xfId="1107"/>
    <cellStyle name="Dane wejściowe 2 2 2 5 3 3" xfId="1108"/>
    <cellStyle name="Dane wejściowe 2 2 2 5 3 3 2" xfId="1109"/>
    <cellStyle name="Dane wejściowe 2 2 2 5 3 3 2 2" xfId="1110"/>
    <cellStyle name="Dane wejściowe 2 2 2 5 3 3 2 3" xfId="1111"/>
    <cellStyle name="Dane wejściowe 2 2 2 5 3 3 2 4" xfId="1112"/>
    <cellStyle name="Dane wejściowe 2 2 2 5 3 3 3" xfId="1113"/>
    <cellStyle name="Dane wejściowe 2 2 2 5 3 3 3 2" xfId="1114"/>
    <cellStyle name="Dane wejściowe 2 2 2 5 3 3 3 3" xfId="1115"/>
    <cellStyle name="Dane wejściowe 2 2 2 5 3 3 4" xfId="1116"/>
    <cellStyle name="Dane wejściowe 2 2 2 5 3 3 5" xfId="1117"/>
    <cellStyle name="Dane wejściowe 2 2 2 5 3 4" xfId="1118"/>
    <cellStyle name="Dane wejściowe 2 2 2 5 3 4 2" xfId="1119"/>
    <cellStyle name="Dane wejściowe 2 2 2 5 3 4 3" xfId="1120"/>
    <cellStyle name="Dane wejściowe 2 2 2 5 3 4 4" xfId="1121"/>
    <cellStyle name="Dane wejściowe 2 2 2 5 3 5" xfId="1122"/>
    <cellStyle name="Dane wejściowe 2 2 2 5 3 5 2" xfId="1123"/>
    <cellStyle name="Dane wejściowe 2 2 2 5 3 5 3" xfId="1124"/>
    <cellStyle name="Dane wejściowe 2 2 2 5 3 5 4" xfId="1125"/>
    <cellStyle name="Dane wejściowe 2 2 2 5 3 6" xfId="1126"/>
    <cellStyle name="Dane wejściowe 2 2 2 5 3 6 2" xfId="1127"/>
    <cellStyle name="Dane wejściowe 2 2 2 5 3 6 3" xfId="1128"/>
    <cellStyle name="Dane wejściowe 2 2 2 5 3 6 4" xfId="1129"/>
    <cellStyle name="Dane wejściowe 2 2 2 5 3 7" xfId="1130"/>
    <cellStyle name="Dane wejściowe 2 2 2 5 3 8" xfId="1131"/>
    <cellStyle name="Dane wejściowe 2 2 2 5 3 9" xfId="1132"/>
    <cellStyle name="Dane wejściowe 2 2 2 5 4" xfId="1133"/>
    <cellStyle name="Dane wejściowe 2 2 2 5 4 10" xfId="1134"/>
    <cellStyle name="Dane wejściowe 2 2 2 5 4 11" xfId="1135"/>
    <cellStyle name="Dane wejściowe 2 2 2 5 4 12" xfId="1136"/>
    <cellStyle name="Dane wejściowe 2 2 2 5 4 13" xfId="1137"/>
    <cellStyle name="Dane wejściowe 2 2 2 5 4 14" xfId="1138"/>
    <cellStyle name="Dane wejściowe 2 2 2 5 4 15" xfId="1139"/>
    <cellStyle name="Dane wejściowe 2 2 2 5 4 2" xfId="1140"/>
    <cellStyle name="Dane wejściowe 2 2 2 5 4 2 2" xfId="1141"/>
    <cellStyle name="Dane wejściowe 2 2 2 5 4 2 2 2" xfId="1142"/>
    <cellStyle name="Dane wejściowe 2 2 2 5 4 2 2 3" xfId="1143"/>
    <cellStyle name="Dane wejściowe 2 2 2 5 4 2 2 4" xfId="1144"/>
    <cellStyle name="Dane wejściowe 2 2 2 5 4 2 3" xfId="1145"/>
    <cellStyle name="Dane wejściowe 2 2 2 5 4 2 3 2" xfId="1146"/>
    <cellStyle name="Dane wejściowe 2 2 2 5 4 2 3 3" xfId="1147"/>
    <cellStyle name="Dane wejściowe 2 2 2 5 4 2 4" xfId="1148"/>
    <cellStyle name="Dane wejściowe 2 2 2 5 4 2 5" xfId="1149"/>
    <cellStyle name="Dane wejściowe 2 2 2 5 4 3" xfId="1150"/>
    <cellStyle name="Dane wejściowe 2 2 2 5 4 3 2" xfId="1151"/>
    <cellStyle name="Dane wejściowe 2 2 2 5 4 3 2 2" xfId="1152"/>
    <cellStyle name="Dane wejściowe 2 2 2 5 4 3 2 3" xfId="1153"/>
    <cellStyle name="Dane wejściowe 2 2 2 5 4 3 2 4" xfId="1154"/>
    <cellStyle name="Dane wejściowe 2 2 2 5 4 3 3" xfId="1155"/>
    <cellStyle name="Dane wejściowe 2 2 2 5 4 3 3 2" xfId="1156"/>
    <cellStyle name="Dane wejściowe 2 2 2 5 4 3 3 3" xfId="1157"/>
    <cellStyle name="Dane wejściowe 2 2 2 5 4 3 4" xfId="1158"/>
    <cellStyle name="Dane wejściowe 2 2 2 5 4 3 5" xfId="1159"/>
    <cellStyle name="Dane wejściowe 2 2 2 5 4 4" xfId="1160"/>
    <cellStyle name="Dane wejściowe 2 2 2 5 4 4 2" xfId="1161"/>
    <cellStyle name="Dane wejściowe 2 2 2 5 4 4 3" xfId="1162"/>
    <cellStyle name="Dane wejściowe 2 2 2 5 4 4 4" xfId="1163"/>
    <cellStyle name="Dane wejściowe 2 2 2 5 4 5" xfId="1164"/>
    <cellStyle name="Dane wejściowe 2 2 2 5 4 5 2" xfId="1165"/>
    <cellStyle name="Dane wejściowe 2 2 2 5 4 5 3" xfId="1166"/>
    <cellStyle name="Dane wejściowe 2 2 2 5 4 5 4" xfId="1167"/>
    <cellStyle name="Dane wejściowe 2 2 2 5 4 6" xfId="1168"/>
    <cellStyle name="Dane wejściowe 2 2 2 5 4 6 2" xfId="1169"/>
    <cellStyle name="Dane wejściowe 2 2 2 5 4 6 3" xfId="1170"/>
    <cellStyle name="Dane wejściowe 2 2 2 5 4 6 4" xfId="1171"/>
    <cellStyle name="Dane wejściowe 2 2 2 5 4 7" xfId="1172"/>
    <cellStyle name="Dane wejściowe 2 2 2 5 4 8" xfId="1173"/>
    <cellStyle name="Dane wejściowe 2 2 2 5 4 9" xfId="1174"/>
    <cellStyle name="Dane wejściowe 2 2 2 5 5" xfId="1175"/>
    <cellStyle name="Dane wejściowe 2 2 2 5 5 10" xfId="1176"/>
    <cellStyle name="Dane wejściowe 2 2 2 5 5 11" xfId="1177"/>
    <cellStyle name="Dane wejściowe 2 2 2 5 5 12" xfId="1178"/>
    <cellStyle name="Dane wejściowe 2 2 2 5 5 13" xfId="1179"/>
    <cellStyle name="Dane wejściowe 2 2 2 5 5 14" xfId="1180"/>
    <cellStyle name="Dane wejściowe 2 2 2 5 5 15" xfId="1181"/>
    <cellStyle name="Dane wejściowe 2 2 2 5 5 2" xfId="1182"/>
    <cellStyle name="Dane wejściowe 2 2 2 5 5 2 2" xfId="1183"/>
    <cellStyle name="Dane wejściowe 2 2 2 5 5 2 2 2" xfId="1184"/>
    <cellStyle name="Dane wejściowe 2 2 2 5 5 2 2 3" xfId="1185"/>
    <cellStyle name="Dane wejściowe 2 2 2 5 5 2 2 4" xfId="1186"/>
    <cellStyle name="Dane wejściowe 2 2 2 5 5 2 3" xfId="1187"/>
    <cellStyle name="Dane wejściowe 2 2 2 5 5 2 3 2" xfId="1188"/>
    <cellStyle name="Dane wejściowe 2 2 2 5 5 2 3 3" xfId="1189"/>
    <cellStyle name="Dane wejściowe 2 2 2 5 5 2 4" xfId="1190"/>
    <cellStyle name="Dane wejściowe 2 2 2 5 5 2 5" xfId="1191"/>
    <cellStyle name="Dane wejściowe 2 2 2 5 5 3" xfId="1192"/>
    <cellStyle name="Dane wejściowe 2 2 2 5 5 3 2" xfId="1193"/>
    <cellStyle name="Dane wejściowe 2 2 2 5 5 3 2 2" xfId="1194"/>
    <cellStyle name="Dane wejściowe 2 2 2 5 5 3 2 3" xfId="1195"/>
    <cellStyle name="Dane wejściowe 2 2 2 5 5 3 2 4" xfId="1196"/>
    <cellStyle name="Dane wejściowe 2 2 2 5 5 3 3" xfId="1197"/>
    <cellStyle name="Dane wejściowe 2 2 2 5 5 3 3 2" xfId="1198"/>
    <cellStyle name="Dane wejściowe 2 2 2 5 5 3 3 3" xfId="1199"/>
    <cellStyle name="Dane wejściowe 2 2 2 5 5 3 4" xfId="1200"/>
    <cellStyle name="Dane wejściowe 2 2 2 5 5 3 5" xfId="1201"/>
    <cellStyle name="Dane wejściowe 2 2 2 5 5 4" xfId="1202"/>
    <cellStyle name="Dane wejściowe 2 2 2 5 5 4 2" xfId="1203"/>
    <cellStyle name="Dane wejściowe 2 2 2 5 5 4 3" xfId="1204"/>
    <cellStyle name="Dane wejściowe 2 2 2 5 5 4 4" xfId="1205"/>
    <cellStyle name="Dane wejściowe 2 2 2 5 5 5" xfId="1206"/>
    <cellStyle name="Dane wejściowe 2 2 2 5 5 5 2" xfId="1207"/>
    <cellStyle name="Dane wejściowe 2 2 2 5 5 5 3" xfId="1208"/>
    <cellStyle name="Dane wejściowe 2 2 2 5 5 5 4" xfId="1209"/>
    <cellStyle name="Dane wejściowe 2 2 2 5 5 6" xfId="1210"/>
    <cellStyle name="Dane wejściowe 2 2 2 5 5 6 2" xfId="1211"/>
    <cellStyle name="Dane wejściowe 2 2 2 5 5 6 3" xfId="1212"/>
    <cellStyle name="Dane wejściowe 2 2 2 5 5 6 4" xfId="1213"/>
    <cellStyle name="Dane wejściowe 2 2 2 5 5 7" xfId="1214"/>
    <cellStyle name="Dane wejściowe 2 2 2 5 5 8" xfId="1215"/>
    <cellStyle name="Dane wejściowe 2 2 2 5 5 9" xfId="1216"/>
    <cellStyle name="Dane wejściowe 2 2 2 5 6" xfId="1217"/>
    <cellStyle name="Dane wejściowe 2 2 2 5 6 2" xfId="1218"/>
    <cellStyle name="Dane wejściowe 2 2 2 5 6 2 2" xfId="1219"/>
    <cellStyle name="Dane wejściowe 2 2 2 5 6 2 3" xfId="1220"/>
    <cellStyle name="Dane wejściowe 2 2 2 5 6 2 4" xfId="1221"/>
    <cellStyle name="Dane wejściowe 2 2 2 5 6 3" xfId="1222"/>
    <cellStyle name="Dane wejściowe 2 2 2 5 6 3 2" xfId="1223"/>
    <cellStyle name="Dane wejściowe 2 2 2 5 6 3 3" xfId="1224"/>
    <cellStyle name="Dane wejściowe 2 2 2 5 6 4" xfId="1225"/>
    <cellStyle name="Dane wejściowe 2 2 2 5 6 5" xfId="1226"/>
    <cellStyle name="Dane wejściowe 2 2 2 5 7" xfId="1227"/>
    <cellStyle name="Dane wejściowe 2 2 2 5 7 2" xfId="1228"/>
    <cellStyle name="Dane wejściowe 2 2 2 5 7 2 2" xfId="1229"/>
    <cellStyle name="Dane wejściowe 2 2 2 5 7 2 3" xfId="1230"/>
    <cellStyle name="Dane wejściowe 2 2 2 5 7 2 4" xfId="1231"/>
    <cellStyle name="Dane wejściowe 2 2 2 5 7 3" xfId="1232"/>
    <cellStyle name="Dane wejściowe 2 2 2 5 7 3 2" xfId="1233"/>
    <cellStyle name="Dane wejściowe 2 2 2 5 7 3 3" xfId="1234"/>
    <cellStyle name="Dane wejściowe 2 2 2 5 7 4" xfId="1235"/>
    <cellStyle name="Dane wejściowe 2 2 2 5 7 5" xfId="1236"/>
    <cellStyle name="Dane wejściowe 2 2 2 5 8" xfId="1237"/>
    <cellStyle name="Dane wejściowe 2 2 2 5 8 2" xfId="1238"/>
    <cellStyle name="Dane wejściowe 2 2 2 5 8 3" xfId="1239"/>
    <cellStyle name="Dane wejściowe 2 2 2 5 8 4" xfId="1240"/>
    <cellStyle name="Dane wejściowe 2 2 2 5 9" xfId="1241"/>
    <cellStyle name="Dane wejściowe 2 2 2 5 9 2" xfId="1242"/>
    <cellStyle name="Dane wejściowe 2 2 2 5 9 3" xfId="1243"/>
    <cellStyle name="Dane wejściowe 2 2 2 5 9 4" xfId="1244"/>
    <cellStyle name="Dane wejściowe 2 2 2 6" xfId="1245"/>
    <cellStyle name="Dane wejściowe 2 2 2 6 10" xfId="1246"/>
    <cellStyle name="Dane wejściowe 2 2 2 6 11" xfId="1247"/>
    <cellStyle name="Dane wejściowe 2 2 2 6 12" xfId="1248"/>
    <cellStyle name="Dane wejściowe 2 2 2 6 13" xfId="1249"/>
    <cellStyle name="Dane wejściowe 2 2 2 6 14" xfId="1250"/>
    <cellStyle name="Dane wejściowe 2 2 2 6 2" xfId="1251"/>
    <cellStyle name="Dane wejściowe 2 2 2 6 2 2" xfId="1252"/>
    <cellStyle name="Dane wejściowe 2 2 2 6 2 2 2" xfId="1253"/>
    <cellStyle name="Dane wejściowe 2 2 2 6 2 2 3" xfId="1254"/>
    <cellStyle name="Dane wejściowe 2 2 2 6 2 2 4" xfId="1255"/>
    <cellStyle name="Dane wejściowe 2 2 2 6 2 3" xfId="1256"/>
    <cellStyle name="Dane wejściowe 2 2 2 6 2 3 2" xfId="1257"/>
    <cellStyle name="Dane wejściowe 2 2 2 6 2 3 3" xfId="1258"/>
    <cellStyle name="Dane wejściowe 2 2 2 6 2 4" xfId="1259"/>
    <cellStyle name="Dane wejściowe 2 2 2 6 2 5" xfId="1260"/>
    <cellStyle name="Dane wejściowe 2 2 2 6 3" xfId="1261"/>
    <cellStyle name="Dane wejściowe 2 2 2 6 3 2" xfId="1262"/>
    <cellStyle name="Dane wejściowe 2 2 2 6 3 2 2" xfId="1263"/>
    <cellStyle name="Dane wejściowe 2 2 2 6 3 2 3" xfId="1264"/>
    <cellStyle name="Dane wejściowe 2 2 2 6 3 2 4" xfId="1265"/>
    <cellStyle name="Dane wejściowe 2 2 2 6 3 3" xfId="1266"/>
    <cellStyle name="Dane wejściowe 2 2 2 6 3 3 2" xfId="1267"/>
    <cellStyle name="Dane wejściowe 2 2 2 6 3 3 3" xfId="1268"/>
    <cellStyle name="Dane wejściowe 2 2 2 6 3 4" xfId="1269"/>
    <cellStyle name="Dane wejściowe 2 2 2 6 3 5" xfId="1270"/>
    <cellStyle name="Dane wejściowe 2 2 2 6 4" xfId="1271"/>
    <cellStyle name="Dane wejściowe 2 2 2 6 4 2" xfId="1272"/>
    <cellStyle name="Dane wejściowe 2 2 2 6 4 3" xfId="1273"/>
    <cellStyle name="Dane wejściowe 2 2 2 6 4 4" xfId="1274"/>
    <cellStyle name="Dane wejściowe 2 2 2 6 5" xfId="1275"/>
    <cellStyle name="Dane wejściowe 2 2 2 6 5 2" xfId="1276"/>
    <cellStyle name="Dane wejściowe 2 2 2 6 5 3" xfId="1277"/>
    <cellStyle name="Dane wejściowe 2 2 2 6 5 4" xfId="1278"/>
    <cellStyle name="Dane wejściowe 2 2 2 6 6" xfId="1279"/>
    <cellStyle name="Dane wejściowe 2 2 2 6 6 2" xfId="1280"/>
    <cellStyle name="Dane wejściowe 2 2 2 6 6 3" xfId="1281"/>
    <cellStyle name="Dane wejściowe 2 2 2 6 6 4" xfId="1282"/>
    <cellStyle name="Dane wejściowe 2 2 2 6 7" xfId="1283"/>
    <cellStyle name="Dane wejściowe 2 2 2 6 8" xfId="1284"/>
    <cellStyle name="Dane wejściowe 2 2 2 6 9" xfId="1285"/>
    <cellStyle name="Dane wejściowe 2 2 2 7" xfId="1286"/>
    <cellStyle name="Dane wejściowe 2 2 2 7 2" xfId="1287"/>
    <cellStyle name="Dane wejściowe 2 2 2 7 2 2" xfId="1288"/>
    <cellStyle name="Dane wejściowe 2 2 2 7 2 3" xfId="1289"/>
    <cellStyle name="Dane wejściowe 2 2 2 7 2 4" xfId="1290"/>
    <cellStyle name="Dane wejściowe 2 2 2 7 3" xfId="1291"/>
    <cellStyle name="Dane wejściowe 2 2 2 7 3 2" xfId="1292"/>
    <cellStyle name="Dane wejściowe 2 2 2 7 3 3" xfId="1293"/>
    <cellStyle name="Dane wejściowe 2 2 2 7 4" xfId="1294"/>
    <cellStyle name="Dane wejściowe 2 2 2 7 5" xfId="1295"/>
    <cellStyle name="Dane wejściowe 2 2 2 8" xfId="1296"/>
    <cellStyle name="Dane wejściowe 2 2 2 8 2" xfId="1297"/>
    <cellStyle name="Dane wejściowe 2 2 2 8 2 2" xfId="1298"/>
    <cellStyle name="Dane wejściowe 2 2 2 8 2 3" xfId="1299"/>
    <cellStyle name="Dane wejściowe 2 2 2 8 2 4" xfId="1300"/>
    <cellStyle name="Dane wejściowe 2 2 2 8 3" xfId="1301"/>
    <cellStyle name="Dane wejściowe 2 2 2 8 3 2" xfId="1302"/>
    <cellStyle name="Dane wejściowe 2 2 2 8 3 3" xfId="1303"/>
    <cellStyle name="Dane wejściowe 2 2 2 8 4" xfId="1304"/>
    <cellStyle name="Dane wejściowe 2 2 2 8 5" xfId="1305"/>
    <cellStyle name="Dane wejściowe 2 2 2 9" xfId="1306"/>
    <cellStyle name="Dane wejściowe 2 2 2 9 2" xfId="1307"/>
    <cellStyle name="Dane wejściowe 2 2 2 9 3" xfId="1308"/>
    <cellStyle name="Dane wejściowe 2 2 2 9 4" xfId="1309"/>
    <cellStyle name="Dane wejściowe 2 2 20" xfId="1310"/>
    <cellStyle name="Dane wejściowe 2 2 21" xfId="1311"/>
    <cellStyle name="Dane wejściowe 2 2 22" xfId="1312"/>
    <cellStyle name="Dane wejściowe 2 2 23" xfId="1313"/>
    <cellStyle name="Dane wejściowe 2 2 3" xfId="1314"/>
    <cellStyle name="Dane wejściowe 2 2 3 10" xfId="1315"/>
    <cellStyle name="Dane wejściowe 2 2 3 10 2" xfId="1316"/>
    <cellStyle name="Dane wejściowe 2 2 3 10 3" xfId="1317"/>
    <cellStyle name="Dane wejściowe 2 2 3 10 4" xfId="1318"/>
    <cellStyle name="Dane wejściowe 2 2 3 11" xfId="1319"/>
    <cellStyle name="Dane wejściowe 2 2 3 12" xfId="1320"/>
    <cellStyle name="Dane wejściowe 2 2 3 13" xfId="1321"/>
    <cellStyle name="Dane wejściowe 2 2 3 14" xfId="1322"/>
    <cellStyle name="Dane wejściowe 2 2 3 15" xfId="1323"/>
    <cellStyle name="Dane wejściowe 2 2 3 16" xfId="1324"/>
    <cellStyle name="Dane wejściowe 2 2 3 17" xfId="1325"/>
    <cellStyle name="Dane wejściowe 2 2 3 18" xfId="1326"/>
    <cellStyle name="Dane wejściowe 2 2 3 19" xfId="1327"/>
    <cellStyle name="Dane wejściowe 2 2 3 2" xfId="1328"/>
    <cellStyle name="Dane wejściowe 2 2 3 2 10" xfId="1329"/>
    <cellStyle name="Dane wejściowe 2 2 3 2 11" xfId="1330"/>
    <cellStyle name="Dane wejściowe 2 2 3 2 12" xfId="1331"/>
    <cellStyle name="Dane wejściowe 2 2 3 2 13" xfId="1332"/>
    <cellStyle name="Dane wejściowe 2 2 3 2 14" xfId="1333"/>
    <cellStyle name="Dane wejściowe 2 2 3 2 15" xfId="1334"/>
    <cellStyle name="Dane wejściowe 2 2 3 2 2" xfId="1335"/>
    <cellStyle name="Dane wejściowe 2 2 3 2 2 2" xfId="1336"/>
    <cellStyle name="Dane wejściowe 2 2 3 2 2 2 2" xfId="1337"/>
    <cellStyle name="Dane wejściowe 2 2 3 2 2 2 3" xfId="1338"/>
    <cellStyle name="Dane wejściowe 2 2 3 2 2 2 4" xfId="1339"/>
    <cellStyle name="Dane wejściowe 2 2 3 2 2 3" xfId="1340"/>
    <cellStyle name="Dane wejściowe 2 2 3 2 2 3 2" xfId="1341"/>
    <cellStyle name="Dane wejściowe 2 2 3 2 2 3 3" xfId="1342"/>
    <cellStyle name="Dane wejściowe 2 2 3 2 2 4" xfId="1343"/>
    <cellStyle name="Dane wejściowe 2 2 3 2 2 5" xfId="1344"/>
    <cellStyle name="Dane wejściowe 2 2 3 2 3" xfId="1345"/>
    <cellStyle name="Dane wejściowe 2 2 3 2 3 2" xfId="1346"/>
    <cellStyle name="Dane wejściowe 2 2 3 2 3 2 2" xfId="1347"/>
    <cellStyle name="Dane wejściowe 2 2 3 2 3 2 3" xfId="1348"/>
    <cellStyle name="Dane wejściowe 2 2 3 2 3 2 4" xfId="1349"/>
    <cellStyle name="Dane wejściowe 2 2 3 2 3 3" xfId="1350"/>
    <cellStyle name="Dane wejściowe 2 2 3 2 3 3 2" xfId="1351"/>
    <cellStyle name="Dane wejściowe 2 2 3 2 3 3 3" xfId="1352"/>
    <cellStyle name="Dane wejściowe 2 2 3 2 3 4" xfId="1353"/>
    <cellStyle name="Dane wejściowe 2 2 3 2 3 5" xfId="1354"/>
    <cellStyle name="Dane wejściowe 2 2 3 2 4" xfId="1355"/>
    <cellStyle name="Dane wejściowe 2 2 3 2 4 2" xfId="1356"/>
    <cellStyle name="Dane wejściowe 2 2 3 2 4 3" xfId="1357"/>
    <cellStyle name="Dane wejściowe 2 2 3 2 4 4" xfId="1358"/>
    <cellStyle name="Dane wejściowe 2 2 3 2 5" xfId="1359"/>
    <cellStyle name="Dane wejściowe 2 2 3 2 5 2" xfId="1360"/>
    <cellStyle name="Dane wejściowe 2 2 3 2 5 3" xfId="1361"/>
    <cellStyle name="Dane wejściowe 2 2 3 2 5 4" xfId="1362"/>
    <cellStyle name="Dane wejściowe 2 2 3 2 6" xfId="1363"/>
    <cellStyle name="Dane wejściowe 2 2 3 2 6 2" xfId="1364"/>
    <cellStyle name="Dane wejściowe 2 2 3 2 6 3" xfId="1365"/>
    <cellStyle name="Dane wejściowe 2 2 3 2 6 4" xfId="1366"/>
    <cellStyle name="Dane wejściowe 2 2 3 2 7" xfId="1367"/>
    <cellStyle name="Dane wejściowe 2 2 3 2 8" xfId="1368"/>
    <cellStyle name="Dane wejściowe 2 2 3 2 9" xfId="1369"/>
    <cellStyle name="Dane wejściowe 2 2 3 3" xfId="1370"/>
    <cellStyle name="Dane wejściowe 2 2 3 3 10" xfId="1371"/>
    <cellStyle name="Dane wejściowe 2 2 3 3 11" xfId="1372"/>
    <cellStyle name="Dane wejściowe 2 2 3 3 12" xfId="1373"/>
    <cellStyle name="Dane wejściowe 2 2 3 3 13" xfId="1374"/>
    <cellStyle name="Dane wejściowe 2 2 3 3 14" xfId="1375"/>
    <cellStyle name="Dane wejściowe 2 2 3 3 15" xfId="1376"/>
    <cellStyle name="Dane wejściowe 2 2 3 3 2" xfId="1377"/>
    <cellStyle name="Dane wejściowe 2 2 3 3 2 2" xfId="1378"/>
    <cellStyle name="Dane wejściowe 2 2 3 3 2 2 2" xfId="1379"/>
    <cellStyle name="Dane wejściowe 2 2 3 3 2 2 3" xfId="1380"/>
    <cellStyle name="Dane wejściowe 2 2 3 3 2 2 4" xfId="1381"/>
    <cellStyle name="Dane wejściowe 2 2 3 3 2 3" xfId="1382"/>
    <cellStyle name="Dane wejściowe 2 2 3 3 2 3 2" xfId="1383"/>
    <cellStyle name="Dane wejściowe 2 2 3 3 2 3 3" xfId="1384"/>
    <cellStyle name="Dane wejściowe 2 2 3 3 2 4" xfId="1385"/>
    <cellStyle name="Dane wejściowe 2 2 3 3 2 5" xfId="1386"/>
    <cellStyle name="Dane wejściowe 2 2 3 3 3" xfId="1387"/>
    <cellStyle name="Dane wejściowe 2 2 3 3 3 2" xfId="1388"/>
    <cellStyle name="Dane wejściowe 2 2 3 3 3 2 2" xfId="1389"/>
    <cellStyle name="Dane wejściowe 2 2 3 3 3 2 3" xfId="1390"/>
    <cellStyle name="Dane wejściowe 2 2 3 3 3 2 4" xfId="1391"/>
    <cellStyle name="Dane wejściowe 2 2 3 3 3 3" xfId="1392"/>
    <cellStyle name="Dane wejściowe 2 2 3 3 3 3 2" xfId="1393"/>
    <cellStyle name="Dane wejściowe 2 2 3 3 3 3 3" xfId="1394"/>
    <cellStyle name="Dane wejściowe 2 2 3 3 3 4" xfId="1395"/>
    <cellStyle name="Dane wejściowe 2 2 3 3 3 5" xfId="1396"/>
    <cellStyle name="Dane wejściowe 2 2 3 3 4" xfId="1397"/>
    <cellStyle name="Dane wejściowe 2 2 3 3 4 2" xfId="1398"/>
    <cellStyle name="Dane wejściowe 2 2 3 3 4 3" xfId="1399"/>
    <cellStyle name="Dane wejściowe 2 2 3 3 4 4" xfId="1400"/>
    <cellStyle name="Dane wejściowe 2 2 3 3 5" xfId="1401"/>
    <cellStyle name="Dane wejściowe 2 2 3 3 5 2" xfId="1402"/>
    <cellStyle name="Dane wejściowe 2 2 3 3 5 3" xfId="1403"/>
    <cellStyle name="Dane wejściowe 2 2 3 3 5 4" xfId="1404"/>
    <cellStyle name="Dane wejściowe 2 2 3 3 6" xfId="1405"/>
    <cellStyle name="Dane wejściowe 2 2 3 3 6 2" xfId="1406"/>
    <cellStyle name="Dane wejściowe 2 2 3 3 6 3" xfId="1407"/>
    <cellStyle name="Dane wejściowe 2 2 3 3 6 4" xfId="1408"/>
    <cellStyle name="Dane wejściowe 2 2 3 3 7" xfId="1409"/>
    <cellStyle name="Dane wejściowe 2 2 3 3 8" xfId="1410"/>
    <cellStyle name="Dane wejściowe 2 2 3 3 9" xfId="1411"/>
    <cellStyle name="Dane wejściowe 2 2 3 4" xfId="1412"/>
    <cellStyle name="Dane wejściowe 2 2 3 4 10" xfId="1413"/>
    <cellStyle name="Dane wejściowe 2 2 3 4 11" xfId="1414"/>
    <cellStyle name="Dane wejściowe 2 2 3 4 12" xfId="1415"/>
    <cellStyle name="Dane wejściowe 2 2 3 4 13" xfId="1416"/>
    <cellStyle name="Dane wejściowe 2 2 3 4 14" xfId="1417"/>
    <cellStyle name="Dane wejściowe 2 2 3 4 15" xfId="1418"/>
    <cellStyle name="Dane wejściowe 2 2 3 4 2" xfId="1419"/>
    <cellStyle name="Dane wejściowe 2 2 3 4 2 2" xfId="1420"/>
    <cellStyle name="Dane wejściowe 2 2 3 4 2 2 2" xfId="1421"/>
    <cellStyle name="Dane wejściowe 2 2 3 4 2 2 3" xfId="1422"/>
    <cellStyle name="Dane wejściowe 2 2 3 4 2 2 4" xfId="1423"/>
    <cellStyle name="Dane wejściowe 2 2 3 4 2 3" xfId="1424"/>
    <cellStyle name="Dane wejściowe 2 2 3 4 2 3 2" xfId="1425"/>
    <cellStyle name="Dane wejściowe 2 2 3 4 2 3 3" xfId="1426"/>
    <cellStyle name="Dane wejściowe 2 2 3 4 2 4" xfId="1427"/>
    <cellStyle name="Dane wejściowe 2 2 3 4 2 5" xfId="1428"/>
    <cellStyle name="Dane wejściowe 2 2 3 4 3" xfId="1429"/>
    <cellStyle name="Dane wejściowe 2 2 3 4 3 2" xfId="1430"/>
    <cellStyle name="Dane wejściowe 2 2 3 4 3 2 2" xfId="1431"/>
    <cellStyle name="Dane wejściowe 2 2 3 4 3 2 3" xfId="1432"/>
    <cellStyle name="Dane wejściowe 2 2 3 4 3 2 4" xfId="1433"/>
    <cellStyle name="Dane wejściowe 2 2 3 4 3 3" xfId="1434"/>
    <cellStyle name="Dane wejściowe 2 2 3 4 3 3 2" xfId="1435"/>
    <cellStyle name="Dane wejściowe 2 2 3 4 3 3 3" xfId="1436"/>
    <cellStyle name="Dane wejściowe 2 2 3 4 3 4" xfId="1437"/>
    <cellStyle name="Dane wejściowe 2 2 3 4 3 5" xfId="1438"/>
    <cellStyle name="Dane wejściowe 2 2 3 4 4" xfId="1439"/>
    <cellStyle name="Dane wejściowe 2 2 3 4 4 2" xfId="1440"/>
    <cellStyle name="Dane wejściowe 2 2 3 4 4 3" xfId="1441"/>
    <cellStyle name="Dane wejściowe 2 2 3 4 4 4" xfId="1442"/>
    <cellStyle name="Dane wejściowe 2 2 3 4 5" xfId="1443"/>
    <cellStyle name="Dane wejściowe 2 2 3 4 5 2" xfId="1444"/>
    <cellStyle name="Dane wejściowe 2 2 3 4 5 3" xfId="1445"/>
    <cellStyle name="Dane wejściowe 2 2 3 4 5 4" xfId="1446"/>
    <cellStyle name="Dane wejściowe 2 2 3 4 6" xfId="1447"/>
    <cellStyle name="Dane wejściowe 2 2 3 4 6 2" xfId="1448"/>
    <cellStyle name="Dane wejściowe 2 2 3 4 6 3" xfId="1449"/>
    <cellStyle name="Dane wejściowe 2 2 3 4 6 4" xfId="1450"/>
    <cellStyle name="Dane wejściowe 2 2 3 4 7" xfId="1451"/>
    <cellStyle name="Dane wejściowe 2 2 3 4 8" xfId="1452"/>
    <cellStyle name="Dane wejściowe 2 2 3 4 9" xfId="1453"/>
    <cellStyle name="Dane wejściowe 2 2 3 5" xfId="1454"/>
    <cellStyle name="Dane wejściowe 2 2 3 5 10" xfId="1455"/>
    <cellStyle name="Dane wejściowe 2 2 3 5 11" xfId="1456"/>
    <cellStyle name="Dane wejściowe 2 2 3 5 12" xfId="1457"/>
    <cellStyle name="Dane wejściowe 2 2 3 5 13" xfId="1458"/>
    <cellStyle name="Dane wejściowe 2 2 3 5 14" xfId="1459"/>
    <cellStyle name="Dane wejściowe 2 2 3 5 15" xfId="1460"/>
    <cellStyle name="Dane wejściowe 2 2 3 5 2" xfId="1461"/>
    <cellStyle name="Dane wejściowe 2 2 3 5 2 2" xfId="1462"/>
    <cellStyle name="Dane wejściowe 2 2 3 5 2 2 2" xfId="1463"/>
    <cellStyle name="Dane wejściowe 2 2 3 5 2 2 3" xfId="1464"/>
    <cellStyle name="Dane wejściowe 2 2 3 5 2 2 4" xfId="1465"/>
    <cellStyle name="Dane wejściowe 2 2 3 5 2 3" xfId="1466"/>
    <cellStyle name="Dane wejściowe 2 2 3 5 2 3 2" xfId="1467"/>
    <cellStyle name="Dane wejściowe 2 2 3 5 2 3 3" xfId="1468"/>
    <cellStyle name="Dane wejściowe 2 2 3 5 2 4" xfId="1469"/>
    <cellStyle name="Dane wejściowe 2 2 3 5 2 5" xfId="1470"/>
    <cellStyle name="Dane wejściowe 2 2 3 5 3" xfId="1471"/>
    <cellStyle name="Dane wejściowe 2 2 3 5 3 2" xfId="1472"/>
    <cellStyle name="Dane wejściowe 2 2 3 5 3 2 2" xfId="1473"/>
    <cellStyle name="Dane wejściowe 2 2 3 5 3 2 3" xfId="1474"/>
    <cellStyle name="Dane wejściowe 2 2 3 5 3 2 4" xfId="1475"/>
    <cellStyle name="Dane wejściowe 2 2 3 5 3 3" xfId="1476"/>
    <cellStyle name="Dane wejściowe 2 2 3 5 3 3 2" xfId="1477"/>
    <cellStyle name="Dane wejściowe 2 2 3 5 3 3 3" xfId="1478"/>
    <cellStyle name="Dane wejściowe 2 2 3 5 3 4" xfId="1479"/>
    <cellStyle name="Dane wejściowe 2 2 3 5 3 5" xfId="1480"/>
    <cellStyle name="Dane wejściowe 2 2 3 5 4" xfId="1481"/>
    <cellStyle name="Dane wejściowe 2 2 3 5 4 2" xfId="1482"/>
    <cellStyle name="Dane wejściowe 2 2 3 5 4 3" xfId="1483"/>
    <cellStyle name="Dane wejściowe 2 2 3 5 4 4" xfId="1484"/>
    <cellStyle name="Dane wejściowe 2 2 3 5 5" xfId="1485"/>
    <cellStyle name="Dane wejściowe 2 2 3 5 5 2" xfId="1486"/>
    <cellStyle name="Dane wejściowe 2 2 3 5 5 3" xfId="1487"/>
    <cellStyle name="Dane wejściowe 2 2 3 5 5 4" xfId="1488"/>
    <cellStyle name="Dane wejściowe 2 2 3 5 6" xfId="1489"/>
    <cellStyle name="Dane wejściowe 2 2 3 5 6 2" xfId="1490"/>
    <cellStyle name="Dane wejściowe 2 2 3 5 6 3" xfId="1491"/>
    <cellStyle name="Dane wejściowe 2 2 3 5 6 4" xfId="1492"/>
    <cellStyle name="Dane wejściowe 2 2 3 5 7" xfId="1493"/>
    <cellStyle name="Dane wejściowe 2 2 3 5 8" xfId="1494"/>
    <cellStyle name="Dane wejściowe 2 2 3 5 9" xfId="1495"/>
    <cellStyle name="Dane wejściowe 2 2 3 6" xfId="1496"/>
    <cellStyle name="Dane wejściowe 2 2 3 6 2" xfId="1497"/>
    <cellStyle name="Dane wejściowe 2 2 3 6 2 2" xfId="1498"/>
    <cellStyle name="Dane wejściowe 2 2 3 6 2 3" xfId="1499"/>
    <cellStyle name="Dane wejściowe 2 2 3 6 2 4" xfId="1500"/>
    <cellStyle name="Dane wejściowe 2 2 3 6 3" xfId="1501"/>
    <cellStyle name="Dane wejściowe 2 2 3 6 3 2" xfId="1502"/>
    <cellStyle name="Dane wejściowe 2 2 3 6 3 3" xfId="1503"/>
    <cellStyle name="Dane wejściowe 2 2 3 6 4" xfId="1504"/>
    <cellStyle name="Dane wejściowe 2 2 3 6 5" xfId="1505"/>
    <cellStyle name="Dane wejściowe 2 2 3 7" xfId="1506"/>
    <cellStyle name="Dane wejściowe 2 2 3 7 2" xfId="1507"/>
    <cellStyle name="Dane wejściowe 2 2 3 7 2 2" xfId="1508"/>
    <cellStyle name="Dane wejściowe 2 2 3 7 2 3" xfId="1509"/>
    <cellStyle name="Dane wejściowe 2 2 3 7 2 4" xfId="1510"/>
    <cellStyle name="Dane wejściowe 2 2 3 7 3" xfId="1511"/>
    <cellStyle name="Dane wejściowe 2 2 3 7 3 2" xfId="1512"/>
    <cellStyle name="Dane wejściowe 2 2 3 7 3 3" xfId="1513"/>
    <cellStyle name="Dane wejściowe 2 2 3 7 4" xfId="1514"/>
    <cellStyle name="Dane wejściowe 2 2 3 7 5" xfId="1515"/>
    <cellStyle name="Dane wejściowe 2 2 3 8" xfId="1516"/>
    <cellStyle name="Dane wejściowe 2 2 3 8 2" xfId="1517"/>
    <cellStyle name="Dane wejściowe 2 2 3 8 3" xfId="1518"/>
    <cellStyle name="Dane wejściowe 2 2 3 8 4" xfId="1519"/>
    <cellStyle name="Dane wejściowe 2 2 3 9" xfId="1520"/>
    <cellStyle name="Dane wejściowe 2 2 3 9 2" xfId="1521"/>
    <cellStyle name="Dane wejściowe 2 2 3 9 3" xfId="1522"/>
    <cellStyle name="Dane wejściowe 2 2 3 9 4" xfId="1523"/>
    <cellStyle name="Dane wejściowe 2 2 4" xfId="1524"/>
    <cellStyle name="Dane wejściowe 2 2 4 10" xfId="1525"/>
    <cellStyle name="Dane wejściowe 2 2 4 10 2" xfId="1526"/>
    <cellStyle name="Dane wejściowe 2 2 4 10 3" xfId="1527"/>
    <cellStyle name="Dane wejściowe 2 2 4 10 4" xfId="1528"/>
    <cellStyle name="Dane wejściowe 2 2 4 11" xfId="1529"/>
    <cellStyle name="Dane wejściowe 2 2 4 12" xfId="1530"/>
    <cellStyle name="Dane wejściowe 2 2 4 13" xfId="1531"/>
    <cellStyle name="Dane wejściowe 2 2 4 14" xfId="1532"/>
    <cellStyle name="Dane wejściowe 2 2 4 15" xfId="1533"/>
    <cellStyle name="Dane wejściowe 2 2 4 16" xfId="1534"/>
    <cellStyle name="Dane wejściowe 2 2 4 17" xfId="1535"/>
    <cellStyle name="Dane wejściowe 2 2 4 18" xfId="1536"/>
    <cellStyle name="Dane wejściowe 2 2 4 19" xfId="1537"/>
    <cellStyle name="Dane wejściowe 2 2 4 2" xfId="1538"/>
    <cellStyle name="Dane wejściowe 2 2 4 2 10" xfId="1539"/>
    <cellStyle name="Dane wejściowe 2 2 4 2 11" xfId="1540"/>
    <cellStyle name="Dane wejściowe 2 2 4 2 12" xfId="1541"/>
    <cellStyle name="Dane wejściowe 2 2 4 2 13" xfId="1542"/>
    <cellStyle name="Dane wejściowe 2 2 4 2 14" xfId="1543"/>
    <cellStyle name="Dane wejściowe 2 2 4 2 15" xfId="1544"/>
    <cellStyle name="Dane wejściowe 2 2 4 2 2" xfId="1545"/>
    <cellStyle name="Dane wejściowe 2 2 4 2 2 2" xfId="1546"/>
    <cellStyle name="Dane wejściowe 2 2 4 2 2 2 2" xfId="1547"/>
    <cellStyle name="Dane wejściowe 2 2 4 2 2 2 3" xfId="1548"/>
    <cellStyle name="Dane wejściowe 2 2 4 2 2 2 4" xfId="1549"/>
    <cellStyle name="Dane wejściowe 2 2 4 2 2 3" xfId="1550"/>
    <cellStyle name="Dane wejściowe 2 2 4 2 2 3 2" xfId="1551"/>
    <cellStyle name="Dane wejściowe 2 2 4 2 2 3 3" xfId="1552"/>
    <cellStyle name="Dane wejściowe 2 2 4 2 2 4" xfId="1553"/>
    <cellStyle name="Dane wejściowe 2 2 4 2 2 5" xfId="1554"/>
    <cellStyle name="Dane wejściowe 2 2 4 2 3" xfId="1555"/>
    <cellStyle name="Dane wejściowe 2 2 4 2 3 2" xfId="0"/>
    <cellStyle name="Dane wejściowe 2 2 4 2 3 2 2" xfId="0"/>
    <cellStyle name="Dane wejściowe 2 2 4 2 3 2 3" xfId="0"/>
    <cellStyle name="Dane wejściowe 2 2 4 2 3 2 4" xfId="0"/>
    <cellStyle name="Dane wejściowe 2 2 4 2 3 3" xfId="0"/>
    <cellStyle name="Dane wejściowe 2 2 4 2 3 3 2" xfId="0"/>
    <cellStyle name="Dane wejściowe 2 2 4 2 3 3 3" xfId="0"/>
    <cellStyle name="Dane wejściowe 2 2 4 2 3 4" xfId="0"/>
    <cellStyle name="Dane wejściowe 2 2 4 2 3 5" xfId="0"/>
    <cellStyle name="Dane wejściowe 2 2 4 2 4" xfId="0"/>
    <cellStyle name="Dane wejściowe 2 2 4 2 4 2" xfId="0"/>
    <cellStyle name="Dane wejściowe 2 2 4 2 4 3" xfId="0"/>
    <cellStyle name="Dane wejściowe 2 2 4 2 4 4" xfId="0"/>
    <cellStyle name="Dane wejściowe 2 2 4 2 5" xfId="0"/>
    <cellStyle name="Dane wejściowe 2 2 4 2 5 2" xfId="0"/>
    <cellStyle name="Dane wejściowe 2 2 4 2 5 3" xfId="0"/>
    <cellStyle name="Dane wejściowe 2 2 4 2 5 4" xfId="0"/>
    <cellStyle name="Dane wejściowe 2 2 4 2 6" xfId="0"/>
    <cellStyle name="Dane wejściowe 2 2 4 2 6 2" xfId="0"/>
    <cellStyle name="Dane wejściowe 2 2 4 2 6 3" xfId="0"/>
    <cellStyle name="Dane wejściowe 2 2 4 2 6 4" xfId="0"/>
    <cellStyle name="Dane wejściowe 2 2 4 2 7" xfId="0"/>
    <cellStyle name="Dane wejściowe 2 2 4 2 8" xfId="0"/>
    <cellStyle name="Dane wejściowe 2 2 4 2 9" xfId="0"/>
    <cellStyle name="Dane wejściowe 2 2 4 3" xfId="0"/>
    <cellStyle name="Dane wejściowe 2 2 4 3 10" xfId="0"/>
    <cellStyle name="Dane wejściowe 2 2 4 3 11" xfId="0"/>
    <cellStyle name="Dane wejściowe 2 2 4 3 12" xfId="0"/>
    <cellStyle name="Dane wejściowe 2 2 4 3 13" xfId="0"/>
    <cellStyle name="Dane wejściowe 2 2 4 3 14" xfId="0"/>
    <cellStyle name="Dane wejściowe 2 2 4 3 15" xfId="0"/>
    <cellStyle name="Dane wejściowe 2 2 4 3 2" xfId="0"/>
    <cellStyle name="Dane wejściowe 2 2 4 3 2 2" xfId="0"/>
    <cellStyle name="Dane wejściowe 2 2 4 3 2 2 2" xfId="0"/>
    <cellStyle name="Dane wejściowe 2 2 4 3 2 2 3" xfId="0"/>
    <cellStyle name="Dane wejściowe 2 2 4 3 2 2 4" xfId="0"/>
    <cellStyle name="Dane wejściowe 2 2 4 3 2 3" xfId="0"/>
    <cellStyle name="Dane wejściowe 2 2 4 3 2 3 2" xfId="0"/>
    <cellStyle name="Dane wejściowe 2 2 4 3 2 3 3" xfId="0"/>
    <cellStyle name="Dane wejściowe 2 2 4 3 2 4" xfId="0"/>
    <cellStyle name="Dane wejściowe 2 2 4 3 2 5" xfId="0"/>
    <cellStyle name="Dane wejściowe 2 2 4 3 3" xfId="0"/>
    <cellStyle name="Dane wejściowe 2 2 4 3 3 2" xfId="0"/>
    <cellStyle name="Dane wejściowe 2 2 4 3 3 2 2" xfId="0"/>
    <cellStyle name="Dane wejściowe 2 2 4 3 3 2 3" xfId="0"/>
    <cellStyle name="Dane wejściowe 2 2 4 3 3 2 4" xfId="0"/>
    <cellStyle name="Dane wejściowe 2 2 4 3 3 3" xfId="0"/>
    <cellStyle name="Dane wejściowe 2 2 4 3 3 3 2" xfId="0"/>
    <cellStyle name="Dane wejściowe 2 2 4 3 3 3 3" xfId="0"/>
    <cellStyle name="Dane wejściowe 2 2 4 3 3 4" xfId="0"/>
    <cellStyle name="Dane wejściowe 2 2 4 3 3 5" xfId="0"/>
    <cellStyle name="Dane wejściowe 2 2 4 3 4" xfId="0"/>
    <cellStyle name="Dane wejściowe 2 2 4 3 4 2" xfId="0"/>
    <cellStyle name="Dane wejściowe 2 2 4 3 4 3" xfId="0"/>
    <cellStyle name="Dane wejściowe 2 2 4 3 4 4" xfId="0"/>
    <cellStyle name="Dane wejściowe 2 2 4 3 5" xfId="0"/>
    <cellStyle name="Dane wejściowe 2 2 4 3 5 2" xfId="0"/>
    <cellStyle name="Dane wejściowe 2 2 4 3 5 3" xfId="0"/>
    <cellStyle name="Dane wejściowe 2 2 4 3 5 4" xfId="0"/>
    <cellStyle name="Dane wejściowe 2 2 4 3 6" xfId="0"/>
    <cellStyle name="Dane wejściowe 2 2 4 3 6 2" xfId="0"/>
    <cellStyle name="Dane wejściowe 2 2 4 3 6 3" xfId="0"/>
    <cellStyle name="Dane wejściowe 2 2 4 3 6 4" xfId="0"/>
    <cellStyle name="Dane wejściowe 2 2 4 3 7" xfId="0"/>
    <cellStyle name="Dane wejściowe 2 2 4 3 8" xfId="0"/>
    <cellStyle name="Dane wejściowe 2 2 4 3 9" xfId="0"/>
    <cellStyle name="Dane wejściowe 2 2 4 4" xfId="0"/>
    <cellStyle name="Dane wejściowe 2 2 4 4 10" xfId="0"/>
    <cellStyle name="Dane wejściowe 2 2 4 4 11" xfId="0"/>
    <cellStyle name="Dane wejściowe 2 2 4 4 12" xfId="0"/>
    <cellStyle name="Dane wejściowe 2 2 4 4 13" xfId="0"/>
    <cellStyle name="Dane wejściowe 2 2 4 4 14" xfId="0"/>
    <cellStyle name="Dane wejściowe 2 2 4 4 15" xfId="0"/>
    <cellStyle name="Dane wejściowe 2 2 4 4 2" xfId="0"/>
    <cellStyle name="Dane wejściowe 2 2 4 4 2 2" xfId="0"/>
    <cellStyle name="Dane wejściowe 2 2 4 4 2 2 2" xfId="0"/>
    <cellStyle name="Dane wejściowe 2 2 4 4 2 2 3" xfId="0"/>
    <cellStyle name="Dane wejściowe 2 2 4 4 2 2 4" xfId="0"/>
    <cellStyle name="Dane wejściowe 2 2 4 4 2 3" xfId="0"/>
    <cellStyle name="Dane wejściowe 2 2 4 4 2 3 2" xfId="0"/>
    <cellStyle name="Dane wejściowe 2 2 4 4 2 3 3" xfId="0"/>
    <cellStyle name="Dane wejściowe 2 2 4 4 2 4" xfId="0"/>
    <cellStyle name="Dane wejściowe 2 2 4 4 2 5" xfId="0"/>
    <cellStyle name="Dane wejściowe 2 2 4 4 3" xfId="0"/>
    <cellStyle name="Dane wejściowe 2 2 4 4 3 2" xfId="0"/>
    <cellStyle name="Dane wejściowe 2 2 4 4 3 2 2" xfId="0"/>
    <cellStyle name="Dane wejściowe 2 2 4 4 3 2 3" xfId="0"/>
    <cellStyle name="Dane wejściowe 2 2 4 4 3 2 4" xfId="0"/>
    <cellStyle name="Dane wejściowe 2 2 4 4 3 3" xfId="0"/>
    <cellStyle name="Dane wejściowe 2 2 4 4 3 3 2" xfId="0"/>
    <cellStyle name="Dane wejściowe 2 2 4 4 3 3 3" xfId="0"/>
    <cellStyle name="Dane wejściowe 2 2 4 4 3 4" xfId="0"/>
    <cellStyle name="Dane wejściowe 2 2 4 4 3 5" xfId="0"/>
    <cellStyle name="Dane wejściowe 2 2 4 4 4" xfId="0"/>
    <cellStyle name="Dane wejściowe 2 2 4 4 4 2" xfId="0"/>
    <cellStyle name="Dane wejściowe 2 2 4 4 4 3" xfId="0"/>
    <cellStyle name="Dane wejściowe 2 2 4 4 4 4" xfId="0"/>
    <cellStyle name="Dane wejściowe 2 2 4 4 5" xfId="0"/>
    <cellStyle name="Dane wejściowe 2 2 4 4 5 2" xfId="0"/>
    <cellStyle name="Dane wejściowe 2 2 4 4 5 3" xfId="0"/>
    <cellStyle name="Dane wejściowe 2 2 4 4 5 4" xfId="0"/>
    <cellStyle name="Dane wejściowe 2 2 4 4 6" xfId="0"/>
    <cellStyle name="Dane wejściowe 2 2 4 4 6 2" xfId="0"/>
    <cellStyle name="Dane wejściowe 2 2 4 4 6 3" xfId="0"/>
    <cellStyle name="Dane wejściowe 2 2 4 4 6 4" xfId="0"/>
    <cellStyle name="Dane wejściowe 2 2 4 4 7" xfId="0"/>
    <cellStyle name="Dane wejściowe 2 2 4 4 8" xfId="0"/>
    <cellStyle name="Dane wejściowe 2 2 4 4 9" xfId="0"/>
    <cellStyle name="Dane wejściowe 2 2 4 5" xfId="0"/>
    <cellStyle name="Dane wejściowe 2 2 4 5 10" xfId="0"/>
    <cellStyle name="Dane wejściowe 2 2 4 5 11" xfId="0"/>
    <cellStyle name="Dane wejściowe 2 2 4 5 12" xfId="0"/>
    <cellStyle name="Dane wejściowe 2 2 4 5 13" xfId="0"/>
    <cellStyle name="Dane wejściowe 2 2 4 5 14" xfId="0"/>
    <cellStyle name="Dane wejściowe 2 2 4 5 15" xfId="0"/>
    <cellStyle name="Dane wejściowe 2 2 4 5 2" xfId="0"/>
    <cellStyle name="Dane wejściowe 2 2 4 5 2 2" xfId="0"/>
    <cellStyle name="Dane wejściowe 2 2 4 5 2 2 2" xfId="0"/>
    <cellStyle name="Dane wejściowe 2 2 4 5 2 2 3" xfId="0"/>
    <cellStyle name="Dane wejściowe 2 2 4 5 2 2 4" xfId="0"/>
    <cellStyle name="Dane wejściowe 2 2 4 5 2 3" xfId="0"/>
    <cellStyle name="Dane wejściowe 2 2 4 5 2 3 2" xfId="0"/>
    <cellStyle name="Dane wejściowe 2 2 4 5 2 3 3" xfId="0"/>
    <cellStyle name="Dane wejściowe 2 2 4 5 2 4" xfId="0"/>
    <cellStyle name="Dane wejściowe 2 2 4 5 2 5" xfId="0"/>
    <cellStyle name="Dane wejściowe 2 2 4 5 3" xfId="0"/>
    <cellStyle name="Dane wejściowe 2 2 4 5 3 2" xfId="0"/>
    <cellStyle name="Dane wejściowe 2 2 4 5 3 2 2" xfId="0"/>
    <cellStyle name="Dane wejściowe 2 2 4 5 3 2 3" xfId="0"/>
    <cellStyle name="Dane wejściowe 2 2 4 5 3 2 4" xfId="0"/>
    <cellStyle name="Dane wejściowe 2 2 4 5 3 3" xfId="0"/>
    <cellStyle name="Dane wejściowe 2 2 4 5 3 3 2" xfId="0"/>
    <cellStyle name="Dane wejściowe 2 2 4 5 3 3 3" xfId="0"/>
    <cellStyle name="Dane wejściowe 2 2 4 5 3 4" xfId="0"/>
    <cellStyle name="Dane wejściowe 2 2 4 5 3 5" xfId="0"/>
    <cellStyle name="Dane wejściowe 2 2 4 5 4" xfId="0"/>
    <cellStyle name="Dane wejściowe 2 2 4 5 4 2" xfId="0"/>
    <cellStyle name="Dane wejściowe 2 2 4 5 4 3" xfId="0"/>
    <cellStyle name="Dane wejściowe 2 2 4 5 4 4" xfId="0"/>
    <cellStyle name="Dane wejściowe 2 2 4 5 5" xfId="0"/>
    <cellStyle name="Dane wejściowe 2 2 4 5 5 2" xfId="0"/>
    <cellStyle name="Dane wejściowe 2 2 4 5 5 3" xfId="0"/>
    <cellStyle name="Dane wejściowe 2 2 4 5 5 4" xfId="0"/>
    <cellStyle name="Dane wejściowe 2 2 4 5 6" xfId="0"/>
    <cellStyle name="Dane wejściowe 2 2 4 5 6 2" xfId="0"/>
    <cellStyle name="Dane wejściowe 2 2 4 5 6 3" xfId="0"/>
    <cellStyle name="Dane wejściowe 2 2 4 5 6 4" xfId="0"/>
    <cellStyle name="Dane wejściowe 2 2 4 5 7" xfId="0"/>
    <cellStyle name="Dane wejściowe 2 2 4 5 8" xfId="0"/>
    <cellStyle name="Dane wejściowe 2 2 4 5 9" xfId="0"/>
    <cellStyle name="Dane wejściowe 2 2 4 6" xfId="0"/>
    <cellStyle name="Dane wejściowe 2 2 4 6 2" xfId="0"/>
    <cellStyle name="Dane wejściowe 2 2 4 6 2 2" xfId="0"/>
    <cellStyle name="Dane wejściowe 2 2 4 6 2 3" xfId="0"/>
    <cellStyle name="Dane wejściowe 2 2 4 6 2 4" xfId="0"/>
    <cellStyle name="Dane wejściowe 2 2 4 6 3" xfId="0"/>
    <cellStyle name="Dane wejściowe 2 2 4 6 3 2" xfId="0"/>
    <cellStyle name="Dane wejściowe 2 2 4 6 3 3" xfId="0"/>
    <cellStyle name="Dane wejściowe 2 2 4 6 4" xfId="0"/>
    <cellStyle name="Dane wejściowe 2 2 4 6 5" xfId="0"/>
    <cellStyle name="Dane wejściowe 2 2 4 7" xfId="0"/>
    <cellStyle name="Dane wejściowe 2 2 4 7 2" xfId="0"/>
    <cellStyle name="Dane wejściowe 2 2 4 7 2 2" xfId="0"/>
    <cellStyle name="Dane wejściowe 2 2 4 7 2 3" xfId="0"/>
    <cellStyle name="Dane wejściowe 2 2 4 7 2 4" xfId="0"/>
    <cellStyle name="Dane wejściowe 2 2 4 7 3" xfId="0"/>
    <cellStyle name="Dane wejściowe 2 2 4 7 3 2" xfId="0"/>
    <cellStyle name="Dane wejściowe 2 2 4 7 3 3" xfId="0"/>
    <cellStyle name="Dane wejściowe 2 2 4 7 4" xfId="0"/>
    <cellStyle name="Dane wejściowe 2 2 4 7 5" xfId="0"/>
    <cellStyle name="Dane wejściowe 2 2 4 8" xfId="0"/>
    <cellStyle name="Dane wejściowe 2 2 4 8 2" xfId="0"/>
    <cellStyle name="Dane wejściowe 2 2 4 8 3" xfId="0"/>
    <cellStyle name="Dane wejściowe 2 2 4 8 4" xfId="0"/>
    <cellStyle name="Dane wejściowe 2 2 4 9" xfId="0"/>
    <cellStyle name="Dane wejściowe 2 2 4 9 2" xfId="0"/>
    <cellStyle name="Dane wejściowe 2 2 4 9 3" xfId="0"/>
    <cellStyle name="Dane wejściowe 2 2 4 9 4" xfId="0"/>
    <cellStyle name="Dane wejściowe 2 2 5" xfId="0"/>
    <cellStyle name="Dane wejściowe 2 2 5 10" xfId="0"/>
    <cellStyle name="Dane wejściowe 2 2 5 10 2" xfId="0"/>
    <cellStyle name="Dane wejściowe 2 2 5 10 3" xfId="0"/>
    <cellStyle name="Dane wejściowe 2 2 5 10 4" xfId="0"/>
    <cellStyle name="Dane wejściowe 2 2 5 11" xfId="0"/>
    <cellStyle name="Dane wejściowe 2 2 5 12" xfId="0"/>
    <cellStyle name="Dane wejściowe 2 2 5 13" xfId="0"/>
    <cellStyle name="Dane wejściowe 2 2 5 14" xfId="0"/>
    <cellStyle name="Dane wejściowe 2 2 5 15" xfId="0"/>
    <cellStyle name="Dane wejściowe 2 2 5 16" xfId="0"/>
    <cellStyle name="Dane wejściowe 2 2 5 17" xfId="0"/>
    <cellStyle name="Dane wejściowe 2 2 5 18" xfId="0"/>
    <cellStyle name="Dane wejściowe 2 2 5 19" xfId="0"/>
    <cellStyle name="Dane wejściowe 2 2 5 2" xfId="0"/>
    <cellStyle name="Dane wejściowe 2 2 5 2 10" xfId="0"/>
    <cellStyle name="Dane wejściowe 2 2 5 2 11" xfId="0"/>
    <cellStyle name="Dane wejściowe 2 2 5 2 12" xfId="0"/>
    <cellStyle name="Dane wejściowe 2 2 5 2 13" xfId="0"/>
    <cellStyle name="Dane wejściowe 2 2 5 2 14" xfId="0"/>
    <cellStyle name="Dane wejściowe 2 2 5 2 15" xfId="0"/>
    <cellStyle name="Dane wejściowe 2 2 5 2 2" xfId="0"/>
    <cellStyle name="Dane wejściowe 2 2 5 2 2 2" xfId="0"/>
    <cellStyle name="Dane wejściowe 2 2 5 2 2 2 2" xfId="0"/>
    <cellStyle name="Dane wejściowe 2 2 5 2 2 2 3" xfId="0"/>
    <cellStyle name="Dane wejściowe 2 2 5 2 2 2 4" xfId="0"/>
    <cellStyle name="Dane wejściowe 2 2 5 2 2 3" xfId="0"/>
    <cellStyle name="Dane wejściowe 2 2 5 2 2 3 2" xfId="0"/>
    <cellStyle name="Dane wejściowe 2 2 5 2 2 3 3" xfId="0"/>
    <cellStyle name="Dane wejściowe 2 2 5 2 2 4" xfId="0"/>
    <cellStyle name="Dane wejściowe 2 2 5 2 2 5" xfId="0"/>
    <cellStyle name="Dane wejściowe 2 2 5 2 3" xfId="0"/>
    <cellStyle name="Dane wejściowe 2 2 5 2 3 2" xfId="0"/>
    <cellStyle name="Dane wejściowe 2 2 5 2 3 2 2" xfId="0"/>
    <cellStyle name="Dane wejściowe 2 2 5 2 3 2 3" xfId="0"/>
    <cellStyle name="Dane wejściowe 2 2 5 2 3 2 4" xfId="0"/>
    <cellStyle name="Dane wejściowe 2 2 5 2 3 3" xfId="0"/>
    <cellStyle name="Dane wejściowe 2 2 5 2 3 3 2" xfId="0"/>
    <cellStyle name="Dane wejściowe 2 2 5 2 3 3 3" xfId="0"/>
    <cellStyle name="Dane wejściowe 2 2 5 2 3 4" xfId="0"/>
    <cellStyle name="Dane wejściowe 2 2 5 2 3 5" xfId="0"/>
    <cellStyle name="Dane wejściowe 2 2 5 2 4" xfId="0"/>
    <cellStyle name="Dane wejściowe 2 2 5 2 4 2" xfId="0"/>
    <cellStyle name="Dane wejściowe 2 2 5 2 4 3" xfId="0"/>
    <cellStyle name="Dane wejściowe 2 2 5 2 4 4" xfId="0"/>
    <cellStyle name="Dane wejściowe 2 2 5 2 5" xfId="0"/>
    <cellStyle name="Dane wejściowe 2 2 5 2 5 2" xfId="0"/>
    <cellStyle name="Dane wejściowe 2 2 5 2 5 3" xfId="0"/>
    <cellStyle name="Dane wejściowe 2 2 5 2 5 4" xfId="0"/>
    <cellStyle name="Dane wejściowe 2 2 5 2 6" xfId="0"/>
    <cellStyle name="Dane wejściowe 2 2 5 2 6 2" xfId="0"/>
    <cellStyle name="Dane wejściowe 2 2 5 2 6 3" xfId="0"/>
    <cellStyle name="Dane wejściowe 2 2 5 2 6 4" xfId="0"/>
    <cellStyle name="Dane wejściowe 2 2 5 2 7" xfId="0"/>
    <cellStyle name="Dane wejściowe 2 2 5 2 8" xfId="0"/>
    <cellStyle name="Dane wejściowe 2 2 5 2 9" xfId="0"/>
    <cellStyle name="Dane wejściowe 2 2 5 3" xfId="0"/>
    <cellStyle name="Dane wejściowe 2 2 5 3 10" xfId="0"/>
    <cellStyle name="Dane wejściowe 2 2 5 3 11" xfId="0"/>
    <cellStyle name="Dane wejściowe 2 2 5 3 12" xfId="0"/>
    <cellStyle name="Dane wejściowe 2 2 5 3 13" xfId="0"/>
    <cellStyle name="Dane wejściowe 2 2 5 3 14" xfId="0"/>
    <cellStyle name="Dane wejściowe 2 2 5 3 15" xfId="0"/>
    <cellStyle name="Dane wejściowe 2 2 5 3 2" xfId="0"/>
    <cellStyle name="Dane wejściowe 2 2 5 3 2 2" xfId="0"/>
    <cellStyle name="Dane wejściowe 2 2 5 3 2 2 2" xfId="0"/>
    <cellStyle name="Dane wejściowe 2 2 5 3 2 2 3" xfId="0"/>
    <cellStyle name="Dane wejściowe 2 2 5 3 2 2 4" xfId="0"/>
    <cellStyle name="Dane wejściowe 2 2 5 3 2 3" xfId="0"/>
    <cellStyle name="Dane wejściowe 2 2 5 3 2 3 2" xfId="0"/>
    <cellStyle name="Dane wejściowe 2 2 5 3 2 3 3" xfId="0"/>
    <cellStyle name="Dane wejściowe 2 2 5 3 2 4" xfId="0"/>
    <cellStyle name="Dane wejściowe 2 2 5 3 2 5" xfId="0"/>
    <cellStyle name="Dane wejściowe 2 2 5 3 3" xfId="0"/>
    <cellStyle name="Dane wejściowe 2 2 5 3 3 2" xfId="0"/>
    <cellStyle name="Dane wejściowe 2 2 5 3 3 2 2" xfId="0"/>
    <cellStyle name="Dane wejściowe 2 2 5 3 3 2 3" xfId="0"/>
    <cellStyle name="Dane wejściowe 2 2 5 3 3 2 4" xfId="0"/>
    <cellStyle name="Dane wejściowe 2 2 5 3 3 3" xfId="0"/>
    <cellStyle name="Dane wejściowe 2 2 5 3 3 3 2" xfId="0"/>
    <cellStyle name="Dane wejściowe 2 2 5 3 3 3 3" xfId="0"/>
    <cellStyle name="Dane wejściowe 2 2 5 3 3 4" xfId="0"/>
    <cellStyle name="Dane wejściowe 2 2 5 3 3 5" xfId="0"/>
    <cellStyle name="Dane wejściowe 2 2 5 3 4" xfId="0"/>
    <cellStyle name="Dane wejściowe 2 2 5 3 4 2" xfId="0"/>
    <cellStyle name="Dane wejściowe 2 2 5 3 4 3" xfId="0"/>
    <cellStyle name="Dane wejściowe 2 2 5 3 4 4" xfId="0"/>
    <cellStyle name="Dane wejściowe 2 2 5 3 5" xfId="0"/>
    <cellStyle name="Dane wejściowe 2 2 5 3 5 2" xfId="0"/>
    <cellStyle name="Dane wejściowe 2 2 5 3 5 3" xfId="0"/>
    <cellStyle name="Dane wejściowe 2 2 5 3 5 4" xfId="0"/>
    <cellStyle name="Dane wejściowe 2 2 5 3 6" xfId="0"/>
    <cellStyle name="Dane wejściowe 2 2 5 3 6 2" xfId="0"/>
    <cellStyle name="Dane wejściowe 2 2 5 3 6 3" xfId="0"/>
    <cellStyle name="Dane wejściowe 2 2 5 3 6 4" xfId="0"/>
    <cellStyle name="Dane wejściowe 2 2 5 3 7" xfId="0"/>
    <cellStyle name="Dane wejściowe 2 2 5 3 8" xfId="0"/>
    <cellStyle name="Dane wejściowe 2 2 5 3 9" xfId="0"/>
    <cellStyle name="Dane wejściowe 2 2 5 4" xfId="0"/>
    <cellStyle name="Dane wejściowe 2 2 5 4 10" xfId="0"/>
    <cellStyle name="Dane wejściowe 2 2 5 4 11" xfId="0"/>
    <cellStyle name="Dane wejściowe 2 2 5 4 12" xfId="0"/>
    <cellStyle name="Dane wejściowe 2 2 5 4 13" xfId="0"/>
    <cellStyle name="Dane wejściowe 2 2 5 4 14" xfId="0"/>
    <cellStyle name="Dane wejściowe 2 2 5 4 15" xfId="0"/>
    <cellStyle name="Dane wejściowe 2 2 5 4 2" xfId="0"/>
    <cellStyle name="Dane wejściowe 2 2 5 4 2 2" xfId="0"/>
    <cellStyle name="Dane wejściowe 2 2 5 4 2 2 2" xfId="0"/>
    <cellStyle name="Dane wejściowe 2 2 5 4 2 2 3" xfId="0"/>
    <cellStyle name="Dane wejściowe 2 2 5 4 2 2 4" xfId="0"/>
    <cellStyle name="Dane wejściowe 2 2 5 4 2 3" xfId="0"/>
    <cellStyle name="Dane wejściowe 2 2 5 4 2 3 2" xfId="0"/>
    <cellStyle name="Dane wejściowe 2 2 5 4 2 3 3" xfId="0"/>
    <cellStyle name="Dane wejściowe 2 2 5 4 2 4" xfId="0"/>
    <cellStyle name="Dane wejściowe 2 2 5 4 2 5" xfId="0"/>
    <cellStyle name="Dane wejściowe 2 2 5 4 3" xfId="0"/>
    <cellStyle name="Dane wejściowe 2 2 5 4 3 2" xfId="0"/>
    <cellStyle name="Dane wejściowe 2 2 5 4 3 2 2" xfId="0"/>
    <cellStyle name="Dane wejściowe 2 2 5 4 3 2 3" xfId="0"/>
    <cellStyle name="Dane wejściowe 2 2 5 4 3 2 4" xfId="0"/>
    <cellStyle name="Dane wejściowe 2 2 5 4 3 3" xfId="0"/>
    <cellStyle name="Dane wejściowe 2 2 5 4 3 3 2" xfId="0"/>
    <cellStyle name="Dane wejściowe 2 2 5 4 3 3 3" xfId="0"/>
    <cellStyle name="Dane wejściowe 2 2 5 4 3 4" xfId="0"/>
    <cellStyle name="Dane wejściowe 2 2 5 4 3 5" xfId="0"/>
    <cellStyle name="Dane wejściowe 2 2 5 4 4" xfId="0"/>
    <cellStyle name="Dane wejściowe 2 2 5 4 4 2" xfId="0"/>
    <cellStyle name="Dane wejściowe 2 2 5 4 4 3" xfId="0"/>
    <cellStyle name="Dane wejściowe 2 2 5 4 4 4" xfId="0"/>
    <cellStyle name="Dane wejściowe 2 2 5 4 5" xfId="0"/>
    <cellStyle name="Dane wejściowe 2 2 5 4 5 2" xfId="0"/>
    <cellStyle name="Dane wejściowe 2 2 5 4 5 3" xfId="0"/>
    <cellStyle name="Dane wejściowe 2 2 5 4 5 4" xfId="0"/>
    <cellStyle name="Dane wejściowe 2 2 5 4 6" xfId="0"/>
    <cellStyle name="Dane wejściowe 2 2 5 4 6 2" xfId="0"/>
    <cellStyle name="Dane wejściowe 2 2 5 4 6 3" xfId="0"/>
    <cellStyle name="Dane wejściowe 2 2 5 4 6 4" xfId="0"/>
    <cellStyle name="Dane wejściowe 2 2 5 4 7" xfId="0"/>
    <cellStyle name="Dane wejściowe 2 2 5 4 8" xfId="0"/>
    <cellStyle name="Dane wejściowe 2 2 5 4 9" xfId="0"/>
    <cellStyle name="Dane wejściowe 2 2 5 5" xfId="0"/>
    <cellStyle name="Dane wejściowe 2 2 5 5 10" xfId="0"/>
    <cellStyle name="Dane wejściowe 2 2 5 5 11" xfId="0"/>
    <cellStyle name="Dane wejściowe 2 2 5 5 12" xfId="0"/>
    <cellStyle name="Dane wejściowe 2 2 5 5 13" xfId="0"/>
    <cellStyle name="Dane wejściowe 2 2 5 5 14" xfId="0"/>
    <cellStyle name="Dane wejściowe 2 2 5 5 15" xfId="0"/>
    <cellStyle name="Dane wejściowe 2 2 5 5 2" xfId="0"/>
    <cellStyle name="Dane wejściowe 2 2 5 5 2 2" xfId="0"/>
    <cellStyle name="Dane wejściowe 2 2 5 5 2 2 2" xfId="0"/>
    <cellStyle name="Dane wejściowe 2 2 5 5 2 2 3" xfId="0"/>
    <cellStyle name="Dane wejściowe 2 2 5 5 2 2 4" xfId="0"/>
    <cellStyle name="Dane wejściowe 2 2 5 5 2 3" xfId="0"/>
    <cellStyle name="Dane wejściowe 2 2 5 5 2 3 2" xfId="0"/>
    <cellStyle name="Dane wejściowe 2 2 5 5 2 3 3" xfId="0"/>
    <cellStyle name="Dane wejściowe 2 2 5 5 2 4" xfId="0"/>
    <cellStyle name="Dane wejściowe 2 2 5 5 2 5" xfId="0"/>
    <cellStyle name="Dane wejściowe 2 2 5 5 3" xfId="0"/>
    <cellStyle name="Dane wejściowe 2 2 5 5 3 2" xfId="0"/>
    <cellStyle name="Dane wejściowe 2 2 5 5 3 2 2" xfId="0"/>
    <cellStyle name="Dane wejściowe 2 2 5 5 3 2 3" xfId="0"/>
    <cellStyle name="Dane wejściowe 2 2 5 5 3 2 4" xfId="0"/>
    <cellStyle name="Dane wejściowe 2 2 5 5 3 3" xfId="0"/>
    <cellStyle name="Dane wejściowe 2 2 5 5 3 3 2" xfId="0"/>
    <cellStyle name="Dane wejściowe 2 2 5 5 3 3 3" xfId="0"/>
    <cellStyle name="Dane wejściowe 2 2 5 5 3 4" xfId="0"/>
    <cellStyle name="Dane wejściowe 2 2 5 5 3 5" xfId="0"/>
    <cellStyle name="Dane wejściowe 2 2 5 5 4" xfId="0"/>
    <cellStyle name="Dane wejściowe 2 2 5 5 4 2" xfId="0"/>
    <cellStyle name="Dane wejściowe 2 2 5 5 4 3" xfId="0"/>
    <cellStyle name="Dane wejściowe 2 2 5 5 4 4" xfId="0"/>
    <cellStyle name="Dane wejściowe 2 2 5 5 5" xfId="0"/>
    <cellStyle name="Dane wejściowe 2 2 5 5 5 2" xfId="0"/>
    <cellStyle name="Dane wejściowe 2 2 5 5 5 3" xfId="0"/>
    <cellStyle name="Dane wejściowe 2 2 5 5 5 4" xfId="0"/>
    <cellStyle name="Dane wejściowe 2 2 5 5 6" xfId="0"/>
    <cellStyle name="Dane wejściowe 2 2 5 5 6 2" xfId="0"/>
    <cellStyle name="Dane wejściowe 2 2 5 5 6 3" xfId="0"/>
    <cellStyle name="Dane wejściowe 2 2 5 5 6 4" xfId="0"/>
    <cellStyle name="Dane wejściowe 2 2 5 5 7" xfId="0"/>
    <cellStyle name="Dane wejściowe 2 2 5 5 8" xfId="0"/>
    <cellStyle name="Dane wejściowe 2 2 5 5 9" xfId="0"/>
    <cellStyle name="Dane wejściowe 2 2 5 6" xfId="0"/>
    <cellStyle name="Dane wejściowe 2 2 5 6 2" xfId="0"/>
    <cellStyle name="Dane wejściowe 2 2 5 6 2 2" xfId="0"/>
    <cellStyle name="Dane wejściowe 2 2 5 6 2 3" xfId="0"/>
    <cellStyle name="Dane wejściowe 2 2 5 6 2 4" xfId="0"/>
    <cellStyle name="Dane wejściowe 2 2 5 6 3" xfId="0"/>
    <cellStyle name="Dane wejściowe 2 2 5 6 3 2" xfId="0"/>
    <cellStyle name="Dane wejściowe 2 2 5 6 3 3" xfId="0"/>
    <cellStyle name="Dane wejściowe 2 2 5 6 4" xfId="0"/>
    <cellStyle name="Dane wejściowe 2 2 5 6 5" xfId="0"/>
    <cellStyle name="Dane wejściowe 2 2 5 7" xfId="0"/>
    <cellStyle name="Dane wejściowe 2 2 5 7 2" xfId="0"/>
    <cellStyle name="Dane wejściowe 2 2 5 7 2 2" xfId="0"/>
    <cellStyle name="Dane wejściowe 2 2 5 7 2 3" xfId="0"/>
    <cellStyle name="Dane wejściowe 2 2 5 7 2 4" xfId="0"/>
    <cellStyle name="Dane wejściowe 2 2 5 7 3" xfId="0"/>
    <cellStyle name="Dane wejściowe 2 2 5 7 3 2" xfId="0"/>
    <cellStyle name="Dane wejściowe 2 2 5 7 3 3" xfId="0"/>
    <cellStyle name="Dane wejściowe 2 2 5 7 4" xfId="0"/>
    <cellStyle name="Dane wejściowe 2 2 5 7 5" xfId="0"/>
    <cellStyle name="Dane wejściowe 2 2 5 8" xfId="0"/>
    <cellStyle name="Dane wejściowe 2 2 5 8 2" xfId="0"/>
    <cellStyle name="Dane wejściowe 2 2 5 8 3" xfId="0"/>
    <cellStyle name="Dane wejściowe 2 2 5 8 4" xfId="0"/>
    <cellStyle name="Dane wejściowe 2 2 5 9" xfId="0"/>
    <cellStyle name="Dane wejściowe 2 2 5 9 2" xfId="0"/>
    <cellStyle name="Dane wejściowe 2 2 5 9 3" xfId="0"/>
    <cellStyle name="Dane wejściowe 2 2 5 9 4" xfId="0"/>
    <cellStyle name="Dane wejściowe 2 2 6" xfId="0"/>
    <cellStyle name="Dane wejściowe 2 2 6 10" xfId="0"/>
    <cellStyle name="Dane wejściowe 2 2 6 10 2" xfId="0"/>
    <cellStyle name="Dane wejściowe 2 2 6 10 3" xfId="0"/>
    <cellStyle name="Dane wejściowe 2 2 6 10 4" xfId="0"/>
    <cellStyle name="Dane wejściowe 2 2 6 11" xfId="0"/>
    <cellStyle name="Dane wejściowe 2 2 6 12" xfId="0"/>
    <cellStyle name="Dane wejściowe 2 2 6 13" xfId="0"/>
    <cellStyle name="Dane wejściowe 2 2 6 14" xfId="0"/>
    <cellStyle name="Dane wejściowe 2 2 6 15" xfId="0"/>
    <cellStyle name="Dane wejściowe 2 2 6 16" xfId="0"/>
    <cellStyle name="Dane wejściowe 2 2 6 17" xfId="0"/>
    <cellStyle name="Dane wejściowe 2 2 6 18" xfId="0"/>
    <cellStyle name="Dane wejściowe 2 2 6 19" xfId="0"/>
    <cellStyle name="Dane wejściowe 2 2 6 2" xfId="0"/>
    <cellStyle name="Dane wejściowe 2 2 6 2 10" xfId="0"/>
    <cellStyle name="Dane wejściowe 2 2 6 2 11" xfId="0"/>
    <cellStyle name="Dane wejściowe 2 2 6 2 12" xfId="0"/>
    <cellStyle name="Dane wejściowe 2 2 6 2 13" xfId="0"/>
    <cellStyle name="Dane wejściowe 2 2 6 2 14" xfId="0"/>
    <cellStyle name="Dane wejściowe 2 2 6 2 15" xfId="0"/>
    <cellStyle name="Dane wejściowe 2 2 6 2 2" xfId="0"/>
    <cellStyle name="Dane wejściowe 2 2 6 2 2 2" xfId="0"/>
    <cellStyle name="Dane wejściowe 2 2 6 2 2 2 2" xfId="0"/>
    <cellStyle name="Dane wejściowe 2 2 6 2 2 2 3" xfId="0"/>
    <cellStyle name="Dane wejściowe 2 2 6 2 2 2 4" xfId="0"/>
    <cellStyle name="Dane wejściowe 2 2 6 2 2 3" xfId="0"/>
    <cellStyle name="Dane wejściowe 2 2 6 2 2 3 2" xfId="0"/>
    <cellStyle name="Dane wejściowe 2 2 6 2 2 3 3" xfId="0"/>
    <cellStyle name="Dane wejściowe 2 2 6 2 2 4" xfId="0"/>
    <cellStyle name="Dane wejściowe 2 2 6 2 2 5" xfId="0"/>
    <cellStyle name="Dane wejściowe 2 2 6 2 3" xfId="0"/>
    <cellStyle name="Dane wejściowe 2 2 6 2 3 2" xfId="0"/>
    <cellStyle name="Dane wejściowe 2 2 6 2 3 2 2" xfId="0"/>
    <cellStyle name="Dane wejściowe 2 2 6 2 3 2 3" xfId="0"/>
    <cellStyle name="Dane wejściowe 2 2 6 2 3 2 4" xfId="0"/>
    <cellStyle name="Dane wejściowe 2 2 6 2 3 3" xfId="0"/>
    <cellStyle name="Dane wejściowe 2 2 6 2 3 3 2" xfId="0"/>
    <cellStyle name="Dane wejściowe 2 2 6 2 3 3 3" xfId="0"/>
    <cellStyle name="Dane wejściowe 2 2 6 2 3 4" xfId="0"/>
    <cellStyle name="Dane wejściowe 2 2 6 2 3 5" xfId="0"/>
    <cellStyle name="Dane wejściowe 2 2 6 2 4" xfId="0"/>
    <cellStyle name="Dane wejściowe 2 2 6 2 4 2" xfId="0"/>
    <cellStyle name="Dane wejściowe 2 2 6 2 4 3" xfId="0"/>
    <cellStyle name="Dane wejściowe 2 2 6 2 4 4" xfId="0"/>
    <cellStyle name="Dane wejściowe 2 2 6 2 5" xfId="0"/>
    <cellStyle name="Dane wejściowe 2 2 6 2 5 2" xfId="0"/>
    <cellStyle name="Dane wejściowe 2 2 6 2 5 3" xfId="0"/>
    <cellStyle name="Dane wejściowe 2 2 6 2 5 4" xfId="0"/>
    <cellStyle name="Dane wejściowe 2 2 6 2 6" xfId="0"/>
    <cellStyle name="Dane wejściowe 2 2 6 2 6 2" xfId="0"/>
    <cellStyle name="Dane wejściowe 2 2 6 2 6 3" xfId="0"/>
    <cellStyle name="Dane wejściowe 2 2 6 2 6 4" xfId="0"/>
    <cellStyle name="Dane wejściowe 2 2 6 2 7" xfId="0"/>
    <cellStyle name="Dane wejściowe 2 2 6 2 8" xfId="0"/>
    <cellStyle name="Dane wejściowe 2 2 6 2 9" xfId="0"/>
    <cellStyle name="Dane wejściowe 2 2 6 3" xfId="0"/>
    <cellStyle name="Dane wejściowe 2 2 6 3 10" xfId="0"/>
    <cellStyle name="Dane wejściowe 2 2 6 3 11" xfId="0"/>
    <cellStyle name="Dane wejściowe 2 2 6 3 12" xfId="0"/>
    <cellStyle name="Dane wejściowe 2 2 6 3 13" xfId="0"/>
    <cellStyle name="Dane wejściowe 2 2 6 3 14" xfId="0"/>
    <cellStyle name="Dane wejściowe 2 2 6 3 15" xfId="0"/>
    <cellStyle name="Dane wejściowe 2 2 6 3 2" xfId="0"/>
    <cellStyle name="Dane wejściowe 2 2 6 3 2 2" xfId="0"/>
    <cellStyle name="Dane wejściowe 2 2 6 3 2 2 2" xfId="0"/>
    <cellStyle name="Dane wejściowe 2 2 6 3 2 2 3" xfId="0"/>
    <cellStyle name="Dane wejściowe 2 2 6 3 2 2 4" xfId="0"/>
    <cellStyle name="Dane wejściowe 2 2 6 3 2 3" xfId="0"/>
    <cellStyle name="Dane wejściowe 2 2 6 3 2 3 2" xfId="0"/>
    <cellStyle name="Dane wejściowe 2 2 6 3 2 3 3" xfId="0"/>
    <cellStyle name="Dane wejściowe 2 2 6 3 2 4" xfId="0"/>
    <cellStyle name="Dane wejściowe 2 2 6 3 2 5" xfId="0"/>
    <cellStyle name="Dane wejściowe 2 2 6 3 3" xfId="0"/>
    <cellStyle name="Dane wejściowe 2 2 6 3 3 2" xfId="0"/>
    <cellStyle name="Dane wejściowe 2 2 6 3 3 2 2" xfId="0"/>
    <cellStyle name="Dane wejściowe 2 2 6 3 3 2 3" xfId="0"/>
    <cellStyle name="Dane wejściowe 2 2 6 3 3 2 4" xfId="0"/>
    <cellStyle name="Dane wejściowe 2 2 6 3 3 3" xfId="0"/>
    <cellStyle name="Dane wejściowe 2 2 6 3 3 3 2" xfId="0"/>
    <cellStyle name="Dane wejściowe 2 2 6 3 3 3 3" xfId="0"/>
    <cellStyle name="Dane wejściowe 2 2 6 3 3 4" xfId="0"/>
    <cellStyle name="Dane wejściowe 2 2 6 3 3 5" xfId="0"/>
    <cellStyle name="Dane wejściowe 2 2 6 3 4" xfId="0"/>
    <cellStyle name="Dane wejściowe 2 2 6 3 4 2" xfId="0"/>
    <cellStyle name="Dane wejściowe 2 2 6 3 4 3" xfId="0"/>
    <cellStyle name="Dane wejściowe 2 2 6 3 4 4" xfId="0"/>
    <cellStyle name="Dane wejściowe 2 2 6 3 5" xfId="0"/>
    <cellStyle name="Dane wejściowe 2 2 6 3 5 2" xfId="0"/>
    <cellStyle name="Dane wejściowe 2 2 6 3 5 3" xfId="0"/>
    <cellStyle name="Dane wejściowe 2 2 6 3 5 4" xfId="0"/>
    <cellStyle name="Dane wejściowe 2 2 6 3 6" xfId="0"/>
    <cellStyle name="Dane wejściowe 2 2 6 3 6 2" xfId="0"/>
    <cellStyle name="Dane wejściowe 2 2 6 3 6 3" xfId="0"/>
    <cellStyle name="Dane wejściowe 2 2 6 3 6 4" xfId="0"/>
    <cellStyle name="Dane wejściowe 2 2 6 3 7" xfId="0"/>
    <cellStyle name="Dane wejściowe 2 2 6 3 8" xfId="0"/>
    <cellStyle name="Dane wejściowe 2 2 6 3 9" xfId="0"/>
    <cellStyle name="Dane wejściowe 2 2 6 4" xfId="0"/>
    <cellStyle name="Dane wejściowe 2 2 6 4 10" xfId="0"/>
    <cellStyle name="Dane wejściowe 2 2 6 4 11" xfId="0"/>
    <cellStyle name="Dane wejściowe 2 2 6 4 12" xfId="0"/>
    <cellStyle name="Dane wejściowe 2 2 6 4 13" xfId="0"/>
    <cellStyle name="Dane wejściowe 2 2 6 4 14" xfId="0"/>
    <cellStyle name="Dane wejściowe 2 2 6 4 15" xfId="0"/>
    <cellStyle name="Dane wejściowe 2 2 6 4 2" xfId="0"/>
    <cellStyle name="Dane wejściowe 2 2 6 4 2 2" xfId="0"/>
    <cellStyle name="Dane wejściowe 2 2 6 4 2 2 2" xfId="0"/>
    <cellStyle name="Dane wejściowe 2 2 6 4 2 2 3" xfId="0"/>
    <cellStyle name="Dane wejściowe 2 2 6 4 2 2 4" xfId="0"/>
    <cellStyle name="Dane wejściowe 2 2 6 4 2 3" xfId="0"/>
    <cellStyle name="Dane wejściowe 2 2 6 4 2 3 2" xfId="0"/>
    <cellStyle name="Dane wejściowe 2 2 6 4 2 3 3" xfId="0"/>
    <cellStyle name="Dane wejściowe 2 2 6 4 2 4" xfId="0"/>
    <cellStyle name="Dane wejściowe 2 2 6 4 2 5" xfId="0"/>
    <cellStyle name="Dane wejściowe 2 2 6 4 3" xfId="0"/>
    <cellStyle name="Dane wejściowe 2 2 6 4 3 2" xfId="0"/>
    <cellStyle name="Dane wejściowe 2 2 6 4 3 2 2" xfId="0"/>
    <cellStyle name="Dane wejściowe 2 2 6 4 3 2 3" xfId="0"/>
    <cellStyle name="Dane wejściowe 2 2 6 4 3 2 4" xfId="0"/>
    <cellStyle name="Dane wejściowe 2 2 6 4 3 3" xfId="0"/>
    <cellStyle name="Dane wejściowe 2 2 6 4 3 3 2" xfId="0"/>
    <cellStyle name="Dane wejściowe 2 2 6 4 3 3 3" xfId="0"/>
    <cellStyle name="Dane wejściowe 2 2 6 4 3 4" xfId="0"/>
    <cellStyle name="Dane wejściowe 2 2 6 4 3 5" xfId="0"/>
    <cellStyle name="Dane wejściowe 2 2 6 4 4" xfId="0"/>
    <cellStyle name="Dane wejściowe 2 2 6 4 4 2" xfId="0"/>
    <cellStyle name="Dane wejściowe 2 2 6 4 4 3" xfId="0"/>
    <cellStyle name="Dane wejściowe 2 2 6 4 4 4" xfId="0"/>
    <cellStyle name="Dane wejściowe 2 2 6 4 5" xfId="0"/>
    <cellStyle name="Dane wejściowe 2 2 6 4 5 2" xfId="0"/>
    <cellStyle name="Dane wejściowe 2 2 6 4 5 3" xfId="0"/>
    <cellStyle name="Dane wejściowe 2 2 6 4 5 4" xfId="0"/>
    <cellStyle name="Dane wejściowe 2 2 6 4 6" xfId="0"/>
    <cellStyle name="Dane wejściowe 2 2 6 4 6 2" xfId="0"/>
    <cellStyle name="Dane wejściowe 2 2 6 4 6 3" xfId="0"/>
    <cellStyle name="Dane wejściowe 2 2 6 4 6 4" xfId="0"/>
    <cellStyle name="Dane wejściowe 2 2 6 4 7" xfId="0"/>
    <cellStyle name="Dane wejściowe 2 2 6 4 8" xfId="0"/>
    <cellStyle name="Dane wejściowe 2 2 6 4 9" xfId="0"/>
    <cellStyle name="Dane wejściowe 2 2 6 5" xfId="0"/>
    <cellStyle name="Dane wejściowe 2 2 6 5 10" xfId="0"/>
    <cellStyle name="Dane wejściowe 2 2 6 5 11" xfId="0"/>
    <cellStyle name="Dane wejściowe 2 2 6 5 12" xfId="0"/>
    <cellStyle name="Dane wejściowe 2 2 6 5 13" xfId="0"/>
    <cellStyle name="Dane wejściowe 2 2 6 5 14" xfId="0"/>
    <cellStyle name="Dane wejściowe 2 2 6 5 15" xfId="0"/>
    <cellStyle name="Dane wejściowe 2 2 6 5 2" xfId="0"/>
    <cellStyle name="Dane wejściowe 2 2 6 5 2 2" xfId="0"/>
    <cellStyle name="Dane wejściowe 2 2 6 5 2 2 2" xfId="0"/>
    <cellStyle name="Dane wejściowe 2 2 6 5 2 2 3" xfId="0"/>
    <cellStyle name="Dane wejściowe 2 2 6 5 2 2 4" xfId="0"/>
    <cellStyle name="Dane wejściowe 2 2 6 5 2 3" xfId="0"/>
    <cellStyle name="Dane wejściowe 2 2 6 5 2 3 2" xfId="0"/>
    <cellStyle name="Dane wejściowe 2 2 6 5 2 3 3" xfId="0"/>
    <cellStyle name="Dane wejściowe 2 2 6 5 2 4" xfId="0"/>
    <cellStyle name="Dane wejściowe 2 2 6 5 2 5" xfId="0"/>
    <cellStyle name="Dane wejściowe 2 2 6 5 3" xfId="0"/>
    <cellStyle name="Dane wejściowe 2 2 6 5 3 2" xfId="0"/>
    <cellStyle name="Dane wejściowe 2 2 6 5 3 2 2" xfId="0"/>
    <cellStyle name="Dane wejściowe 2 2 6 5 3 2 3" xfId="0"/>
    <cellStyle name="Dane wejściowe 2 2 6 5 3 2 4" xfId="0"/>
    <cellStyle name="Dane wejściowe 2 2 6 5 3 3" xfId="0"/>
    <cellStyle name="Dane wejściowe 2 2 6 5 3 3 2" xfId="0"/>
    <cellStyle name="Dane wejściowe 2 2 6 5 3 3 3" xfId="0"/>
    <cellStyle name="Dane wejściowe 2 2 6 5 3 4" xfId="0"/>
    <cellStyle name="Dane wejściowe 2 2 6 5 3 5" xfId="0"/>
    <cellStyle name="Dane wejściowe 2 2 6 5 4" xfId="0"/>
    <cellStyle name="Dane wejściowe 2 2 6 5 4 2" xfId="0"/>
    <cellStyle name="Dane wejściowe 2 2 6 5 4 3" xfId="0"/>
    <cellStyle name="Dane wejściowe 2 2 6 5 4 4" xfId="0"/>
    <cellStyle name="Dane wejściowe 2 2 6 5 5" xfId="0"/>
    <cellStyle name="Dane wejściowe 2 2 6 5 5 2" xfId="0"/>
    <cellStyle name="Dane wejściowe 2 2 6 5 5 3" xfId="0"/>
    <cellStyle name="Dane wejściowe 2 2 6 5 5 4" xfId="0"/>
    <cellStyle name="Dane wejściowe 2 2 6 5 6" xfId="0"/>
    <cellStyle name="Dane wejściowe 2 2 6 5 6 2" xfId="0"/>
    <cellStyle name="Dane wejściowe 2 2 6 5 6 3" xfId="0"/>
    <cellStyle name="Dane wejściowe 2 2 6 5 6 4" xfId="0"/>
    <cellStyle name="Dane wejściowe 2 2 6 5 7" xfId="0"/>
    <cellStyle name="Dane wejściowe 2 2 6 5 8" xfId="0"/>
    <cellStyle name="Dane wejściowe 2 2 6 5 9" xfId="0"/>
    <cellStyle name="Dane wejściowe 2 2 6 6" xfId="0"/>
    <cellStyle name="Dane wejściowe 2 2 6 6 2" xfId="0"/>
    <cellStyle name="Dane wejściowe 2 2 6 6 2 2" xfId="0"/>
    <cellStyle name="Dane wejściowe 2 2 6 6 2 3" xfId="0"/>
    <cellStyle name="Dane wejściowe 2 2 6 6 2 4" xfId="0"/>
    <cellStyle name="Dane wejściowe 2 2 6 6 3" xfId="0"/>
    <cellStyle name="Dane wejściowe 2 2 6 6 3 2" xfId="0"/>
    <cellStyle name="Dane wejściowe 2 2 6 6 3 3" xfId="0"/>
    <cellStyle name="Dane wejściowe 2 2 6 6 4" xfId="0"/>
    <cellStyle name="Dane wejściowe 2 2 6 6 5" xfId="0"/>
    <cellStyle name="Dane wejściowe 2 2 6 7" xfId="0"/>
    <cellStyle name="Dane wejściowe 2 2 6 7 2" xfId="0"/>
    <cellStyle name="Dane wejściowe 2 2 6 7 2 2" xfId="0"/>
    <cellStyle name="Dane wejściowe 2 2 6 7 2 3" xfId="0"/>
    <cellStyle name="Dane wejściowe 2 2 6 7 2 4" xfId="0"/>
    <cellStyle name="Dane wejściowe 2 2 6 7 3" xfId="0"/>
    <cellStyle name="Dane wejściowe 2 2 6 7 3 2" xfId="0"/>
    <cellStyle name="Dane wejściowe 2 2 6 7 3 3" xfId="0"/>
    <cellStyle name="Dane wejściowe 2 2 6 7 4" xfId="0"/>
    <cellStyle name="Dane wejściowe 2 2 6 7 5" xfId="0"/>
    <cellStyle name="Dane wejściowe 2 2 6 8" xfId="0"/>
    <cellStyle name="Dane wejściowe 2 2 6 8 2" xfId="0"/>
    <cellStyle name="Dane wejściowe 2 2 6 8 3" xfId="0"/>
    <cellStyle name="Dane wejściowe 2 2 6 8 4" xfId="0"/>
    <cellStyle name="Dane wejściowe 2 2 6 9" xfId="0"/>
    <cellStyle name="Dane wejściowe 2 2 6 9 2" xfId="0"/>
    <cellStyle name="Dane wejściowe 2 2 6 9 3" xfId="0"/>
    <cellStyle name="Dane wejściowe 2 2 6 9 4" xfId="0"/>
    <cellStyle name="Dane wejściowe 2 2 7" xfId="0"/>
    <cellStyle name="Dane wejściowe 2 2 7 10" xfId="0"/>
    <cellStyle name="Dane wejściowe 2 2 7 11" xfId="0"/>
    <cellStyle name="Dane wejściowe 2 2 7 12" xfId="0"/>
    <cellStyle name="Dane wejściowe 2 2 7 13" xfId="0"/>
    <cellStyle name="Dane wejściowe 2 2 7 14" xfId="0"/>
    <cellStyle name="Dane wejściowe 2 2 7 2" xfId="0"/>
    <cellStyle name="Dane wejściowe 2 2 7 2 2" xfId="0"/>
    <cellStyle name="Dane wejściowe 2 2 7 2 2 2" xfId="0"/>
    <cellStyle name="Dane wejściowe 2 2 7 2 2 3" xfId="0"/>
    <cellStyle name="Dane wejściowe 2 2 7 2 2 4" xfId="0"/>
    <cellStyle name="Dane wejściowe 2 2 7 2 3" xfId="0"/>
    <cellStyle name="Dane wejściowe 2 2 7 2 3 2" xfId="0"/>
    <cellStyle name="Dane wejściowe 2 2 7 2 3 3" xfId="0"/>
    <cellStyle name="Dane wejściowe 2 2 7 2 4" xfId="0"/>
    <cellStyle name="Dane wejściowe 2 2 7 2 5" xfId="0"/>
    <cellStyle name="Dane wejściowe 2 2 7 3" xfId="0"/>
    <cellStyle name="Dane wejściowe 2 2 7 3 2" xfId="0"/>
    <cellStyle name="Dane wejściowe 2 2 7 3 2 2" xfId="0"/>
    <cellStyle name="Dane wejściowe 2 2 7 3 2 3" xfId="0"/>
    <cellStyle name="Dane wejściowe 2 2 7 3 2 4" xfId="0"/>
    <cellStyle name="Dane wejściowe 2 2 7 3 3" xfId="0"/>
    <cellStyle name="Dane wejściowe 2 2 7 3 3 2" xfId="0"/>
    <cellStyle name="Dane wejściowe 2 2 7 3 3 3" xfId="0"/>
    <cellStyle name="Dane wejściowe 2 2 7 3 4" xfId="0"/>
    <cellStyle name="Dane wejściowe 2 2 7 3 5" xfId="0"/>
    <cellStyle name="Dane wejściowe 2 2 7 4" xfId="0"/>
    <cellStyle name="Dane wejściowe 2 2 7 4 2" xfId="0"/>
    <cellStyle name="Dane wejściowe 2 2 7 4 3" xfId="0"/>
    <cellStyle name="Dane wejściowe 2 2 7 4 4" xfId="0"/>
    <cellStyle name="Dane wejściowe 2 2 7 5" xfId="0"/>
    <cellStyle name="Dane wejściowe 2 2 7 5 2" xfId="0"/>
    <cellStyle name="Dane wejściowe 2 2 7 5 3" xfId="0"/>
    <cellStyle name="Dane wejściowe 2 2 7 5 4" xfId="0"/>
    <cellStyle name="Dane wejściowe 2 2 7 6" xfId="0"/>
    <cellStyle name="Dane wejściowe 2 2 7 6 2" xfId="0"/>
    <cellStyle name="Dane wejściowe 2 2 7 6 3" xfId="0"/>
    <cellStyle name="Dane wejściowe 2 2 7 6 4" xfId="0"/>
    <cellStyle name="Dane wejściowe 2 2 7 7" xfId="0"/>
    <cellStyle name="Dane wejściowe 2 2 7 8" xfId="0"/>
    <cellStyle name="Dane wejściowe 2 2 7 9" xfId="0"/>
    <cellStyle name="Dane wejściowe 2 2 8" xfId="0"/>
    <cellStyle name="Dane wejściowe 2 2 8 10" xfId="0"/>
    <cellStyle name="Dane wejściowe 2 2 8 11" xfId="0"/>
    <cellStyle name="Dane wejściowe 2 2 8 12" xfId="0"/>
    <cellStyle name="Dane wejściowe 2 2 8 13" xfId="0"/>
    <cellStyle name="Dane wejściowe 2 2 8 14" xfId="0"/>
    <cellStyle name="Dane wejściowe 2 2 8 2" xfId="0"/>
    <cellStyle name="Dane wejściowe 2 2 8 2 2" xfId="0"/>
    <cellStyle name="Dane wejściowe 2 2 8 2 2 2" xfId="0"/>
    <cellStyle name="Dane wejściowe 2 2 8 2 2 3" xfId="0"/>
    <cellStyle name="Dane wejściowe 2 2 8 2 2 4" xfId="0"/>
    <cellStyle name="Dane wejściowe 2 2 8 2 3" xfId="0"/>
    <cellStyle name="Dane wejściowe 2 2 8 2 3 2" xfId="0"/>
    <cellStyle name="Dane wejściowe 2 2 8 2 3 3" xfId="0"/>
    <cellStyle name="Dane wejściowe 2 2 8 2 4" xfId="0"/>
    <cellStyle name="Dane wejściowe 2 2 8 2 5" xfId="0"/>
    <cellStyle name="Dane wejściowe 2 2 8 3" xfId="0"/>
    <cellStyle name="Dane wejściowe 2 2 8 3 2" xfId="0"/>
    <cellStyle name="Dane wejściowe 2 2 8 3 2 2" xfId="0"/>
    <cellStyle name="Dane wejściowe 2 2 8 3 2 3" xfId="0"/>
    <cellStyle name="Dane wejściowe 2 2 8 3 2 4" xfId="0"/>
    <cellStyle name="Dane wejściowe 2 2 8 3 3" xfId="0"/>
    <cellStyle name="Dane wejściowe 2 2 8 3 3 2" xfId="0"/>
    <cellStyle name="Dane wejściowe 2 2 8 3 3 3" xfId="0"/>
    <cellStyle name="Dane wejściowe 2 2 8 3 4" xfId="0"/>
    <cellStyle name="Dane wejściowe 2 2 8 3 5" xfId="0"/>
    <cellStyle name="Dane wejściowe 2 2 8 4" xfId="0"/>
    <cellStyle name="Dane wejściowe 2 2 8 4 2" xfId="0"/>
    <cellStyle name="Dane wejściowe 2 2 8 4 3" xfId="0"/>
    <cellStyle name="Dane wejściowe 2 2 8 4 4" xfId="0"/>
    <cellStyle name="Dane wejściowe 2 2 8 5" xfId="0"/>
    <cellStyle name="Dane wejściowe 2 2 8 5 2" xfId="0"/>
    <cellStyle name="Dane wejściowe 2 2 8 5 3" xfId="0"/>
    <cellStyle name="Dane wejściowe 2 2 8 5 4" xfId="0"/>
    <cellStyle name="Dane wejściowe 2 2 8 6" xfId="0"/>
    <cellStyle name="Dane wejściowe 2 2 8 6 2" xfId="0"/>
    <cellStyle name="Dane wejściowe 2 2 8 6 3" xfId="0"/>
    <cellStyle name="Dane wejściowe 2 2 8 6 4" xfId="0"/>
    <cellStyle name="Dane wejściowe 2 2 8 7" xfId="0"/>
    <cellStyle name="Dane wejściowe 2 2 8 8" xfId="0"/>
    <cellStyle name="Dane wejściowe 2 2 8 9" xfId="0"/>
    <cellStyle name="Dane wejściowe 2 2 9" xfId="0"/>
    <cellStyle name="Dane wejściowe 2 2 9 10" xfId="0"/>
    <cellStyle name="Dane wejściowe 2 2 9 11" xfId="0"/>
    <cellStyle name="Dane wejściowe 2 2 9 12" xfId="0"/>
    <cellStyle name="Dane wejściowe 2 2 9 13" xfId="0"/>
    <cellStyle name="Dane wejściowe 2 2 9 14" xfId="0"/>
    <cellStyle name="Dane wejściowe 2 2 9 2" xfId="0"/>
    <cellStyle name="Dane wejściowe 2 2 9 2 2" xfId="0"/>
    <cellStyle name="Dane wejściowe 2 2 9 2 2 2" xfId="0"/>
    <cellStyle name="Dane wejściowe 2 2 9 2 2 3" xfId="0"/>
    <cellStyle name="Dane wejściowe 2 2 9 2 2 4" xfId="0"/>
    <cellStyle name="Dane wejściowe 2 2 9 2 3" xfId="0"/>
    <cellStyle name="Dane wejściowe 2 2 9 2 3 2" xfId="0"/>
    <cellStyle name="Dane wejściowe 2 2 9 2 3 3" xfId="0"/>
    <cellStyle name="Dane wejściowe 2 2 9 2 4" xfId="0"/>
    <cellStyle name="Dane wejściowe 2 2 9 2 5" xfId="0"/>
    <cellStyle name="Dane wejściowe 2 2 9 3" xfId="0"/>
    <cellStyle name="Dane wejściowe 2 2 9 3 2" xfId="0"/>
    <cellStyle name="Dane wejściowe 2 2 9 3 2 2" xfId="0"/>
    <cellStyle name="Dane wejściowe 2 2 9 3 2 3" xfId="0"/>
    <cellStyle name="Dane wejściowe 2 2 9 3 2 4" xfId="0"/>
    <cellStyle name="Dane wejściowe 2 2 9 3 3" xfId="0"/>
    <cellStyle name="Dane wejściowe 2 2 9 3 3 2" xfId="0"/>
    <cellStyle name="Dane wejściowe 2 2 9 3 3 3" xfId="0"/>
    <cellStyle name="Dane wejściowe 2 2 9 3 4" xfId="0"/>
    <cellStyle name="Dane wejściowe 2 2 9 3 5" xfId="0"/>
    <cellStyle name="Dane wejściowe 2 2 9 4" xfId="0"/>
    <cellStyle name="Dane wejściowe 2 2 9 4 2" xfId="0"/>
    <cellStyle name="Dane wejściowe 2 2 9 4 3" xfId="0"/>
    <cellStyle name="Dane wejściowe 2 2 9 4 4" xfId="0"/>
    <cellStyle name="Dane wejściowe 2 2 9 5" xfId="0"/>
    <cellStyle name="Dane wejściowe 2 2 9 5 2" xfId="0"/>
    <cellStyle name="Dane wejściowe 2 2 9 5 3" xfId="0"/>
    <cellStyle name="Dane wejściowe 2 2 9 5 4" xfId="0"/>
    <cellStyle name="Dane wejściowe 2 2 9 6" xfId="0"/>
    <cellStyle name="Dane wejściowe 2 2 9 6 2" xfId="0"/>
    <cellStyle name="Dane wejściowe 2 2 9 6 3" xfId="0"/>
    <cellStyle name="Dane wejściowe 2 2 9 6 4" xfId="0"/>
    <cellStyle name="Dane wejściowe 2 2 9 7" xfId="0"/>
    <cellStyle name="Dane wejściowe 2 2 9 8" xfId="0"/>
    <cellStyle name="Dane wejściowe 2 2 9 9" xfId="0"/>
    <cellStyle name="Dane wejściowe 2 20" xfId="0"/>
    <cellStyle name="Dane wejściowe 2 21" xfId="0"/>
    <cellStyle name="Dane wejściowe 2 22" xfId="0"/>
    <cellStyle name="Dane wejściowe 2 23" xfId="0"/>
    <cellStyle name="Dane wejściowe 2 24" xfId="0"/>
    <cellStyle name="Dane wejściowe 2 3" xfId="0"/>
    <cellStyle name="Dane wejściowe 2 3 10" xfId="0"/>
    <cellStyle name="Dane wejściowe 2 3 10 2" xfId="0"/>
    <cellStyle name="Dane wejściowe 2 3 10 3" xfId="0"/>
    <cellStyle name="Dane wejściowe 2 3 10 4" xfId="0"/>
    <cellStyle name="Dane wejściowe 2 3 11" xfId="0"/>
    <cellStyle name="Dane wejściowe 2 3 11 2" xfId="0"/>
    <cellStyle name="Dane wejściowe 2 3 11 3" xfId="0"/>
    <cellStyle name="Dane wejściowe 2 3 11 4" xfId="0"/>
    <cellStyle name="Dane wejściowe 2 3 12" xfId="0"/>
    <cellStyle name="Dane wejściowe 2 3 13" xfId="0"/>
    <cellStyle name="Dane wejściowe 2 3 14" xfId="0"/>
    <cellStyle name="Dane wejściowe 2 3 15" xfId="0"/>
    <cellStyle name="Dane wejściowe 2 3 16" xfId="0"/>
    <cellStyle name="Dane wejściowe 2 3 17" xfId="0"/>
    <cellStyle name="Dane wejściowe 2 3 18" xfId="0"/>
    <cellStyle name="Dane wejściowe 2 3 19" xfId="0"/>
    <cellStyle name="Dane wejściowe 2 3 2" xfId="0"/>
    <cellStyle name="Dane wejściowe 2 3 2 10" xfId="0"/>
    <cellStyle name="Dane wejściowe 2 3 2 10 2" xfId="0"/>
    <cellStyle name="Dane wejściowe 2 3 2 10 3" xfId="0"/>
    <cellStyle name="Dane wejściowe 2 3 2 10 4" xfId="0"/>
    <cellStyle name="Dane wejściowe 2 3 2 11" xfId="0"/>
    <cellStyle name="Dane wejściowe 2 3 2 12" xfId="0"/>
    <cellStyle name="Dane wejściowe 2 3 2 13" xfId="0"/>
    <cellStyle name="Dane wejściowe 2 3 2 14" xfId="0"/>
    <cellStyle name="Dane wejściowe 2 3 2 15" xfId="0"/>
    <cellStyle name="Dane wejściowe 2 3 2 16" xfId="0"/>
    <cellStyle name="Dane wejściowe 2 3 2 17" xfId="0"/>
    <cellStyle name="Dane wejściowe 2 3 2 18" xfId="0"/>
    <cellStyle name="Dane wejściowe 2 3 2 19" xfId="0"/>
    <cellStyle name="Dane wejściowe 2 3 2 2" xfId="0"/>
    <cellStyle name="Dane wejściowe 2 3 2 2 10" xfId="0"/>
    <cellStyle name="Dane wejściowe 2 3 2 2 11" xfId="0"/>
    <cellStyle name="Dane wejściowe 2 3 2 2 12" xfId="0"/>
    <cellStyle name="Dane wejściowe 2 3 2 2 13" xfId="0"/>
    <cellStyle name="Dane wejściowe 2 3 2 2 14" xfId="0"/>
    <cellStyle name="Dane wejściowe 2 3 2 2 15" xfId="0"/>
    <cellStyle name="Dane wejściowe 2 3 2 2 2" xfId="0"/>
    <cellStyle name="Dane wejściowe 2 3 2 2 2 2" xfId="0"/>
    <cellStyle name="Dane wejściowe 2 3 2 2 2 2 2" xfId="0"/>
    <cellStyle name="Dane wejściowe 2 3 2 2 2 2 3" xfId="0"/>
    <cellStyle name="Dane wejściowe 2 3 2 2 2 2 4" xfId="0"/>
    <cellStyle name="Dane wejściowe 2 3 2 2 2 3" xfId="0"/>
    <cellStyle name="Dane wejściowe 2 3 2 2 2 3 2" xfId="0"/>
    <cellStyle name="Dane wejściowe 2 3 2 2 2 3 3" xfId="0"/>
    <cellStyle name="Dane wejściowe 2 3 2 2 2 4" xfId="0"/>
    <cellStyle name="Dane wejściowe 2 3 2 2 2 5" xfId="0"/>
    <cellStyle name="Dane wejściowe 2 3 2 2 3" xfId="0"/>
    <cellStyle name="Dane wejściowe 2 3 2 2 3 2" xfId="0"/>
    <cellStyle name="Dane wejściowe 2 3 2 2 3 2 2" xfId="0"/>
    <cellStyle name="Dane wejściowe 2 3 2 2 3 2 3" xfId="0"/>
    <cellStyle name="Dane wejściowe 2 3 2 2 3 2 4" xfId="0"/>
    <cellStyle name="Dane wejściowe 2 3 2 2 3 3" xfId="0"/>
    <cellStyle name="Dane wejściowe 2 3 2 2 3 3 2" xfId="0"/>
    <cellStyle name="Dane wejściowe 2 3 2 2 3 3 3" xfId="0"/>
    <cellStyle name="Dane wejściowe 2 3 2 2 3 4" xfId="0"/>
    <cellStyle name="Dane wejściowe 2 3 2 2 3 5" xfId="0"/>
    <cellStyle name="Dane wejściowe 2 3 2 2 4" xfId="0"/>
    <cellStyle name="Dane wejściowe 2 3 2 2 4 2" xfId="0"/>
    <cellStyle name="Dane wejściowe 2 3 2 2 4 3" xfId="0"/>
    <cellStyle name="Dane wejściowe 2 3 2 2 4 4" xfId="0"/>
    <cellStyle name="Dane wejściowe 2 3 2 2 5" xfId="0"/>
    <cellStyle name="Dane wejściowe 2 3 2 2 5 2" xfId="0"/>
    <cellStyle name="Dane wejściowe 2 3 2 2 5 3" xfId="0"/>
    <cellStyle name="Dane wejściowe 2 3 2 2 5 4" xfId="0"/>
    <cellStyle name="Dane wejściowe 2 3 2 2 6" xfId="0"/>
    <cellStyle name="Dane wejściowe 2 3 2 2 6 2" xfId="0"/>
    <cellStyle name="Dane wejściowe 2 3 2 2 6 3" xfId="0"/>
    <cellStyle name="Dane wejściowe 2 3 2 2 6 4" xfId="0"/>
    <cellStyle name="Dane wejściowe 2 3 2 2 7" xfId="0"/>
    <cellStyle name="Dane wejściowe 2 3 2 2 8" xfId="0"/>
    <cellStyle name="Dane wejściowe 2 3 2 2 9" xfId="0"/>
    <cellStyle name="Dane wejściowe 2 3 2 3" xfId="0"/>
    <cellStyle name="Dane wejściowe 2 3 2 3 10" xfId="0"/>
    <cellStyle name="Dane wejściowe 2 3 2 3 11" xfId="0"/>
    <cellStyle name="Dane wejściowe 2 3 2 3 12" xfId="0"/>
    <cellStyle name="Dane wejściowe 2 3 2 3 13" xfId="0"/>
    <cellStyle name="Dane wejściowe 2 3 2 3 14" xfId="0"/>
    <cellStyle name="Dane wejściowe 2 3 2 3 15" xfId="0"/>
    <cellStyle name="Dane wejściowe 2 3 2 3 2" xfId="0"/>
    <cellStyle name="Dane wejściowe 2 3 2 3 2 2" xfId="0"/>
    <cellStyle name="Dane wejściowe 2 3 2 3 2 2 2" xfId="0"/>
    <cellStyle name="Dane wejściowe 2 3 2 3 2 2 3" xfId="0"/>
    <cellStyle name="Dane wejściowe 2 3 2 3 2 2 4" xfId="0"/>
    <cellStyle name="Dane wejściowe 2 3 2 3 2 3" xfId="0"/>
    <cellStyle name="Dane wejściowe 2 3 2 3 2 3 2" xfId="0"/>
    <cellStyle name="Dane wejściowe 2 3 2 3 2 3 3" xfId="0"/>
    <cellStyle name="Dane wejściowe 2 3 2 3 2 4" xfId="0"/>
    <cellStyle name="Dane wejściowe 2 3 2 3 2 5" xfId="0"/>
    <cellStyle name="Dane wejściowe 2 3 2 3 3" xfId="0"/>
    <cellStyle name="Dane wejściowe 2 3 2 3 3 2" xfId="0"/>
    <cellStyle name="Dane wejściowe 2 3 2 3 3 2 2" xfId="0"/>
    <cellStyle name="Dane wejściowe 2 3 2 3 3 2 3" xfId="0"/>
    <cellStyle name="Dane wejściowe 2 3 2 3 3 2 4" xfId="0"/>
    <cellStyle name="Dane wejściowe 2 3 2 3 3 3" xfId="0"/>
    <cellStyle name="Dane wejściowe 2 3 2 3 3 3 2" xfId="0"/>
    <cellStyle name="Dane wejściowe 2 3 2 3 3 3 3" xfId="0"/>
    <cellStyle name="Dane wejściowe 2 3 2 3 3 4" xfId="0"/>
    <cellStyle name="Dane wejściowe 2 3 2 3 3 5" xfId="0"/>
    <cellStyle name="Dane wejściowe 2 3 2 3 4" xfId="0"/>
    <cellStyle name="Dane wejściowe 2 3 2 3 4 2" xfId="0"/>
    <cellStyle name="Dane wejściowe 2 3 2 3 4 3" xfId="0"/>
    <cellStyle name="Dane wejściowe 2 3 2 3 4 4" xfId="0"/>
    <cellStyle name="Dane wejściowe 2 3 2 3 5" xfId="0"/>
    <cellStyle name="Dane wejściowe 2 3 2 3 5 2" xfId="0"/>
    <cellStyle name="Dane wejściowe 2 3 2 3 5 3" xfId="0"/>
    <cellStyle name="Dane wejściowe 2 3 2 3 5 4" xfId="0"/>
    <cellStyle name="Dane wejściowe 2 3 2 3 6" xfId="0"/>
    <cellStyle name="Dane wejściowe 2 3 2 3 6 2" xfId="0"/>
    <cellStyle name="Dane wejściowe 2 3 2 3 6 3" xfId="0"/>
    <cellStyle name="Dane wejściowe 2 3 2 3 6 4" xfId="0"/>
    <cellStyle name="Dane wejściowe 2 3 2 3 7" xfId="0"/>
    <cellStyle name="Dane wejściowe 2 3 2 3 8" xfId="0"/>
    <cellStyle name="Dane wejściowe 2 3 2 3 9" xfId="0"/>
    <cellStyle name="Dane wejściowe 2 3 2 4" xfId="0"/>
    <cellStyle name="Dane wejściowe 2 3 2 4 10" xfId="0"/>
    <cellStyle name="Dane wejściowe 2 3 2 4 11" xfId="0"/>
    <cellStyle name="Dane wejściowe 2 3 2 4 12" xfId="0"/>
    <cellStyle name="Dane wejściowe 2 3 2 4 13" xfId="0"/>
    <cellStyle name="Dane wejściowe 2 3 2 4 14" xfId="0"/>
    <cellStyle name="Dane wejściowe 2 3 2 4 15" xfId="0"/>
    <cellStyle name="Dane wejściowe 2 3 2 4 2" xfId="0"/>
    <cellStyle name="Dane wejściowe 2 3 2 4 2 2" xfId="0"/>
    <cellStyle name="Dane wejściowe 2 3 2 4 2 2 2" xfId="0"/>
    <cellStyle name="Dane wejściowe 2 3 2 4 2 2 3" xfId="0"/>
    <cellStyle name="Dane wejściowe 2 3 2 4 2 2 4" xfId="0"/>
    <cellStyle name="Dane wejściowe 2 3 2 4 2 3" xfId="0"/>
    <cellStyle name="Dane wejściowe 2 3 2 4 2 3 2" xfId="0"/>
    <cellStyle name="Dane wejściowe 2 3 2 4 2 3 3" xfId="0"/>
    <cellStyle name="Dane wejściowe 2 3 2 4 2 4" xfId="0"/>
    <cellStyle name="Dane wejściowe 2 3 2 4 2 5" xfId="0"/>
    <cellStyle name="Dane wejściowe 2 3 2 4 3" xfId="0"/>
    <cellStyle name="Dane wejściowe 2 3 2 4 3 2" xfId="0"/>
    <cellStyle name="Dane wejściowe 2 3 2 4 3 2 2" xfId="0"/>
    <cellStyle name="Dane wejściowe 2 3 2 4 3 2 3" xfId="0"/>
    <cellStyle name="Dane wejściowe 2 3 2 4 3 2 4" xfId="0"/>
    <cellStyle name="Dane wejściowe 2 3 2 4 3 3" xfId="0"/>
    <cellStyle name="Dane wejściowe 2 3 2 4 3 3 2" xfId="0"/>
    <cellStyle name="Dane wejściowe 2 3 2 4 3 3 3" xfId="0"/>
    <cellStyle name="Dane wejściowe 2 3 2 4 3 4" xfId="0"/>
    <cellStyle name="Dane wejściowe 2 3 2 4 3 5" xfId="0"/>
    <cellStyle name="Dane wejściowe 2 3 2 4 4" xfId="0"/>
    <cellStyle name="Dane wejściowe 2 3 2 4 4 2" xfId="0"/>
    <cellStyle name="Dane wejściowe 2 3 2 4 4 3" xfId="0"/>
    <cellStyle name="Dane wejściowe 2 3 2 4 4 4" xfId="0"/>
    <cellStyle name="Dane wejściowe 2 3 2 4 5" xfId="0"/>
    <cellStyle name="Dane wejściowe 2 3 2 4 5 2" xfId="0"/>
    <cellStyle name="Dane wejściowe 2 3 2 4 5 3" xfId="0"/>
    <cellStyle name="Dane wejściowe 2 3 2 4 5 4" xfId="0"/>
    <cellStyle name="Dane wejściowe 2 3 2 4 6" xfId="0"/>
    <cellStyle name="Dane wejściowe 2 3 2 4 6 2" xfId="0"/>
    <cellStyle name="Dane wejściowe 2 3 2 4 6 3" xfId="0"/>
    <cellStyle name="Dane wejściowe 2 3 2 4 6 4" xfId="0"/>
    <cellStyle name="Dane wejściowe 2 3 2 4 7" xfId="0"/>
    <cellStyle name="Dane wejściowe 2 3 2 4 8" xfId="0"/>
    <cellStyle name="Dane wejściowe 2 3 2 4 9" xfId="0"/>
    <cellStyle name="Dane wejściowe 2 3 2 5" xfId="0"/>
    <cellStyle name="Dane wejściowe 2 3 2 5 10" xfId="0"/>
    <cellStyle name="Dane wejściowe 2 3 2 5 11" xfId="0"/>
    <cellStyle name="Dane wejściowe 2 3 2 5 12" xfId="0"/>
    <cellStyle name="Dane wejściowe 2 3 2 5 13" xfId="0"/>
    <cellStyle name="Dane wejściowe 2 3 2 5 14" xfId="0"/>
    <cellStyle name="Dane wejściowe 2 3 2 5 15" xfId="0"/>
    <cellStyle name="Dane wejściowe 2 3 2 5 2" xfId="0"/>
    <cellStyle name="Dane wejściowe 2 3 2 5 2 2" xfId="0"/>
    <cellStyle name="Dane wejściowe 2 3 2 5 2 2 2" xfId="0"/>
    <cellStyle name="Dane wejściowe 2 3 2 5 2 2 3" xfId="0"/>
    <cellStyle name="Dane wejściowe 2 3 2 5 2 2 4" xfId="0"/>
    <cellStyle name="Dane wejściowe 2 3 2 5 2 3" xfId="0"/>
    <cellStyle name="Dane wejściowe 2 3 2 5 2 3 2" xfId="0"/>
    <cellStyle name="Dane wejściowe 2 3 2 5 2 3 3" xfId="0"/>
    <cellStyle name="Dane wejściowe 2 3 2 5 2 4" xfId="0"/>
    <cellStyle name="Dane wejściowe 2 3 2 5 2 5" xfId="0"/>
    <cellStyle name="Dane wejściowe 2 3 2 5 3" xfId="0"/>
    <cellStyle name="Dane wejściowe 2 3 2 5 3 2" xfId="0"/>
    <cellStyle name="Dane wejściowe 2 3 2 5 3 2 2" xfId="0"/>
    <cellStyle name="Dane wejściowe 2 3 2 5 3 2 3" xfId="0"/>
    <cellStyle name="Dane wejściowe 2 3 2 5 3 2 4" xfId="0"/>
    <cellStyle name="Dane wejściowe 2 3 2 5 3 3" xfId="0"/>
    <cellStyle name="Dane wejściowe 2 3 2 5 3 3 2" xfId="0"/>
    <cellStyle name="Dane wejściowe 2 3 2 5 3 3 3" xfId="0"/>
    <cellStyle name="Dane wejściowe 2 3 2 5 3 4" xfId="0"/>
    <cellStyle name="Dane wejściowe 2 3 2 5 3 5" xfId="0"/>
    <cellStyle name="Dane wejściowe 2 3 2 5 4" xfId="0"/>
    <cellStyle name="Dane wejściowe 2 3 2 5 4 2" xfId="0"/>
    <cellStyle name="Dane wejściowe 2 3 2 5 4 3" xfId="0"/>
    <cellStyle name="Dane wejściowe 2 3 2 5 4 4" xfId="0"/>
    <cellStyle name="Dane wejściowe 2 3 2 5 5" xfId="0"/>
    <cellStyle name="Dane wejściowe 2 3 2 5 5 2" xfId="0"/>
    <cellStyle name="Dane wejściowe 2 3 2 5 5 3" xfId="0"/>
    <cellStyle name="Dane wejściowe 2 3 2 5 5 4" xfId="0"/>
    <cellStyle name="Dane wejściowe 2 3 2 5 6" xfId="0"/>
    <cellStyle name="Dane wejściowe 2 3 2 5 6 2" xfId="0"/>
    <cellStyle name="Dane wejściowe 2 3 2 5 6 3" xfId="0"/>
    <cellStyle name="Dane wejściowe 2 3 2 5 6 4" xfId="0"/>
    <cellStyle name="Dane wejściowe 2 3 2 5 7" xfId="0"/>
    <cellStyle name="Dane wejściowe 2 3 2 5 8" xfId="0"/>
    <cellStyle name="Dane wejściowe 2 3 2 5 9" xfId="0"/>
    <cellStyle name="Dane wejściowe 2 3 2 6" xfId="0"/>
    <cellStyle name="Dane wejściowe 2 3 2 6 2" xfId="0"/>
    <cellStyle name="Dane wejściowe 2 3 2 6 2 2" xfId="0"/>
    <cellStyle name="Dane wejściowe 2 3 2 6 2 3" xfId="0"/>
    <cellStyle name="Dane wejściowe 2 3 2 6 2 4" xfId="0"/>
    <cellStyle name="Dane wejściowe 2 3 2 6 3" xfId="0"/>
    <cellStyle name="Dane wejściowe 2 3 2 6 3 2" xfId="0"/>
    <cellStyle name="Dane wejściowe 2 3 2 6 3 3" xfId="0"/>
    <cellStyle name="Dane wejściowe 2 3 2 6 4" xfId="0"/>
    <cellStyle name="Dane wejściowe 2 3 2 6 5" xfId="0"/>
    <cellStyle name="Dane wejściowe 2 3 2 7" xfId="0"/>
    <cellStyle name="Dane wejściowe 2 3 2 7 2" xfId="0"/>
    <cellStyle name="Dane wejściowe 2 3 2 7 2 2" xfId="0"/>
    <cellStyle name="Dane wejściowe 2 3 2 7 2 3" xfId="0"/>
    <cellStyle name="Dane wejściowe 2 3 2 7 2 4" xfId="0"/>
    <cellStyle name="Dane wejściowe 2 3 2 7 3" xfId="0"/>
    <cellStyle name="Dane wejściowe 2 3 2 7 3 2" xfId="0"/>
    <cellStyle name="Dane wejściowe 2 3 2 7 3 3" xfId="0"/>
    <cellStyle name="Dane wejściowe 2 3 2 7 4" xfId="0"/>
    <cellStyle name="Dane wejściowe 2 3 2 7 5" xfId="0"/>
    <cellStyle name="Dane wejściowe 2 3 2 8" xfId="0"/>
    <cellStyle name="Dane wejściowe 2 3 2 8 2" xfId="0"/>
    <cellStyle name="Dane wejściowe 2 3 2 8 3" xfId="0"/>
    <cellStyle name="Dane wejściowe 2 3 2 8 4" xfId="0"/>
    <cellStyle name="Dane wejściowe 2 3 2 9" xfId="0"/>
    <cellStyle name="Dane wejściowe 2 3 2 9 2" xfId="0"/>
    <cellStyle name="Dane wejściowe 2 3 2 9 3" xfId="0"/>
    <cellStyle name="Dane wejściowe 2 3 2 9 4" xfId="0"/>
    <cellStyle name="Dane wejściowe 2 3 20" xfId="0"/>
    <cellStyle name="Dane wejściowe 2 3 3" xfId="0"/>
    <cellStyle name="Dane wejściowe 2 3 3 10" xfId="0"/>
    <cellStyle name="Dane wejściowe 2 3 3 10 2" xfId="0"/>
    <cellStyle name="Dane wejściowe 2 3 3 10 3" xfId="0"/>
    <cellStyle name="Dane wejściowe 2 3 3 10 4" xfId="0"/>
    <cellStyle name="Dane wejściowe 2 3 3 11" xfId="0"/>
    <cellStyle name="Dane wejściowe 2 3 3 12" xfId="0"/>
    <cellStyle name="Dane wejściowe 2 3 3 13" xfId="0"/>
    <cellStyle name="Dane wejściowe 2 3 3 14" xfId="0"/>
    <cellStyle name="Dane wejściowe 2 3 3 15" xfId="0"/>
    <cellStyle name="Dane wejściowe 2 3 3 16" xfId="0"/>
    <cellStyle name="Dane wejściowe 2 3 3 17" xfId="0"/>
    <cellStyle name="Dane wejściowe 2 3 3 18" xfId="0"/>
    <cellStyle name="Dane wejściowe 2 3 3 19" xfId="0"/>
    <cellStyle name="Dane wejściowe 2 3 3 2" xfId="0"/>
    <cellStyle name="Dane wejściowe 2 3 3 2 10" xfId="0"/>
    <cellStyle name="Dane wejściowe 2 3 3 2 11" xfId="0"/>
    <cellStyle name="Dane wejściowe 2 3 3 2 12" xfId="0"/>
    <cellStyle name="Dane wejściowe 2 3 3 2 13" xfId="0"/>
    <cellStyle name="Dane wejściowe 2 3 3 2 14" xfId="0"/>
    <cellStyle name="Dane wejściowe 2 3 3 2 15" xfId="0"/>
    <cellStyle name="Dane wejściowe 2 3 3 2 2" xfId="0"/>
    <cellStyle name="Dane wejściowe 2 3 3 2 2 2" xfId="0"/>
    <cellStyle name="Dane wejściowe 2 3 3 2 2 2 2" xfId="0"/>
    <cellStyle name="Dane wejściowe 2 3 3 2 2 2 3" xfId="0"/>
    <cellStyle name="Dane wejściowe 2 3 3 2 2 2 4" xfId="0"/>
    <cellStyle name="Dane wejściowe 2 3 3 2 2 3" xfId="0"/>
    <cellStyle name="Dane wejściowe 2 3 3 2 2 3 2" xfId="0"/>
    <cellStyle name="Dane wejściowe 2 3 3 2 2 3 3" xfId="0"/>
    <cellStyle name="Dane wejściowe 2 3 3 2 2 4" xfId="0"/>
    <cellStyle name="Dane wejściowe 2 3 3 2 2 5" xfId="0"/>
    <cellStyle name="Dane wejściowe 2 3 3 2 3" xfId="0"/>
    <cellStyle name="Dane wejściowe 2 3 3 2 3 2" xfId="0"/>
    <cellStyle name="Dane wejściowe 2 3 3 2 3 2 2" xfId="0"/>
    <cellStyle name="Dane wejściowe 2 3 3 2 3 2 3" xfId="0"/>
    <cellStyle name="Dane wejściowe 2 3 3 2 3 2 4" xfId="0"/>
    <cellStyle name="Dane wejściowe 2 3 3 2 3 3" xfId="0"/>
    <cellStyle name="Dane wejściowe 2 3 3 2 3 3 2" xfId="0"/>
    <cellStyle name="Dane wejściowe 2 3 3 2 3 3 3" xfId="0"/>
    <cellStyle name="Dane wejściowe 2 3 3 2 3 4" xfId="0"/>
    <cellStyle name="Dane wejściowe 2 3 3 2 3 5" xfId="0"/>
    <cellStyle name="Dane wejściowe 2 3 3 2 4" xfId="0"/>
    <cellStyle name="Dane wejściowe 2 3 3 2 4 2" xfId="0"/>
    <cellStyle name="Dane wejściowe 2 3 3 2 4 3" xfId="0"/>
    <cellStyle name="Dane wejściowe 2 3 3 2 4 4" xfId="0"/>
    <cellStyle name="Dane wejściowe 2 3 3 2 5" xfId="0"/>
    <cellStyle name="Dane wejściowe 2 3 3 2 5 2" xfId="0"/>
    <cellStyle name="Dane wejściowe 2 3 3 2 5 3" xfId="0"/>
    <cellStyle name="Dane wejściowe 2 3 3 2 5 4" xfId="0"/>
    <cellStyle name="Dane wejściowe 2 3 3 2 6" xfId="0"/>
    <cellStyle name="Dane wejściowe 2 3 3 2 6 2" xfId="0"/>
    <cellStyle name="Dane wejściowe 2 3 3 2 6 3" xfId="0"/>
    <cellStyle name="Dane wejściowe 2 3 3 2 6 4" xfId="0"/>
    <cellStyle name="Dane wejściowe 2 3 3 2 7" xfId="0"/>
    <cellStyle name="Dane wejściowe 2 3 3 2 8" xfId="0"/>
    <cellStyle name="Dane wejściowe 2 3 3 2 9" xfId="0"/>
    <cellStyle name="Dane wejściowe 2 3 3 3" xfId="0"/>
    <cellStyle name="Dane wejściowe 2 3 3 3 10" xfId="0"/>
    <cellStyle name="Dane wejściowe 2 3 3 3 11" xfId="0"/>
    <cellStyle name="Dane wejściowe 2 3 3 3 12" xfId="0"/>
    <cellStyle name="Dane wejściowe 2 3 3 3 13" xfId="0"/>
    <cellStyle name="Dane wejściowe 2 3 3 3 14" xfId="0"/>
    <cellStyle name="Dane wejściowe 2 3 3 3 15" xfId="0"/>
    <cellStyle name="Dane wejściowe 2 3 3 3 2" xfId="0"/>
    <cellStyle name="Dane wejściowe 2 3 3 3 2 2" xfId="0"/>
    <cellStyle name="Dane wejściowe 2 3 3 3 2 2 2" xfId="0"/>
    <cellStyle name="Dane wejściowe 2 3 3 3 2 2 3" xfId="0"/>
    <cellStyle name="Dane wejściowe 2 3 3 3 2 2 4" xfId="0"/>
    <cellStyle name="Dane wejściowe 2 3 3 3 2 3" xfId="0"/>
    <cellStyle name="Dane wejściowe 2 3 3 3 2 3 2" xfId="0"/>
    <cellStyle name="Dane wejściowe 2 3 3 3 2 3 3" xfId="0"/>
    <cellStyle name="Dane wejściowe 2 3 3 3 2 4" xfId="0"/>
    <cellStyle name="Dane wejściowe 2 3 3 3 2 5" xfId="0"/>
    <cellStyle name="Dane wejściowe 2 3 3 3 3" xfId="0"/>
    <cellStyle name="Dane wejściowe 2 3 3 3 3 2" xfId="0"/>
    <cellStyle name="Dane wejściowe 2 3 3 3 3 2 2" xfId="0"/>
    <cellStyle name="Dane wejściowe 2 3 3 3 3 2 3" xfId="0"/>
    <cellStyle name="Dane wejściowe 2 3 3 3 3 2 4" xfId="0"/>
    <cellStyle name="Dane wejściowe 2 3 3 3 3 3" xfId="0"/>
    <cellStyle name="Dane wejściowe 2 3 3 3 3 3 2" xfId="0"/>
    <cellStyle name="Dane wejściowe 2 3 3 3 3 3 3" xfId="0"/>
    <cellStyle name="Dane wejściowe 2 3 3 3 3 4" xfId="0"/>
    <cellStyle name="Dane wejściowe 2 3 3 3 3 5" xfId="0"/>
    <cellStyle name="Dane wejściowe 2 3 3 3 4" xfId="0"/>
    <cellStyle name="Dane wejściowe 2 3 3 3 4 2" xfId="0"/>
    <cellStyle name="Dane wejściowe 2 3 3 3 4 3" xfId="0"/>
    <cellStyle name="Dane wejściowe 2 3 3 3 4 4" xfId="0"/>
    <cellStyle name="Dane wejściowe 2 3 3 3 5" xfId="0"/>
    <cellStyle name="Dane wejściowe 2 3 3 3 5 2" xfId="0"/>
    <cellStyle name="Dane wejściowe 2 3 3 3 5 3" xfId="0"/>
    <cellStyle name="Dane wejściowe 2 3 3 3 5 4" xfId="0"/>
    <cellStyle name="Dane wejściowe 2 3 3 3 6" xfId="0"/>
    <cellStyle name="Dane wejściowe 2 3 3 3 6 2" xfId="0"/>
    <cellStyle name="Dane wejściowe 2 3 3 3 6 3" xfId="0"/>
    <cellStyle name="Dane wejściowe 2 3 3 3 6 4" xfId="0"/>
    <cellStyle name="Dane wejściowe 2 3 3 3 7" xfId="0"/>
    <cellStyle name="Dane wejściowe 2 3 3 3 8" xfId="0"/>
    <cellStyle name="Dane wejściowe 2 3 3 3 9" xfId="0"/>
    <cellStyle name="Dane wejściowe 2 3 3 4" xfId="0"/>
    <cellStyle name="Dane wejściowe 2 3 3 4 10" xfId="0"/>
    <cellStyle name="Dane wejściowe 2 3 3 4 11" xfId="0"/>
    <cellStyle name="Dane wejściowe 2 3 3 4 12" xfId="0"/>
    <cellStyle name="Dane wejściowe 2 3 3 4 13" xfId="0"/>
    <cellStyle name="Dane wejściowe 2 3 3 4 14" xfId="0"/>
    <cellStyle name="Dane wejściowe 2 3 3 4 15" xfId="0"/>
    <cellStyle name="Dane wejściowe 2 3 3 4 2" xfId="0"/>
    <cellStyle name="Dane wejściowe 2 3 3 4 2 2" xfId="0"/>
    <cellStyle name="Dane wejściowe 2 3 3 4 2 2 2" xfId="0"/>
    <cellStyle name="Dane wejściowe 2 3 3 4 2 2 3" xfId="0"/>
    <cellStyle name="Dane wejściowe 2 3 3 4 2 2 4" xfId="0"/>
    <cellStyle name="Dane wejściowe 2 3 3 4 2 3" xfId="0"/>
    <cellStyle name="Dane wejściowe 2 3 3 4 2 3 2" xfId="0"/>
    <cellStyle name="Dane wejściowe 2 3 3 4 2 3 3" xfId="0"/>
    <cellStyle name="Dane wejściowe 2 3 3 4 2 4" xfId="0"/>
    <cellStyle name="Dane wejściowe 2 3 3 4 2 5" xfId="0"/>
    <cellStyle name="Dane wejściowe 2 3 3 4 3" xfId="0"/>
    <cellStyle name="Dane wejściowe 2 3 3 4 3 2" xfId="0"/>
    <cellStyle name="Dane wejściowe 2 3 3 4 3 2 2" xfId="0"/>
    <cellStyle name="Dane wejściowe 2 3 3 4 3 2 3" xfId="0"/>
    <cellStyle name="Dane wejściowe 2 3 3 4 3 2 4" xfId="0"/>
    <cellStyle name="Dane wejściowe 2 3 3 4 3 3" xfId="0"/>
    <cellStyle name="Dane wejściowe 2 3 3 4 3 3 2" xfId="0"/>
    <cellStyle name="Dane wejściowe 2 3 3 4 3 3 3" xfId="0"/>
    <cellStyle name="Dane wejściowe 2 3 3 4 3 4" xfId="0"/>
    <cellStyle name="Dane wejściowe 2 3 3 4 3 5" xfId="0"/>
    <cellStyle name="Dane wejściowe 2 3 3 4 4" xfId="0"/>
    <cellStyle name="Dane wejściowe 2 3 3 4 4 2" xfId="0"/>
    <cellStyle name="Dane wejściowe 2 3 3 4 4 3" xfId="0"/>
    <cellStyle name="Dane wejściowe 2 3 3 4 4 4" xfId="0"/>
    <cellStyle name="Dane wejściowe 2 3 3 4 5" xfId="0"/>
    <cellStyle name="Dane wejściowe 2 3 3 4 5 2" xfId="0"/>
    <cellStyle name="Dane wejściowe 2 3 3 4 5 3" xfId="0"/>
    <cellStyle name="Dane wejściowe 2 3 3 4 5 4" xfId="0"/>
    <cellStyle name="Dane wejściowe 2 3 3 4 6" xfId="0"/>
    <cellStyle name="Dane wejściowe 2 3 3 4 6 2" xfId="0"/>
    <cellStyle name="Dane wejściowe 2 3 3 4 6 3" xfId="0"/>
    <cellStyle name="Dane wejściowe 2 3 3 4 6 4" xfId="0"/>
    <cellStyle name="Dane wejściowe 2 3 3 4 7" xfId="0"/>
    <cellStyle name="Dane wejściowe 2 3 3 4 8" xfId="0"/>
    <cellStyle name="Dane wejściowe 2 3 3 4 9" xfId="0"/>
    <cellStyle name="Dane wejściowe 2 3 3 5" xfId="0"/>
    <cellStyle name="Dane wejściowe 2 3 3 5 10" xfId="0"/>
    <cellStyle name="Dane wejściowe 2 3 3 5 11" xfId="0"/>
    <cellStyle name="Dane wejściowe 2 3 3 5 12" xfId="0"/>
    <cellStyle name="Dane wejściowe 2 3 3 5 13" xfId="0"/>
    <cellStyle name="Dane wejściowe 2 3 3 5 14" xfId="0"/>
    <cellStyle name="Dane wejściowe 2 3 3 5 15" xfId="0"/>
    <cellStyle name="Dane wejściowe 2 3 3 5 2" xfId="0"/>
    <cellStyle name="Dane wejściowe 2 3 3 5 2 2" xfId="0"/>
    <cellStyle name="Dane wejściowe 2 3 3 5 2 2 2" xfId="0"/>
    <cellStyle name="Dane wejściowe 2 3 3 5 2 2 3" xfId="0"/>
    <cellStyle name="Dane wejściowe 2 3 3 5 2 2 4" xfId="0"/>
    <cellStyle name="Dane wejściowe 2 3 3 5 2 3" xfId="0"/>
    <cellStyle name="Dane wejściowe 2 3 3 5 2 3 2" xfId="0"/>
    <cellStyle name="Dane wejściowe 2 3 3 5 2 3 3" xfId="0"/>
    <cellStyle name="Dane wejściowe 2 3 3 5 2 4" xfId="0"/>
    <cellStyle name="Dane wejściowe 2 3 3 5 2 5" xfId="0"/>
    <cellStyle name="Dane wejściowe 2 3 3 5 3" xfId="0"/>
    <cellStyle name="Dane wejściowe 2 3 3 5 3 2" xfId="0"/>
    <cellStyle name="Dane wejściowe 2 3 3 5 3 2 2" xfId="0"/>
    <cellStyle name="Dane wejściowe 2 3 3 5 3 2 3" xfId="0"/>
    <cellStyle name="Dane wejściowe 2 3 3 5 3 2 4" xfId="0"/>
    <cellStyle name="Dane wejściowe 2 3 3 5 3 3" xfId="0"/>
    <cellStyle name="Dane wejściowe 2 3 3 5 3 3 2" xfId="0"/>
    <cellStyle name="Dane wejściowe 2 3 3 5 3 3 3" xfId="0"/>
    <cellStyle name="Dane wejściowe 2 3 3 5 3 4" xfId="0"/>
    <cellStyle name="Dane wejściowe 2 3 3 5 3 5" xfId="0"/>
    <cellStyle name="Dane wejściowe 2 3 3 5 4" xfId="0"/>
    <cellStyle name="Dane wejściowe 2 3 3 5 4 2" xfId="0"/>
    <cellStyle name="Dane wejściowe 2 3 3 5 4 3" xfId="0"/>
    <cellStyle name="Dane wejściowe 2 3 3 5 4 4" xfId="0"/>
    <cellStyle name="Dane wejściowe 2 3 3 5 5" xfId="0"/>
    <cellStyle name="Dane wejściowe 2 3 3 5 5 2" xfId="0"/>
    <cellStyle name="Dane wejściowe 2 3 3 5 5 3" xfId="0"/>
    <cellStyle name="Dane wejściowe 2 3 3 5 5 4" xfId="0"/>
    <cellStyle name="Dane wejściowe 2 3 3 5 6" xfId="0"/>
    <cellStyle name="Dane wejściowe 2 3 3 5 6 2" xfId="0"/>
    <cellStyle name="Dane wejściowe 2 3 3 5 6 3" xfId="0"/>
    <cellStyle name="Dane wejściowe 2 3 3 5 6 4" xfId="0"/>
    <cellStyle name="Dane wejściowe 2 3 3 5 7" xfId="0"/>
    <cellStyle name="Dane wejściowe 2 3 3 5 8" xfId="0"/>
    <cellStyle name="Dane wejściowe 2 3 3 5 9" xfId="0"/>
    <cellStyle name="Dane wejściowe 2 3 3 6" xfId="0"/>
    <cellStyle name="Dane wejściowe 2 3 3 6 2" xfId="0"/>
    <cellStyle name="Dane wejściowe 2 3 3 6 2 2" xfId="0"/>
    <cellStyle name="Dane wejściowe 2 3 3 6 2 3" xfId="0"/>
    <cellStyle name="Dane wejściowe 2 3 3 6 2 4" xfId="0"/>
    <cellStyle name="Dane wejściowe 2 3 3 6 3" xfId="0"/>
    <cellStyle name="Dane wejściowe 2 3 3 6 3 2" xfId="0"/>
    <cellStyle name="Dane wejściowe 2 3 3 6 3 3" xfId="0"/>
    <cellStyle name="Dane wejściowe 2 3 3 6 4" xfId="0"/>
    <cellStyle name="Dane wejściowe 2 3 3 6 5" xfId="0"/>
    <cellStyle name="Dane wejściowe 2 3 3 7" xfId="0"/>
    <cellStyle name="Dane wejściowe 2 3 3 7 2" xfId="0"/>
    <cellStyle name="Dane wejściowe 2 3 3 7 2 2" xfId="0"/>
    <cellStyle name="Dane wejściowe 2 3 3 7 2 3" xfId="0"/>
    <cellStyle name="Dane wejściowe 2 3 3 7 2 4" xfId="0"/>
    <cellStyle name="Dane wejściowe 2 3 3 7 3" xfId="0"/>
    <cellStyle name="Dane wejściowe 2 3 3 7 3 2" xfId="0"/>
    <cellStyle name="Dane wejściowe 2 3 3 7 3 3" xfId="0"/>
    <cellStyle name="Dane wejściowe 2 3 3 7 4" xfId="0"/>
    <cellStyle name="Dane wejściowe 2 3 3 7 5" xfId="0"/>
    <cellStyle name="Dane wejściowe 2 3 3 8" xfId="0"/>
    <cellStyle name="Dane wejściowe 2 3 3 8 2" xfId="0"/>
    <cellStyle name="Dane wejściowe 2 3 3 8 3" xfId="0"/>
    <cellStyle name="Dane wejściowe 2 3 3 8 4" xfId="0"/>
    <cellStyle name="Dane wejściowe 2 3 3 9" xfId="0"/>
    <cellStyle name="Dane wejściowe 2 3 3 9 2" xfId="0"/>
    <cellStyle name="Dane wejściowe 2 3 3 9 3" xfId="0"/>
    <cellStyle name="Dane wejściowe 2 3 3 9 4" xfId="0"/>
    <cellStyle name="Dane wejściowe 2 3 4" xfId="0"/>
    <cellStyle name="Dane wejściowe 2 3 4 10" xfId="0"/>
    <cellStyle name="Dane wejściowe 2 3 4 10 2" xfId="0"/>
    <cellStyle name="Dane wejściowe 2 3 4 10 3" xfId="0"/>
    <cellStyle name="Dane wejściowe 2 3 4 10 4" xfId="0"/>
    <cellStyle name="Dane wejściowe 2 3 4 11" xfId="0"/>
    <cellStyle name="Dane wejściowe 2 3 4 12" xfId="0"/>
    <cellStyle name="Dane wejściowe 2 3 4 13" xfId="0"/>
    <cellStyle name="Dane wejściowe 2 3 4 14" xfId="0"/>
    <cellStyle name="Dane wejściowe 2 3 4 15" xfId="0"/>
    <cellStyle name="Dane wejściowe 2 3 4 16" xfId="0"/>
    <cellStyle name="Dane wejściowe 2 3 4 17" xfId="0"/>
    <cellStyle name="Dane wejściowe 2 3 4 18" xfId="0"/>
    <cellStyle name="Dane wejściowe 2 3 4 19" xfId="0"/>
    <cellStyle name="Dane wejściowe 2 3 4 2" xfId="0"/>
    <cellStyle name="Dane wejściowe 2 3 4 2 10" xfId="0"/>
    <cellStyle name="Dane wejściowe 2 3 4 2 11" xfId="0"/>
    <cellStyle name="Dane wejściowe 2 3 4 2 12" xfId="0"/>
    <cellStyle name="Dane wejściowe 2 3 4 2 13" xfId="0"/>
    <cellStyle name="Dane wejściowe 2 3 4 2 14" xfId="0"/>
    <cellStyle name="Dane wejściowe 2 3 4 2 15" xfId="0"/>
    <cellStyle name="Dane wejściowe 2 3 4 2 2" xfId="0"/>
    <cellStyle name="Dane wejściowe 2 3 4 2 2 2" xfId="0"/>
    <cellStyle name="Dane wejściowe 2 3 4 2 2 2 2" xfId="0"/>
    <cellStyle name="Dane wejściowe 2 3 4 2 2 2 3" xfId="0"/>
    <cellStyle name="Dane wejściowe 2 3 4 2 2 2 4" xfId="0"/>
    <cellStyle name="Dane wejściowe 2 3 4 2 2 3" xfId="0"/>
    <cellStyle name="Dane wejściowe 2 3 4 2 2 3 2" xfId="0"/>
    <cellStyle name="Dane wejściowe 2 3 4 2 2 3 3" xfId="0"/>
    <cellStyle name="Dane wejściowe 2 3 4 2 2 4" xfId="0"/>
    <cellStyle name="Dane wejściowe 2 3 4 2 2 5" xfId="0"/>
    <cellStyle name="Dane wejściowe 2 3 4 2 3" xfId="0"/>
    <cellStyle name="Dane wejściowe 2 3 4 2 3 2" xfId="0"/>
    <cellStyle name="Dane wejściowe 2 3 4 2 3 2 2" xfId="0"/>
    <cellStyle name="Dane wejściowe 2 3 4 2 3 2 3" xfId="0"/>
    <cellStyle name="Dane wejściowe 2 3 4 2 3 2 4" xfId="0"/>
    <cellStyle name="Dane wejściowe 2 3 4 2 3 3" xfId="0"/>
    <cellStyle name="Dane wejściowe 2 3 4 2 3 3 2" xfId="0"/>
    <cellStyle name="Dane wejściowe 2 3 4 2 3 3 3" xfId="0"/>
    <cellStyle name="Dane wejściowe 2 3 4 2 3 4" xfId="0"/>
    <cellStyle name="Dane wejściowe 2 3 4 2 3 5" xfId="0"/>
    <cellStyle name="Dane wejściowe 2 3 4 2 4" xfId="0"/>
    <cellStyle name="Dane wejściowe 2 3 4 2 4 2" xfId="0"/>
    <cellStyle name="Dane wejściowe 2 3 4 2 4 3" xfId="0"/>
    <cellStyle name="Dane wejściowe 2 3 4 2 4 4" xfId="0"/>
    <cellStyle name="Dane wejściowe 2 3 4 2 5" xfId="0"/>
    <cellStyle name="Dane wejściowe 2 3 4 2 5 2" xfId="0"/>
    <cellStyle name="Dane wejściowe 2 3 4 2 5 3" xfId="0"/>
    <cellStyle name="Dane wejściowe 2 3 4 2 5 4" xfId="0"/>
    <cellStyle name="Dane wejściowe 2 3 4 2 6" xfId="0"/>
    <cellStyle name="Dane wejściowe 2 3 4 2 6 2" xfId="0"/>
    <cellStyle name="Dane wejściowe 2 3 4 2 6 3" xfId="0"/>
    <cellStyle name="Dane wejściowe 2 3 4 2 6 4" xfId="0"/>
    <cellStyle name="Dane wejściowe 2 3 4 2 7" xfId="0"/>
    <cellStyle name="Dane wejściowe 2 3 4 2 8" xfId="0"/>
    <cellStyle name="Dane wejściowe 2 3 4 2 9" xfId="0"/>
    <cellStyle name="Dane wejściowe 2 3 4 3" xfId="0"/>
    <cellStyle name="Dane wejściowe 2 3 4 3 10" xfId="0"/>
    <cellStyle name="Dane wejściowe 2 3 4 3 11" xfId="0"/>
    <cellStyle name="Dane wejściowe 2 3 4 3 12" xfId="0"/>
    <cellStyle name="Dane wejściowe 2 3 4 3 13" xfId="0"/>
    <cellStyle name="Dane wejściowe 2 3 4 3 14" xfId="0"/>
    <cellStyle name="Dane wejściowe 2 3 4 3 15" xfId="0"/>
    <cellStyle name="Dane wejściowe 2 3 4 3 2" xfId="0"/>
    <cellStyle name="Dane wejściowe 2 3 4 3 2 2" xfId="0"/>
    <cellStyle name="Dane wejściowe 2 3 4 3 2 2 2" xfId="0"/>
    <cellStyle name="Dane wejściowe 2 3 4 3 2 2 3" xfId="0"/>
    <cellStyle name="Dane wejściowe 2 3 4 3 2 2 4" xfId="0"/>
    <cellStyle name="Dane wejściowe 2 3 4 3 2 3" xfId="0"/>
    <cellStyle name="Dane wejściowe 2 3 4 3 2 3 2" xfId="0"/>
    <cellStyle name="Dane wejściowe 2 3 4 3 2 3 3" xfId="0"/>
    <cellStyle name="Dane wejściowe 2 3 4 3 2 4" xfId="0"/>
    <cellStyle name="Dane wejściowe 2 3 4 3 2 5" xfId="0"/>
    <cellStyle name="Dane wejściowe 2 3 4 3 3" xfId="0"/>
    <cellStyle name="Dane wejściowe 2 3 4 3 3 2" xfId="0"/>
    <cellStyle name="Dane wejściowe 2 3 4 3 3 2 2" xfId="0"/>
    <cellStyle name="Dane wejściowe 2 3 4 3 3 2 3" xfId="0"/>
    <cellStyle name="Dane wejściowe 2 3 4 3 3 2 4" xfId="0"/>
    <cellStyle name="Dane wejściowe 2 3 4 3 3 3" xfId="0"/>
    <cellStyle name="Dane wejściowe 2 3 4 3 3 3 2" xfId="0"/>
    <cellStyle name="Dane wejściowe 2 3 4 3 3 3 3" xfId="0"/>
    <cellStyle name="Dane wejściowe 2 3 4 3 3 4" xfId="0"/>
    <cellStyle name="Dane wejściowe 2 3 4 3 3 5" xfId="0"/>
    <cellStyle name="Dane wejściowe 2 3 4 3 4" xfId="0"/>
    <cellStyle name="Dane wejściowe 2 3 4 3 4 2" xfId="0"/>
    <cellStyle name="Dane wejściowe 2 3 4 3 4 3" xfId="0"/>
    <cellStyle name="Dane wejściowe 2 3 4 3 4 4" xfId="0"/>
    <cellStyle name="Dane wejściowe 2 3 4 3 5" xfId="0"/>
    <cellStyle name="Dane wejściowe 2 3 4 3 5 2" xfId="0"/>
    <cellStyle name="Dane wejściowe 2 3 4 3 5 3" xfId="0"/>
    <cellStyle name="Dane wejściowe 2 3 4 3 5 4" xfId="0"/>
    <cellStyle name="Dane wejściowe 2 3 4 3 6" xfId="0"/>
    <cellStyle name="Dane wejściowe 2 3 4 3 6 2" xfId="0"/>
    <cellStyle name="Dane wejściowe 2 3 4 3 6 3" xfId="0"/>
    <cellStyle name="Dane wejściowe 2 3 4 3 6 4" xfId="0"/>
    <cellStyle name="Dane wejściowe 2 3 4 3 7" xfId="0"/>
    <cellStyle name="Dane wejściowe 2 3 4 3 8" xfId="0"/>
    <cellStyle name="Dane wejściowe 2 3 4 3 9" xfId="0"/>
    <cellStyle name="Dane wejściowe 2 3 4 4" xfId="0"/>
    <cellStyle name="Dane wejściowe 2 3 4 4 10" xfId="0"/>
    <cellStyle name="Dane wejściowe 2 3 4 4 11" xfId="0"/>
    <cellStyle name="Dane wejściowe 2 3 4 4 12" xfId="0"/>
    <cellStyle name="Dane wejściowe 2 3 4 4 13" xfId="0"/>
    <cellStyle name="Dane wejściowe 2 3 4 4 14" xfId="0"/>
    <cellStyle name="Dane wejściowe 2 3 4 4 15" xfId="0"/>
    <cellStyle name="Dane wejściowe 2 3 4 4 2" xfId="0"/>
    <cellStyle name="Dane wejściowe 2 3 4 4 2 2" xfId="0"/>
    <cellStyle name="Dane wejściowe 2 3 4 4 2 2 2" xfId="0"/>
    <cellStyle name="Dane wejściowe 2 3 4 4 2 2 3" xfId="0"/>
    <cellStyle name="Dane wejściowe 2 3 4 4 2 2 4" xfId="0"/>
    <cellStyle name="Dane wejściowe 2 3 4 4 2 3" xfId="0"/>
    <cellStyle name="Dane wejściowe 2 3 4 4 2 3 2" xfId="0"/>
    <cellStyle name="Dane wejściowe 2 3 4 4 2 3 3" xfId="0"/>
    <cellStyle name="Dane wejściowe 2 3 4 4 2 4" xfId="0"/>
    <cellStyle name="Dane wejściowe 2 3 4 4 2 5" xfId="0"/>
    <cellStyle name="Dane wejściowe 2 3 4 4 3" xfId="0"/>
    <cellStyle name="Dane wejściowe 2 3 4 4 3 2" xfId="0"/>
    <cellStyle name="Dane wejściowe 2 3 4 4 3 2 2" xfId="0"/>
    <cellStyle name="Dane wejściowe 2 3 4 4 3 2 3" xfId="0"/>
    <cellStyle name="Dane wejściowe 2 3 4 4 3 2 4" xfId="0"/>
    <cellStyle name="Dane wejściowe 2 3 4 4 3 3" xfId="0"/>
    <cellStyle name="Dane wejściowe 2 3 4 4 3 3 2" xfId="0"/>
    <cellStyle name="Dane wejściowe 2 3 4 4 3 3 3" xfId="0"/>
    <cellStyle name="Dane wejściowe 2 3 4 4 3 4" xfId="0"/>
    <cellStyle name="Dane wejściowe 2 3 4 4 3 5" xfId="0"/>
    <cellStyle name="Dane wejściowe 2 3 4 4 4" xfId="0"/>
    <cellStyle name="Dane wejściowe 2 3 4 4 4 2" xfId="0"/>
    <cellStyle name="Dane wejściowe 2 3 4 4 4 3" xfId="0"/>
    <cellStyle name="Dane wejściowe 2 3 4 4 4 4" xfId="0"/>
    <cellStyle name="Dane wejściowe 2 3 4 4 5" xfId="0"/>
    <cellStyle name="Dane wejściowe 2 3 4 4 5 2" xfId="0"/>
    <cellStyle name="Dane wejściowe 2 3 4 4 5 3" xfId="0"/>
    <cellStyle name="Dane wejściowe 2 3 4 4 5 4" xfId="0"/>
    <cellStyle name="Dane wejściowe 2 3 4 4 6" xfId="0"/>
    <cellStyle name="Dane wejściowe 2 3 4 4 6 2" xfId="0"/>
    <cellStyle name="Dane wejściowe 2 3 4 4 6 3" xfId="0"/>
    <cellStyle name="Dane wejściowe 2 3 4 4 6 4" xfId="0"/>
    <cellStyle name="Dane wejściowe 2 3 4 4 7" xfId="0"/>
    <cellStyle name="Dane wejściowe 2 3 4 4 8" xfId="0"/>
    <cellStyle name="Dane wejściowe 2 3 4 4 9" xfId="0"/>
    <cellStyle name="Dane wejściowe 2 3 4 5" xfId="0"/>
    <cellStyle name="Dane wejściowe 2 3 4 5 10" xfId="0"/>
    <cellStyle name="Dane wejściowe 2 3 4 5 11" xfId="0"/>
    <cellStyle name="Dane wejściowe 2 3 4 5 12" xfId="0"/>
    <cellStyle name="Dane wejściowe 2 3 4 5 13" xfId="0"/>
    <cellStyle name="Dane wejściowe 2 3 4 5 14" xfId="0"/>
    <cellStyle name="Dane wejściowe 2 3 4 5 15" xfId="0"/>
    <cellStyle name="Dane wejściowe 2 3 4 5 2" xfId="0"/>
    <cellStyle name="Dane wejściowe 2 3 4 5 2 2" xfId="0"/>
    <cellStyle name="Dane wejściowe 2 3 4 5 2 2 2" xfId="0"/>
    <cellStyle name="Dane wejściowe 2 3 4 5 2 2 3" xfId="0"/>
    <cellStyle name="Dane wejściowe 2 3 4 5 2 2 4" xfId="0"/>
    <cellStyle name="Dane wejściowe 2 3 4 5 2 3" xfId="0"/>
    <cellStyle name="Dane wejściowe 2 3 4 5 2 3 2" xfId="0"/>
    <cellStyle name="Dane wejściowe 2 3 4 5 2 3 3" xfId="0"/>
    <cellStyle name="Dane wejściowe 2 3 4 5 2 4" xfId="0"/>
    <cellStyle name="Dane wejściowe 2 3 4 5 2 5" xfId="0"/>
    <cellStyle name="Dane wejściowe 2 3 4 5 3" xfId="0"/>
    <cellStyle name="Dane wejściowe 2 3 4 5 3 2" xfId="0"/>
    <cellStyle name="Dane wejściowe 2 3 4 5 3 2 2" xfId="0"/>
    <cellStyle name="Dane wejściowe 2 3 4 5 3 2 3" xfId="0"/>
    <cellStyle name="Dane wejściowe 2 3 4 5 3 2 4" xfId="0"/>
    <cellStyle name="Dane wejściowe 2 3 4 5 3 3" xfId="0"/>
    <cellStyle name="Dane wejściowe 2 3 4 5 3 3 2" xfId="0"/>
    <cellStyle name="Dane wejściowe 2 3 4 5 3 3 3" xfId="0"/>
    <cellStyle name="Dane wejściowe 2 3 4 5 3 4" xfId="0"/>
    <cellStyle name="Dane wejściowe 2 3 4 5 3 5" xfId="0"/>
    <cellStyle name="Dane wejściowe 2 3 4 5 4" xfId="0"/>
    <cellStyle name="Dane wejściowe 2 3 4 5 4 2" xfId="0"/>
    <cellStyle name="Dane wejściowe 2 3 4 5 4 3" xfId="0"/>
    <cellStyle name="Dane wejściowe 2 3 4 5 4 4" xfId="0"/>
    <cellStyle name="Dane wejściowe 2 3 4 5 5" xfId="0"/>
    <cellStyle name="Dane wejściowe 2 3 4 5 5 2" xfId="0"/>
    <cellStyle name="Dane wejściowe 2 3 4 5 5 3" xfId="0"/>
    <cellStyle name="Dane wejściowe 2 3 4 5 5 4" xfId="0"/>
    <cellStyle name="Dane wejściowe 2 3 4 5 6" xfId="0"/>
    <cellStyle name="Dane wejściowe 2 3 4 5 6 2" xfId="0"/>
    <cellStyle name="Dane wejściowe 2 3 4 5 6 3" xfId="0"/>
    <cellStyle name="Dane wejściowe 2 3 4 5 6 4" xfId="0"/>
    <cellStyle name="Dane wejściowe 2 3 4 5 7" xfId="0"/>
    <cellStyle name="Dane wejściowe 2 3 4 5 8" xfId="0"/>
    <cellStyle name="Dane wejściowe 2 3 4 5 9" xfId="0"/>
    <cellStyle name="Dane wejściowe 2 3 4 6" xfId="0"/>
    <cellStyle name="Dane wejściowe 2 3 4 6 2" xfId="0"/>
    <cellStyle name="Dane wejściowe 2 3 4 6 2 2" xfId="0"/>
    <cellStyle name="Dane wejściowe 2 3 4 6 2 3" xfId="0"/>
    <cellStyle name="Dane wejściowe 2 3 4 6 2 4" xfId="0"/>
    <cellStyle name="Dane wejściowe 2 3 4 6 3" xfId="0"/>
    <cellStyle name="Dane wejściowe 2 3 4 6 3 2" xfId="0"/>
    <cellStyle name="Dane wejściowe 2 3 4 6 3 3" xfId="0"/>
    <cellStyle name="Dane wejściowe 2 3 4 6 4" xfId="0"/>
    <cellStyle name="Dane wejściowe 2 3 4 6 5" xfId="0"/>
    <cellStyle name="Dane wejściowe 2 3 4 7" xfId="0"/>
    <cellStyle name="Dane wejściowe 2 3 4 7 2" xfId="0"/>
    <cellStyle name="Dane wejściowe 2 3 4 7 2 2" xfId="0"/>
    <cellStyle name="Dane wejściowe 2 3 4 7 2 3" xfId="0"/>
    <cellStyle name="Dane wejściowe 2 3 4 7 2 4" xfId="0"/>
    <cellStyle name="Dane wejściowe 2 3 4 7 3" xfId="0"/>
    <cellStyle name="Dane wejściowe 2 3 4 7 3 2" xfId="0"/>
    <cellStyle name="Dane wejściowe 2 3 4 7 3 3" xfId="0"/>
    <cellStyle name="Dane wejściowe 2 3 4 7 4" xfId="0"/>
    <cellStyle name="Dane wejściowe 2 3 4 7 5" xfId="0"/>
    <cellStyle name="Dane wejściowe 2 3 4 8" xfId="0"/>
    <cellStyle name="Dane wejściowe 2 3 4 8 2" xfId="0"/>
    <cellStyle name="Dane wejściowe 2 3 4 8 3" xfId="0"/>
    <cellStyle name="Dane wejściowe 2 3 4 8 4" xfId="0"/>
    <cellStyle name="Dane wejściowe 2 3 4 9" xfId="0"/>
    <cellStyle name="Dane wejściowe 2 3 4 9 2" xfId="0"/>
    <cellStyle name="Dane wejściowe 2 3 4 9 3" xfId="0"/>
    <cellStyle name="Dane wejściowe 2 3 4 9 4" xfId="0"/>
    <cellStyle name="Dane wejściowe 2 3 5" xfId="0"/>
    <cellStyle name="Dane wejściowe 2 3 5 10" xfId="0"/>
    <cellStyle name="Dane wejściowe 2 3 5 10 2" xfId="0"/>
    <cellStyle name="Dane wejściowe 2 3 5 10 3" xfId="0"/>
    <cellStyle name="Dane wejściowe 2 3 5 10 4" xfId="0"/>
    <cellStyle name="Dane wejściowe 2 3 5 11" xfId="0"/>
    <cellStyle name="Dane wejściowe 2 3 5 12" xfId="0"/>
    <cellStyle name="Dane wejściowe 2 3 5 13" xfId="0"/>
    <cellStyle name="Dane wejściowe 2 3 5 14" xfId="0"/>
    <cellStyle name="Dane wejściowe 2 3 5 15" xfId="0"/>
    <cellStyle name="Dane wejściowe 2 3 5 16" xfId="0"/>
    <cellStyle name="Dane wejściowe 2 3 5 17" xfId="0"/>
    <cellStyle name="Dane wejściowe 2 3 5 18" xfId="0"/>
    <cellStyle name="Dane wejściowe 2 3 5 19" xfId="0"/>
    <cellStyle name="Dane wejściowe 2 3 5 2" xfId="0"/>
    <cellStyle name="Dane wejściowe 2 3 5 2 10" xfId="0"/>
    <cellStyle name="Dane wejściowe 2 3 5 2 11" xfId="0"/>
    <cellStyle name="Dane wejściowe 2 3 5 2 12" xfId="0"/>
    <cellStyle name="Dane wejściowe 2 3 5 2 13" xfId="0"/>
    <cellStyle name="Dane wejściowe 2 3 5 2 14" xfId="0"/>
    <cellStyle name="Dane wejściowe 2 3 5 2 15" xfId="0"/>
    <cellStyle name="Dane wejściowe 2 3 5 2 2" xfId="0"/>
    <cellStyle name="Dane wejściowe 2 3 5 2 2 2" xfId="0"/>
    <cellStyle name="Dane wejściowe 2 3 5 2 2 2 2" xfId="0"/>
    <cellStyle name="Dane wejściowe 2 3 5 2 2 2 3" xfId="0"/>
    <cellStyle name="Dane wejściowe 2 3 5 2 2 2 4" xfId="0"/>
    <cellStyle name="Dane wejściowe 2 3 5 2 2 3" xfId="0"/>
    <cellStyle name="Dane wejściowe 2 3 5 2 2 3 2" xfId="0"/>
    <cellStyle name="Dane wejściowe 2 3 5 2 2 3 3" xfId="0"/>
    <cellStyle name="Dane wejściowe 2 3 5 2 2 4" xfId="0"/>
    <cellStyle name="Dane wejściowe 2 3 5 2 2 5" xfId="0"/>
    <cellStyle name="Dane wejściowe 2 3 5 2 3" xfId="0"/>
    <cellStyle name="Dane wejściowe 2 3 5 2 3 2" xfId="0"/>
    <cellStyle name="Dane wejściowe 2 3 5 2 3 2 2" xfId="0"/>
    <cellStyle name="Dane wejściowe 2 3 5 2 3 2 3" xfId="0"/>
    <cellStyle name="Dane wejściowe 2 3 5 2 3 2 4" xfId="0"/>
    <cellStyle name="Dane wejściowe 2 3 5 2 3 3" xfId="0"/>
    <cellStyle name="Dane wejściowe 2 3 5 2 3 3 2" xfId="0"/>
    <cellStyle name="Dane wejściowe 2 3 5 2 3 3 3" xfId="0"/>
    <cellStyle name="Dane wejściowe 2 3 5 2 3 4" xfId="0"/>
    <cellStyle name="Dane wejściowe 2 3 5 2 3 5" xfId="0"/>
    <cellStyle name="Dane wejściowe 2 3 5 2 4" xfId="0"/>
    <cellStyle name="Dane wejściowe 2 3 5 2 4 2" xfId="0"/>
    <cellStyle name="Dane wejściowe 2 3 5 2 4 3" xfId="0"/>
    <cellStyle name="Dane wejściowe 2 3 5 2 4 4" xfId="0"/>
    <cellStyle name="Dane wejściowe 2 3 5 2 5" xfId="0"/>
    <cellStyle name="Dane wejściowe 2 3 5 2 5 2" xfId="0"/>
    <cellStyle name="Dane wejściowe 2 3 5 2 5 3" xfId="0"/>
    <cellStyle name="Dane wejściowe 2 3 5 2 5 4" xfId="0"/>
    <cellStyle name="Dane wejściowe 2 3 5 2 6" xfId="0"/>
    <cellStyle name="Dane wejściowe 2 3 5 2 6 2" xfId="0"/>
    <cellStyle name="Dane wejściowe 2 3 5 2 6 3" xfId="0"/>
    <cellStyle name="Dane wejściowe 2 3 5 2 6 4" xfId="0"/>
    <cellStyle name="Dane wejściowe 2 3 5 2 7" xfId="0"/>
    <cellStyle name="Dane wejściowe 2 3 5 2 8" xfId="0"/>
    <cellStyle name="Dane wejściowe 2 3 5 2 9" xfId="0"/>
    <cellStyle name="Dane wejściowe 2 3 5 3" xfId="0"/>
    <cellStyle name="Dane wejściowe 2 3 5 3 10" xfId="0"/>
    <cellStyle name="Dane wejściowe 2 3 5 3 11" xfId="0"/>
    <cellStyle name="Dane wejściowe 2 3 5 3 12" xfId="0"/>
    <cellStyle name="Dane wejściowe 2 3 5 3 13" xfId="0"/>
    <cellStyle name="Dane wejściowe 2 3 5 3 14" xfId="0"/>
    <cellStyle name="Dane wejściowe 2 3 5 3 15" xfId="0"/>
    <cellStyle name="Dane wejściowe 2 3 5 3 2" xfId="0"/>
    <cellStyle name="Dane wejściowe 2 3 5 3 2 2" xfId="0"/>
    <cellStyle name="Dane wejściowe 2 3 5 3 2 2 2" xfId="0"/>
    <cellStyle name="Dane wejściowe 2 3 5 3 2 2 3" xfId="0"/>
    <cellStyle name="Dane wejściowe 2 3 5 3 2 2 4" xfId="0"/>
    <cellStyle name="Dane wejściowe 2 3 5 3 2 3" xfId="0"/>
    <cellStyle name="Dane wejściowe 2 3 5 3 2 3 2" xfId="0"/>
    <cellStyle name="Dane wejściowe 2 3 5 3 2 3 3" xfId="0"/>
    <cellStyle name="Dane wejściowe 2 3 5 3 2 4" xfId="0"/>
    <cellStyle name="Dane wejściowe 2 3 5 3 2 5" xfId="0"/>
    <cellStyle name="Dane wejściowe 2 3 5 3 3" xfId="0"/>
    <cellStyle name="Dane wejściowe 2 3 5 3 3 2" xfId="0"/>
    <cellStyle name="Dane wejściowe 2 3 5 3 3 2 2" xfId="0"/>
    <cellStyle name="Dane wejściowe 2 3 5 3 3 2 3" xfId="0"/>
    <cellStyle name="Dane wejściowe 2 3 5 3 3 2 4" xfId="0"/>
    <cellStyle name="Dane wejściowe 2 3 5 3 3 3" xfId="0"/>
    <cellStyle name="Dane wejściowe 2 3 5 3 3 3 2" xfId="0"/>
    <cellStyle name="Dane wejściowe 2 3 5 3 3 3 3" xfId="0"/>
    <cellStyle name="Dane wejściowe 2 3 5 3 3 4" xfId="0"/>
    <cellStyle name="Dane wejściowe 2 3 5 3 3 5" xfId="0"/>
    <cellStyle name="Dane wejściowe 2 3 5 3 4" xfId="0"/>
    <cellStyle name="Dane wejściowe 2 3 5 3 4 2" xfId="0"/>
    <cellStyle name="Dane wejściowe 2 3 5 3 4 3" xfId="0"/>
    <cellStyle name="Dane wejściowe 2 3 5 3 4 4" xfId="0"/>
    <cellStyle name="Dane wejściowe 2 3 5 3 5" xfId="0"/>
    <cellStyle name="Dane wejściowe 2 3 5 3 5 2" xfId="0"/>
    <cellStyle name="Dane wejściowe 2 3 5 3 5 3" xfId="0"/>
    <cellStyle name="Dane wejściowe 2 3 5 3 5 4" xfId="0"/>
    <cellStyle name="Dane wejściowe 2 3 5 3 6" xfId="0"/>
    <cellStyle name="Dane wejściowe 2 3 5 3 6 2" xfId="0"/>
    <cellStyle name="Dane wejściowe 2 3 5 3 6 3" xfId="0"/>
    <cellStyle name="Dane wejściowe 2 3 5 3 6 4" xfId="0"/>
    <cellStyle name="Dane wejściowe 2 3 5 3 7" xfId="0"/>
    <cellStyle name="Dane wejściowe 2 3 5 3 8" xfId="0"/>
    <cellStyle name="Dane wejściowe 2 3 5 3 9" xfId="0"/>
    <cellStyle name="Dane wejściowe 2 3 5 4" xfId="0"/>
    <cellStyle name="Dane wejściowe 2 3 5 4 10" xfId="0"/>
    <cellStyle name="Dane wejściowe 2 3 5 4 11" xfId="0"/>
    <cellStyle name="Dane wejściowe 2 3 5 4 12" xfId="0"/>
    <cellStyle name="Dane wejściowe 2 3 5 4 13" xfId="0"/>
    <cellStyle name="Dane wejściowe 2 3 5 4 14" xfId="0"/>
    <cellStyle name="Dane wejściowe 2 3 5 4 15" xfId="0"/>
    <cellStyle name="Dane wejściowe 2 3 5 4 2" xfId="0"/>
    <cellStyle name="Dane wejściowe 2 3 5 4 2 2" xfId="0"/>
    <cellStyle name="Dane wejściowe 2 3 5 4 2 2 2" xfId="0"/>
    <cellStyle name="Dane wejściowe 2 3 5 4 2 2 3" xfId="0"/>
    <cellStyle name="Dane wejściowe 2 3 5 4 2 2 4" xfId="0"/>
    <cellStyle name="Dane wejściowe 2 3 5 4 2 3" xfId="0"/>
    <cellStyle name="Dane wejściowe 2 3 5 4 2 3 2" xfId="0"/>
    <cellStyle name="Dane wejściowe 2 3 5 4 2 3 3" xfId="0"/>
    <cellStyle name="Dane wejściowe 2 3 5 4 2 4" xfId="0"/>
    <cellStyle name="Dane wejściowe 2 3 5 4 2 5" xfId="0"/>
    <cellStyle name="Dane wejściowe 2 3 5 4 3" xfId="0"/>
    <cellStyle name="Dane wejściowe 2 3 5 4 3 2" xfId="0"/>
    <cellStyle name="Dane wejściowe 2 3 5 4 3 2 2" xfId="0"/>
    <cellStyle name="Dane wejściowe 2 3 5 4 3 2 3" xfId="0"/>
    <cellStyle name="Dane wejściowe 2 3 5 4 3 2 4" xfId="0"/>
    <cellStyle name="Dane wejściowe 2 3 5 4 3 3" xfId="0"/>
    <cellStyle name="Dane wejściowe 2 3 5 4 3 3 2" xfId="0"/>
    <cellStyle name="Dane wejściowe 2 3 5 4 3 3 3" xfId="0"/>
    <cellStyle name="Dane wejściowe 2 3 5 4 3 4" xfId="0"/>
    <cellStyle name="Dane wejściowe 2 3 5 4 3 5" xfId="0"/>
    <cellStyle name="Dane wejściowe 2 3 5 4 4" xfId="0"/>
    <cellStyle name="Dane wejściowe 2 3 5 4 4 2" xfId="0"/>
    <cellStyle name="Dane wejściowe 2 3 5 4 4 3" xfId="0"/>
    <cellStyle name="Dane wejściowe 2 3 5 4 4 4" xfId="0"/>
    <cellStyle name="Dane wejściowe 2 3 5 4 5" xfId="0"/>
    <cellStyle name="Dane wejściowe 2 3 5 4 5 2" xfId="0"/>
    <cellStyle name="Dane wejściowe 2 3 5 4 5 3" xfId="0"/>
    <cellStyle name="Dane wejściowe 2 3 5 4 5 4" xfId="0"/>
    <cellStyle name="Dane wejściowe 2 3 5 4 6" xfId="0"/>
    <cellStyle name="Dane wejściowe 2 3 5 4 6 2" xfId="0"/>
    <cellStyle name="Dane wejściowe 2 3 5 4 6 3" xfId="0"/>
    <cellStyle name="Dane wejściowe 2 3 5 4 6 4" xfId="0"/>
    <cellStyle name="Dane wejściowe 2 3 5 4 7" xfId="0"/>
    <cellStyle name="Dane wejściowe 2 3 5 4 8" xfId="0"/>
    <cellStyle name="Dane wejściowe 2 3 5 4 9" xfId="0"/>
    <cellStyle name="Dane wejściowe 2 3 5 5" xfId="0"/>
    <cellStyle name="Dane wejściowe 2 3 5 5 10" xfId="0"/>
    <cellStyle name="Dane wejściowe 2 3 5 5 11" xfId="0"/>
    <cellStyle name="Dane wejściowe 2 3 5 5 12" xfId="0"/>
    <cellStyle name="Dane wejściowe 2 3 5 5 13" xfId="0"/>
    <cellStyle name="Dane wejściowe 2 3 5 5 14" xfId="0"/>
    <cellStyle name="Dane wejściowe 2 3 5 5 15" xfId="0"/>
    <cellStyle name="Dane wejściowe 2 3 5 5 2" xfId="0"/>
    <cellStyle name="Dane wejściowe 2 3 5 5 2 2" xfId="0"/>
    <cellStyle name="Dane wejściowe 2 3 5 5 2 2 2" xfId="0"/>
    <cellStyle name="Dane wejściowe 2 3 5 5 2 2 3" xfId="0"/>
    <cellStyle name="Dane wejściowe 2 3 5 5 2 2 4" xfId="0"/>
    <cellStyle name="Dane wejściowe 2 3 5 5 2 3" xfId="0"/>
    <cellStyle name="Dane wejściowe 2 3 5 5 2 3 2" xfId="0"/>
    <cellStyle name="Dane wejściowe 2 3 5 5 2 3 3" xfId="0"/>
    <cellStyle name="Dane wejściowe 2 3 5 5 2 4" xfId="0"/>
    <cellStyle name="Dane wejściowe 2 3 5 5 2 5" xfId="0"/>
    <cellStyle name="Dane wejściowe 2 3 5 5 3" xfId="0"/>
    <cellStyle name="Dane wejściowe 2 3 5 5 3 2" xfId="0"/>
    <cellStyle name="Dane wejściowe 2 3 5 5 3 2 2" xfId="0"/>
    <cellStyle name="Dane wejściowe 2 3 5 5 3 2 3" xfId="0"/>
    <cellStyle name="Dane wejściowe 2 3 5 5 3 2 4" xfId="0"/>
    <cellStyle name="Dane wejściowe 2 3 5 5 3 3" xfId="0"/>
    <cellStyle name="Dane wejściowe 2 3 5 5 3 3 2" xfId="0"/>
    <cellStyle name="Dane wejściowe 2 3 5 5 3 3 3" xfId="0"/>
    <cellStyle name="Dane wejściowe 2 3 5 5 3 4" xfId="0"/>
    <cellStyle name="Dane wejściowe 2 3 5 5 3 5" xfId="0"/>
    <cellStyle name="Dane wejściowe 2 3 5 5 4" xfId="0"/>
    <cellStyle name="Dane wejściowe 2 3 5 5 4 2" xfId="0"/>
    <cellStyle name="Dane wejściowe 2 3 5 5 4 3" xfId="0"/>
    <cellStyle name="Dane wejściowe 2 3 5 5 4 4" xfId="0"/>
    <cellStyle name="Dane wejściowe 2 3 5 5 5" xfId="0"/>
    <cellStyle name="Dane wejściowe 2 3 5 5 5 2" xfId="0"/>
    <cellStyle name="Dane wejściowe 2 3 5 5 5 3" xfId="0"/>
    <cellStyle name="Dane wejściowe 2 3 5 5 5 4" xfId="0"/>
    <cellStyle name="Dane wejściowe 2 3 5 5 6" xfId="0"/>
    <cellStyle name="Dane wejściowe 2 3 5 5 6 2" xfId="0"/>
    <cellStyle name="Dane wejściowe 2 3 5 5 6 3" xfId="0"/>
    <cellStyle name="Dane wejściowe 2 3 5 5 6 4" xfId="0"/>
    <cellStyle name="Dane wejściowe 2 3 5 5 7" xfId="0"/>
    <cellStyle name="Dane wejściowe 2 3 5 5 8" xfId="0"/>
    <cellStyle name="Dane wejściowe 2 3 5 5 9" xfId="0"/>
    <cellStyle name="Dane wejściowe 2 3 5 6" xfId="0"/>
    <cellStyle name="Dane wejściowe 2 3 5 6 2" xfId="0"/>
    <cellStyle name="Dane wejściowe 2 3 5 6 2 2" xfId="0"/>
    <cellStyle name="Dane wejściowe 2 3 5 6 2 3" xfId="0"/>
    <cellStyle name="Dane wejściowe 2 3 5 6 2 4" xfId="0"/>
    <cellStyle name="Dane wejściowe 2 3 5 6 3" xfId="0"/>
    <cellStyle name="Dane wejściowe 2 3 5 6 3 2" xfId="0"/>
    <cellStyle name="Dane wejściowe 2 3 5 6 3 3" xfId="0"/>
    <cellStyle name="Dane wejściowe 2 3 5 6 4" xfId="0"/>
    <cellStyle name="Dane wejściowe 2 3 5 6 5" xfId="0"/>
    <cellStyle name="Dane wejściowe 2 3 5 7" xfId="0"/>
    <cellStyle name="Dane wejściowe 2 3 5 7 2" xfId="0"/>
    <cellStyle name="Dane wejściowe 2 3 5 7 2 2" xfId="0"/>
    <cellStyle name="Dane wejściowe 2 3 5 7 2 3" xfId="0"/>
    <cellStyle name="Dane wejściowe 2 3 5 7 2 4" xfId="0"/>
    <cellStyle name="Dane wejściowe 2 3 5 7 3" xfId="0"/>
    <cellStyle name="Dane wejściowe 2 3 5 7 3 2" xfId="0"/>
    <cellStyle name="Dane wejściowe 2 3 5 7 3 3" xfId="0"/>
    <cellStyle name="Dane wejściowe 2 3 5 7 4" xfId="0"/>
    <cellStyle name="Dane wejściowe 2 3 5 7 5" xfId="0"/>
    <cellStyle name="Dane wejściowe 2 3 5 8" xfId="0"/>
    <cellStyle name="Dane wejściowe 2 3 5 8 2" xfId="0"/>
    <cellStyle name="Dane wejściowe 2 3 5 8 3" xfId="0"/>
    <cellStyle name="Dane wejściowe 2 3 5 8 4" xfId="0"/>
    <cellStyle name="Dane wejściowe 2 3 5 9" xfId="0"/>
    <cellStyle name="Dane wejściowe 2 3 5 9 2" xfId="0"/>
    <cellStyle name="Dane wejściowe 2 3 5 9 3" xfId="0"/>
    <cellStyle name="Dane wejściowe 2 3 5 9 4" xfId="0"/>
    <cellStyle name="Dane wejściowe 2 3 6" xfId="0"/>
    <cellStyle name="Dane wejściowe 2 3 6 10" xfId="0"/>
    <cellStyle name="Dane wejściowe 2 3 6 11" xfId="0"/>
    <cellStyle name="Dane wejściowe 2 3 6 12" xfId="0"/>
    <cellStyle name="Dane wejściowe 2 3 6 13" xfId="0"/>
    <cellStyle name="Dane wejściowe 2 3 6 14" xfId="0"/>
    <cellStyle name="Dane wejściowe 2 3 6 2" xfId="0"/>
    <cellStyle name="Dane wejściowe 2 3 6 2 2" xfId="0"/>
    <cellStyle name="Dane wejściowe 2 3 6 2 2 2" xfId="0"/>
    <cellStyle name="Dane wejściowe 2 3 6 2 2 3" xfId="0"/>
    <cellStyle name="Dane wejściowe 2 3 6 2 2 4" xfId="0"/>
    <cellStyle name="Dane wejściowe 2 3 6 2 3" xfId="0"/>
    <cellStyle name="Dane wejściowe 2 3 6 2 3 2" xfId="0"/>
    <cellStyle name="Dane wejściowe 2 3 6 2 3 3" xfId="0"/>
    <cellStyle name="Dane wejściowe 2 3 6 2 4" xfId="0"/>
    <cellStyle name="Dane wejściowe 2 3 6 2 5" xfId="0"/>
    <cellStyle name="Dane wejściowe 2 3 6 3" xfId="0"/>
    <cellStyle name="Dane wejściowe 2 3 6 3 2" xfId="0"/>
    <cellStyle name="Dane wejściowe 2 3 6 3 2 2" xfId="0"/>
    <cellStyle name="Dane wejściowe 2 3 6 3 2 3" xfId="0"/>
    <cellStyle name="Dane wejściowe 2 3 6 3 2 4" xfId="0"/>
    <cellStyle name="Dane wejściowe 2 3 6 3 3" xfId="0"/>
    <cellStyle name="Dane wejściowe 2 3 6 3 3 2" xfId="0"/>
    <cellStyle name="Dane wejściowe 2 3 6 3 3 3" xfId="0"/>
    <cellStyle name="Dane wejściowe 2 3 6 3 4" xfId="0"/>
    <cellStyle name="Dane wejściowe 2 3 6 3 5" xfId="0"/>
    <cellStyle name="Dane wejściowe 2 3 6 4" xfId="0"/>
    <cellStyle name="Dane wejściowe 2 3 6 4 2" xfId="0"/>
    <cellStyle name="Dane wejściowe 2 3 6 4 3" xfId="0"/>
    <cellStyle name="Dane wejściowe 2 3 6 4 4" xfId="0"/>
    <cellStyle name="Dane wejściowe 2 3 6 5" xfId="0"/>
    <cellStyle name="Dane wejściowe 2 3 6 5 2" xfId="0"/>
    <cellStyle name="Dane wejściowe 2 3 6 5 3" xfId="0"/>
    <cellStyle name="Dane wejściowe 2 3 6 5 4" xfId="0"/>
    <cellStyle name="Dane wejściowe 2 3 6 6" xfId="0"/>
    <cellStyle name="Dane wejściowe 2 3 6 6 2" xfId="0"/>
    <cellStyle name="Dane wejściowe 2 3 6 6 3" xfId="0"/>
    <cellStyle name="Dane wejściowe 2 3 6 6 4" xfId="0"/>
    <cellStyle name="Dane wejściowe 2 3 6 7" xfId="0"/>
    <cellStyle name="Dane wejściowe 2 3 6 8" xfId="0"/>
    <cellStyle name="Dane wejściowe 2 3 6 9" xfId="0"/>
    <cellStyle name="Dane wejściowe 2 3 7" xfId="0"/>
    <cellStyle name="Dane wejściowe 2 3 7 2" xfId="0"/>
    <cellStyle name="Dane wejściowe 2 3 7 2 2" xfId="0"/>
    <cellStyle name="Dane wejściowe 2 3 7 2 3" xfId="0"/>
    <cellStyle name="Dane wejściowe 2 3 7 2 4" xfId="0"/>
    <cellStyle name="Dane wejściowe 2 3 7 3" xfId="0"/>
    <cellStyle name="Dane wejściowe 2 3 7 3 2" xfId="0"/>
    <cellStyle name="Dane wejściowe 2 3 7 3 3" xfId="0"/>
    <cellStyle name="Dane wejściowe 2 3 7 4" xfId="0"/>
    <cellStyle name="Dane wejściowe 2 3 7 5" xfId="0"/>
    <cellStyle name="Dane wejściowe 2 3 8" xfId="0"/>
    <cellStyle name="Dane wejściowe 2 3 8 2" xfId="0"/>
    <cellStyle name="Dane wejściowe 2 3 8 2 2" xfId="0"/>
    <cellStyle name="Dane wejściowe 2 3 8 2 3" xfId="0"/>
    <cellStyle name="Dane wejściowe 2 3 8 2 4" xfId="0"/>
    <cellStyle name="Dane wejściowe 2 3 8 3" xfId="0"/>
    <cellStyle name="Dane wejściowe 2 3 8 3 2" xfId="0"/>
    <cellStyle name="Dane wejściowe 2 3 8 3 3" xfId="0"/>
    <cellStyle name="Dane wejściowe 2 3 8 4" xfId="0"/>
    <cellStyle name="Dane wejściowe 2 3 8 5" xfId="0"/>
    <cellStyle name="Dane wejściowe 2 3 9" xfId="0"/>
    <cellStyle name="Dane wejściowe 2 3 9 2" xfId="0"/>
    <cellStyle name="Dane wejściowe 2 3 9 3" xfId="0"/>
    <cellStyle name="Dane wejściowe 2 3 9 4" xfId="0"/>
    <cellStyle name="Dane wejściowe 2 4" xfId="0"/>
    <cellStyle name="Dane wejściowe 2 4 10" xfId="0"/>
    <cellStyle name="Dane wejściowe 2 4 10 2" xfId="0"/>
    <cellStyle name="Dane wejściowe 2 4 10 3" xfId="0"/>
    <cellStyle name="Dane wejściowe 2 4 10 4" xfId="0"/>
    <cellStyle name="Dane wejściowe 2 4 11" xfId="0"/>
    <cellStyle name="Dane wejściowe 2 4 12" xfId="0"/>
    <cellStyle name="Dane wejściowe 2 4 13" xfId="0"/>
    <cellStyle name="Dane wejściowe 2 4 14" xfId="0"/>
    <cellStyle name="Dane wejściowe 2 4 15" xfId="0"/>
    <cellStyle name="Dane wejściowe 2 4 16" xfId="0"/>
    <cellStyle name="Dane wejściowe 2 4 17" xfId="0"/>
    <cellStyle name="Dane wejściowe 2 4 18" xfId="0"/>
    <cellStyle name="Dane wejściowe 2 4 19" xfId="0"/>
    <cellStyle name="Dane wejściowe 2 4 2" xfId="0"/>
    <cellStyle name="Dane wejściowe 2 4 2 10" xfId="0"/>
    <cellStyle name="Dane wejściowe 2 4 2 11" xfId="0"/>
    <cellStyle name="Dane wejściowe 2 4 2 12" xfId="0"/>
    <cellStyle name="Dane wejściowe 2 4 2 13" xfId="0"/>
    <cellStyle name="Dane wejściowe 2 4 2 14" xfId="0"/>
    <cellStyle name="Dane wejściowe 2 4 2 15" xfId="0"/>
    <cellStyle name="Dane wejściowe 2 4 2 2" xfId="0"/>
    <cellStyle name="Dane wejściowe 2 4 2 2 2" xfId="0"/>
    <cellStyle name="Dane wejściowe 2 4 2 2 2 2" xfId="0"/>
    <cellStyle name="Dane wejściowe 2 4 2 2 2 3" xfId="0"/>
    <cellStyle name="Dane wejściowe 2 4 2 2 2 4" xfId="0"/>
    <cellStyle name="Dane wejściowe 2 4 2 2 3" xfId="0"/>
    <cellStyle name="Dane wejściowe 2 4 2 2 3 2" xfId="0"/>
    <cellStyle name="Dane wejściowe 2 4 2 2 3 3" xfId="0"/>
    <cellStyle name="Dane wejściowe 2 4 2 2 4" xfId="0"/>
    <cellStyle name="Dane wejściowe 2 4 2 2 5" xfId="0"/>
    <cellStyle name="Dane wejściowe 2 4 2 3" xfId="0"/>
    <cellStyle name="Dane wejściowe 2 4 2 3 2" xfId="0"/>
    <cellStyle name="Dane wejściowe 2 4 2 3 2 2" xfId="0"/>
    <cellStyle name="Dane wejściowe 2 4 2 3 2 3" xfId="0"/>
    <cellStyle name="Dane wejściowe 2 4 2 3 2 4" xfId="0"/>
    <cellStyle name="Dane wejściowe 2 4 2 3 3" xfId="0"/>
    <cellStyle name="Dane wejściowe 2 4 2 3 3 2" xfId="0"/>
    <cellStyle name="Dane wejściowe 2 4 2 3 3 3" xfId="0"/>
    <cellStyle name="Dane wejściowe 2 4 2 3 4" xfId="0"/>
    <cellStyle name="Dane wejściowe 2 4 2 3 5" xfId="0"/>
    <cellStyle name="Dane wejściowe 2 4 2 4" xfId="0"/>
    <cellStyle name="Dane wejściowe 2 4 2 4 2" xfId="0"/>
    <cellStyle name="Dane wejściowe 2 4 2 4 3" xfId="0"/>
    <cellStyle name="Dane wejściowe 2 4 2 4 4" xfId="0"/>
    <cellStyle name="Dane wejściowe 2 4 2 5" xfId="0"/>
    <cellStyle name="Dane wejściowe 2 4 2 5 2" xfId="0"/>
    <cellStyle name="Dane wejściowe 2 4 2 5 3" xfId="0"/>
    <cellStyle name="Dane wejściowe 2 4 2 5 4" xfId="0"/>
    <cellStyle name="Dane wejściowe 2 4 2 6" xfId="0"/>
    <cellStyle name="Dane wejściowe 2 4 2 6 2" xfId="0"/>
    <cellStyle name="Dane wejściowe 2 4 2 6 3" xfId="0"/>
    <cellStyle name="Dane wejściowe 2 4 2 6 4" xfId="0"/>
    <cellStyle name="Dane wejściowe 2 4 2 7" xfId="0"/>
    <cellStyle name="Dane wejściowe 2 4 2 8" xfId="0"/>
    <cellStyle name="Dane wejściowe 2 4 2 9" xfId="0"/>
    <cellStyle name="Dane wejściowe 2 4 3" xfId="0"/>
    <cellStyle name="Dane wejściowe 2 4 3 10" xfId="0"/>
    <cellStyle name="Dane wejściowe 2 4 3 11" xfId="0"/>
    <cellStyle name="Dane wejściowe 2 4 3 12" xfId="0"/>
    <cellStyle name="Dane wejściowe 2 4 3 13" xfId="0"/>
    <cellStyle name="Dane wejściowe 2 4 3 14" xfId="0"/>
    <cellStyle name="Dane wejściowe 2 4 3 15" xfId="0"/>
    <cellStyle name="Dane wejściowe 2 4 3 2" xfId="0"/>
    <cellStyle name="Dane wejściowe 2 4 3 2 2" xfId="0"/>
    <cellStyle name="Dane wejściowe 2 4 3 2 2 2" xfId="0"/>
    <cellStyle name="Dane wejściowe 2 4 3 2 2 3" xfId="0"/>
    <cellStyle name="Dane wejściowe 2 4 3 2 2 4" xfId="0"/>
    <cellStyle name="Dane wejściowe 2 4 3 2 3" xfId="0"/>
    <cellStyle name="Dane wejściowe 2 4 3 2 3 2" xfId="0"/>
    <cellStyle name="Dane wejściowe 2 4 3 2 3 3" xfId="0"/>
    <cellStyle name="Dane wejściowe 2 4 3 2 4" xfId="0"/>
    <cellStyle name="Dane wejściowe 2 4 3 2 5" xfId="0"/>
    <cellStyle name="Dane wejściowe 2 4 3 3" xfId="0"/>
    <cellStyle name="Dane wejściowe 2 4 3 3 2" xfId="0"/>
    <cellStyle name="Dane wejściowe 2 4 3 3 2 2" xfId="0"/>
    <cellStyle name="Dane wejściowe 2 4 3 3 2 3" xfId="0"/>
    <cellStyle name="Dane wejściowe 2 4 3 3 2 4" xfId="0"/>
    <cellStyle name="Dane wejściowe 2 4 3 3 3" xfId="0"/>
    <cellStyle name="Dane wejściowe 2 4 3 3 3 2" xfId="0"/>
    <cellStyle name="Dane wejściowe 2 4 3 3 3 3" xfId="0"/>
    <cellStyle name="Dane wejściowe 2 4 3 3 4" xfId="0"/>
    <cellStyle name="Dane wejściowe 2 4 3 3 5" xfId="0"/>
    <cellStyle name="Dane wejściowe 2 4 3 4" xfId="0"/>
    <cellStyle name="Dane wejściowe 2 4 3 4 2" xfId="0"/>
    <cellStyle name="Dane wejściowe 2 4 3 4 3" xfId="0"/>
    <cellStyle name="Dane wejściowe 2 4 3 4 4" xfId="0"/>
    <cellStyle name="Dane wejściowe 2 4 3 5" xfId="0"/>
    <cellStyle name="Dane wejściowe 2 4 3 5 2" xfId="0"/>
    <cellStyle name="Dane wejściowe 2 4 3 5 3" xfId="0"/>
    <cellStyle name="Dane wejściowe 2 4 3 5 4" xfId="0"/>
    <cellStyle name="Dane wejściowe 2 4 3 6" xfId="0"/>
    <cellStyle name="Dane wejściowe 2 4 3 6 2" xfId="0"/>
    <cellStyle name="Dane wejściowe 2 4 3 6 3" xfId="0"/>
    <cellStyle name="Dane wejściowe 2 4 3 6 4" xfId="0"/>
    <cellStyle name="Dane wejściowe 2 4 3 7" xfId="0"/>
    <cellStyle name="Dane wejściowe 2 4 3 8" xfId="0"/>
    <cellStyle name="Dane wejściowe 2 4 3 9" xfId="0"/>
    <cellStyle name="Dane wejściowe 2 4 4" xfId="0"/>
    <cellStyle name="Dane wejściowe 2 4 4 10" xfId="0"/>
    <cellStyle name="Dane wejściowe 2 4 4 11" xfId="0"/>
    <cellStyle name="Dane wejściowe 2 4 4 12" xfId="0"/>
    <cellStyle name="Dane wejściowe 2 4 4 13" xfId="0"/>
    <cellStyle name="Dane wejściowe 2 4 4 14" xfId="0"/>
    <cellStyle name="Dane wejściowe 2 4 4 15" xfId="0"/>
    <cellStyle name="Dane wejściowe 2 4 4 2" xfId="0"/>
    <cellStyle name="Dane wejściowe 2 4 4 2 2" xfId="0"/>
    <cellStyle name="Dane wejściowe 2 4 4 2 2 2" xfId="0"/>
    <cellStyle name="Dane wejściowe 2 4 4 2 2 3" xfId="0"/>
    <cellStyle name="Dane wejściowe 2 4 4 2 2 4" xfId="0"/>
    <cellStyle name="Dane wejściowe 2 4 4 2 3" xfId="0"/>
    <cellStyle name="Dane wejściowe 2 4 4 2 3 2" xfId="0"/>
    <cellStyle name="Dane wejściowe 2 4 4 2 3 3" xfId="0"/>
    <cellStyle name="Dane wejściowe 2 4 4 2 4" xfId="0"/>
    <cellStyle name="Dane wejściowe 2 4 4 2 5" xfId="0"/>
    <cellStyle name="Dane wejściowe 2 4 4 3" xfId="0"/>
    <cellStyle name="Dane wejściowe 2 4 4 3 2" xfId="0"/>
    <cellStyle name="Dane wejściowe 2 4 4 3 2 2" xfId="0"/>
    <cellStyle name="Dane wejściowe 2 4 4 3 2 3" xfId="0"/>
    <cellStyle name="Dane wejściowe 2 4 4 3 2 4" xfId="0"/>
    <cellStyle name="Dane wejściowe 2 4 4 3 3" xfId="0"/>
    <cellStyle name="Dane wejściowe 2 4 4 3 3 2" xfId="0"/>
    <cellStyle name="Dane wejściowe 2 4 4 3 3 3" xfId="0"/>
    <cellStyle name="Dane wejściowe 2 4 4 3 4" xfId="0"/>
    <cellStyle name="Dane wejściowe 2 4 4 3 5" xfId="0"/>
    <cellStyle name="Dane wejściowe 2 4 4 4" xfId="0"/>
    <cellStyle name="Dane wejściowe 2 4 4 4 2" xfId="0"/>
    <cellStyle name="Dane wejściowe 2 4 4 4 3" xfId="0"/>
    <cellStyle name="Dane wejściowe 2 4 4 4 4" xfId="0"/>
    <cellStyle name="Dane wejściowe 2 4 4 5" xfId="0"/>
    <cellStyle name="Dane wejściowe 2 4 4 5 2" xfId="0"/>
    <cellStyle name="Dane wejściowe 2 4 4 5 3" xfId="0"/>
    <cellStyle name="Dane wejściowe 2 4 4 5 4" xfId="0"/>
    <cellStyle name="Dane wejściowe 2 4 4 6" xfId="0"/>
    <cellStyle name="Dane wejściowe 2 4 4 6 2" xfId="0"/>
    <cellStyle name="Dane wejściowe 2 4 4 6 3" xfId="0"/>
    <cellStyle name="Dane wejściowe 2 4 4 6 4" xfId="0"/>
    <cellStyle name="Dane wejściowe 2 4 4 7" xfId="0"/>
    <cellStyle name="Dane wejściowe 2 4 4 8" xfId="0"/>
    <cellStyle name="Dane wejściowe 2 4 4 9" xfId="0"/>
    <cellStyle name="Dane wejściowe 2 4 5" xfId="0"/>
    <cellStyle name="Dane wejściowe 2 4 5 10" xfId="0"/>
    <cellStyle name="Dane wejściowe 2 4 5 11" xfId="0"/>
    <cellStyle name="Dane wejściowe 2 4 5 12" xfId="0"/>
    <cellStyle name="Dane wejściowe 2 4 5 13" xfId="0"/>
    <cellStyle name="Dane wejściowe 2 4 5 14" xfId="0"/>
    <cellStyle name="Dane wejściowe 2 4 5 15" xfId="0"/>
    <cellStyle name="Dane wejściowe 2 4 5 2" xfId="0"/>
    <cellStyle name="Dane wejściowe 2 4 5 2 2" xfId="0"/>
    <cellStyle name="Dane wejściowe 2 4 5 2 2 2" xfId="0"/>
    <cellStyle name="Dane wejściowe 2 4 5 2 2 3" xfId="0"/>
    <cellStyle name="Dane wejściowe 2 4 5 2 2 4" xfId="0"/>
    <cellStyle name="Dane wejściowe 2 4 5 2 3" xfId="0"/>
    <cellStyle name="Dane wejściowe 2 4 5 2 3 2" xfId="0"/>
    <cellStyle name="Dane wejściowe 2 4 5 2 3 3" xfId="0"/>
    <cellStyle name="Dane wejściowe 2 4 5 2 4" xfId="0"/>
    <cellStyle name="Dane wejściowe 2 4 5 2 5" xfId="0"/>
    <cellStyle name="Dane wejściowe 2 4 5 3" xfId="0"/>
    <cellStyle name="Dane wejściowe 2 4 5 3 2" xfId="0"/>
    <cellStyle name="Dane wejściowe 2 4 5 3 2 2" xfId="0"/>
    <cellStyle name="Dane wejściowe 2 4 5 3 2 3" xfId="0"/>
    <cellStyle name="Dane wejściowe 2 4 5 3 2 4" xfId="0"/>
    <cellStyle name="Dane wejściowe 2 4 5 3 3" xfId="0"/>
    <cellStyle name="Dane wejściowe 2 4 5 3 3 2" xfId="0"/>
    <cellStyle name="Dane wejściowe 2 4 5 3 3 3" xfId="0"/>
    <cellStyle name="Dane wejściowe 2 4 5 3 4" xfId="0"/>
    <cellStyle name="Dane wejściowe 2 4 5 3 5" xfId="0"/>
    <cellStyle name="Dane wejściowe 2 4 5 4" xfId="0"/>
    <cellStyle name="Dane wejściowe 2 4 5 4 2" xfId="0"/>
    <cellStyle name="Dane wejściowe 2 4 5 4 3" xfId="0"/>
    <cellStyle name="Dane wejściowe 2 4 5 4 4" xfId="0"/>
    <cellStyle name="Dane wejściowe 2 4 5 5" xfId="0"/>
    <cellStyle name="Dane wejściowe 2 4 5 5 2" xfId="0"/>
    <cellStyle name="Dane wejściowe 2 4 5 5 3" xfId="0"/>
    <cellStyle name="Dane wejściowe 2 4 5 5 4" xfId="0"/>
    <cellStyle name="Dane wejściowe 2 4 5 6" xfId="0"/>
    <cellStyle name="Dane wejściowe 2 4 5 6 2" xfId="0"/>
    <cellStyle name="Dane wejściowe 2 4 5 6 3" xfId="0"/>
    <cellStyle name="Dane wejściowe 2 4 5 6 4" xfId="0"/>
    <cellStyle name="Dane wejściowe 2 4 5 7" xfId="0"/>
    <cellStyle name="Dane wejściowe 2 4 5 8" xfId="0"/>
    <cellStyle name="Dane wejściowe 2 4 5 9" xfId="0"/>
    <cellStyle name="Dane wejściowe 2 4 6" xfId="0"/>
    <cellStyle name="Dane wejściowe 2 4 6 2" xfId="0"/>
    <cellStyle name="Dane wejściowe 2 4 6 2 2" xfId="0"/>
    <cellStyle name="Dane wejściowe 2 4 6 2 3" xfId="0"/>
    <cellStyle name="Dane wejściowe 2 4 6 2 4" xfId="0"/>
    <cellStyle name="Dane wejściowe 2 4 6 3" xfId="0"/>
    <cellStyle name="Dane wejściowe 2 4 6 3 2" xfId="0"/>
    <cellStyle name="Dane wejściowe 2 4 6 3 3" xfId="0"/>
    <cellStyle name="Dane wejściowe 2 4 6 4" xfId="0"/>
    <cellStyle name="Dane wejściowe 2 4 6 5" xfId="0"/>
    <cellStyle name="Dane wejściowe 2 4 7" xfId="0"/>
    <cellStyle name="Dane wejściowe 2 4 7 2" xfId="0"/>
    <cellStyle name="Dane wejściowe 2 4 7 2 2" xfId="0"/>
    <cellStyle name="Dane wejściowe 2 4 7 2 3" xfId="0"/>
    <cellStyle name="Dane wejściowe 2 4 7 2 4" xfId="0"/>
    <cellStyle name="Dane wejściowe 2 4 7 3" xfId="0"/>
    <cellStyle name="Dane wejściowe 2 4 7 3 2" xfId="0"/>
    <cellStyle name="Dane wejściowe 2 4 7 3 3" xfId="0"/>
    <cellStyle name="Dane wejściowe 2 4 7 4" xfId="0"/>
    <cellStyle name="Dane wejściowe 2 4 7 5" xfId="0"/>
    <cellStyle name="Dane wejściowe 2 4 8" xfId="0"/>
    <cellStyle name="Dane wejściowe 2 4 8 2" xfId="0"/>
    <cellStyle name="Dane wejściowe 2 4 8 3" xfId="0"/>
    <cellStyle name="Dane wejściowe 2 4 8 4" xfId="0"/>
    <cellStyle name="Dane wejściowe 2 4 9" xfId="0"/>
    <cellStyle name="Dane wejściowe 2 4 9 2" xfId="0"/>
    <cellStyle name="Dane wejściowe 2 4 9 3" xfId="0"/>
    <cellStyle name="Dane wejściowe 2 4 9 4" xfId="0"/>
    <cellStyle name="Dane wejściowe 2 5" xfId="0"/>
    <cellStyle name="Dane wejściowe 2 5 10" xfId="0"/>
    <cellStyle name="Dane wejściowe 2 5 10 2" xfId="0"/>
    <cellStyle name="Dane wejściowe 2 5 10 3" xfId="0"/>
    <cellStyle name="Dane wejściowe 2 5 10 4" xfId="0"/>
    <cellStyle name="Dane wejściowe 2 5 11" xfId="0"/>
    <cellStyle name="Dane wejściowe 2 5 12" xfId="0"/>
    <cellStyle name="Dane wejściowe 2 5 13" xfId="0"/>
    <cellStyle name="Dane wejściowe 2 5 14" xfId="0"/>
    <cellStyle name="Dane wejściowe 2 5 15" xfId="0"/>
    <cellStyle name="Dane wejściowe 2 5 16" xfId="0"/>
    <cellStyle name="Dane wejściowe 2 5 17" xfId="0"/>
    <cellStyle name="Dane wejściowe 2 5 18" xfId="0"/>
    <cellStyle name="Dane wejściowe 2 5 19" xfId="0"/>
    <cellStyle name="Dane wejściowe 2 5 2" xfId="0"/>
    <cellStyle name="Dane wejściowe 2 5 2 10" xfId="0"/>
    <cellStyle name="Dane wejściowe 2 5 2 11" xfId="0"/>
    <cellStyle name="Dane wejściowe 2 5 2 12" xfId="0"/>
    <cellStyle name="Dane wejściowe 2 5 2 13" xfId="0"/>
    <cellStyle name="Dane wejściowe 2 5 2 14" xfId="0"/>
    <cellStyle name="Dane wejściowe 2 5 2 15" xfId="0"/>
    <cellStyle name="Dane wejściowe 2 5 2 2" xfId="0"/>
    <cellStyle name="Dane wejściowe 2 5 2 2 2" xfId="0"/>
    <cellStyle name="Dane wejściowe 2 5 2 2 2 2" xfId="0"/>
    <cellStyle name="Dane wejściowe 2 5 2 2 2 3" xfId="0"/>
    <cellStyle name="Dane wejściowe 2 5 2 2 2 4" xfId="0"/>
    <cellStyle name="Dane wejściowe 2 5 2 2 3" xfId="0"/>
    <cellStyle name="Dane wejściowe 2 5 2 2 3 2" xfId="0"/>
    <cellStyle name="Dane wejściowe 2 5 2 2 3 3" xfId="0"/>
    <cellStyle name="Dane wejściowe 2 5 2 2 4" xfId="0"/>
    <cellStyle name="Dane wejściowe 2 5 2 2 5" xfId="0"/>
    <cellStyle name="Dane wejściowe 2 5 2 3" xfId="0"/>
    <cellStyle name="Dane wejściowe 2 5 2 3 2" xfId="0"/>
    <cellStyle name="Dane wejściowe 2 5 2 3 2 2" xfId="0"/>
    <cellStyle name="Dane wejściowe 2 5 2 3 2 3" xfId="0"/>
    <cellStyle name="Dane wejściowe 2 5 2 3 2 4" xfId="0"/>
    <cellStyle name="Dane wejściowe 2 5 2 3 3" xfId="0"/>
    <cellStyle name="Dane wejściowe 2 5 2 3 3 2" xfId="0"/>
    <cellStyle name="Dane wejściowe 2 5 2 3 3 3" xfId="0"/>
    <cellStyle name="Dane wejściowe 2 5 2 3 4" xfId="0"/>
    <cellStyle name="Dane wejściowe 2 5 2 3 5" xfId="0"/>
    <cellStyle name="Dane wejściowe 2 5 2 4" xfId="0"/>
    <cellStyle name="Dane wejściowe 2 5 2 4 2" xfId="0"/>
    <cellStyle name="Dane wejściowe 2 5 2 4 3" xfId="0"/>
    <cellStyle name="Dane wejściowe 2 5 2 4 4" xfId="0"/>
    <cellStyle name="Dane wejściowe 2 5 2 5" xfId="0"/>
    <cellStyle name="Dane wejściowe 2 5 2 5 2" xfId="0"/>
    <cellStyle name="Dane wejściowe 2 5 2 5 3" xfId="0"/>
    <cellStyle name="Dane wejściowe 2 5 2 5 4" xfId="0"/>
    <cellStyle name="Dane wejściowe 2 5 2 6" xfId="0"/>
    <cellStyle name="Dane wejściowe 2 5 2 6 2" xfId="0"/>
    <cellStyle name="Dane wejściowe 2 5 2 6 3" xfId="0"/>
    <cellStyle name="Dane wejściowe 2 5 2 6 4" xfId="0"/>
    <cellStyle name="Dane wejściowe 2 5 2 7" xfId="0"/>
    <cellStyle name="Dane wejściowe 2 5 2 8" xfId="0"/>
    <cellStyle name="Dane wejściowe 2 5 2 9" xfId="0"/>
    <cellStyle name="Dane wejściowe 2 5 3" xfId="0"/>
    <cellStyle name="Dane wejściowe 2 5 3 10" xfId="0"/>
    <cellStyle name="Dane wejściowe 2 5 3 11" xfId="0"/>
    <cellStyle name="Dane wejściowe 2 5 3 12" xfId="0"/>
    <cellStyle name="Dane wejściowe 2 5 3 13" xfId="0"/>
    <cellStyle name="Dane wejściowe 2 5 3 14" xfId="0"/>
    <cellStyle name="Dane wejściowe 2 5 3 15" xfId="0"/>
    <cellStyle name="Dane wejściowe 2 5 3 2" xfId="0"/>
    <cellStyle name="Dane wejściowe 2 5 3 2 2" xfId="0"/>
    <cellStyle name="Dane wejściowe 2 5 3 2 2 2" xfId="0"/>
    <cellStyle name="Dane wejściowe 2 5 3 2 2 3" xfId="0"/>
    <cellStyle name="Dane wejściowe 2 5 3 2 2 4" xfId="0"/>
    <cellStyle name="Dane wejściowe 2 5 3 2 3" xfId="0"/>
    <cellStyle name="Dane wejściowe 2 5 3 2 3 2" xfId="0"/>
    <cellStyle name="Dane wejściowe 2 5 3 2 3 3" xfId="0"/>
    <cellStyle name="Dane wejściowe 2 5 3 2 4" xfId="0"/>
    <cellStyle name="Dane wejściowe 2 5 3 2 5" xfId="0"/>
    <cellStyle name="Dane wejściowe 2 5 3 3" xfId="0"/>
    <cellStyle name="Dane wejściowe 2 5 3 3 2" xfId="0"/>
    <cellStyle name="Dane wejściowe 2 5 3 3 2 2" xfId="0"/>
    <cellStyle name="Dane wejściowe 2 5 3 3 2 3" xfId="0"/>
    <cellStyle name="Dane wejściowe 2 5 3 3 2 4" xfId="0"/>
    <cellStyle name="Dane wejściowe 2 5 3 3 3" xfId="0"/>
    <cellStyle name="Dane wejściowe 2 5 3 3 3 2" xfId="0"/>
    <cellStyle name="Dane wejściowe 2 5 3 3 3 3" xfId="0"/>
    <cellStyle name="Dane wejściowe 2 5 3 3 4" xfId="0"/>
    <cellStyle name="Dane wejściowe 2 5 3 3 5" xfId="0"/>
    <cellStyle name="Dane wejściowe 2 5 3 4" xfId="0"/>
    <cellStyle name="Dane wejściowe 2 5 3 4 2" xfId="0"/>
    <cellStyle name="Dane wejściowe 2 5 3 4 3" xfId="0"/>
    <cellStyle name="Dane wejściowe 2 5 3 4 4" xfId="0"/>
    <cellStyle name="Dane wejściowe 2 5 3 5" xfId="0"/>
    <cellStyle name="Dane wejściowe 2 5 3 5 2" xfId="0"/>
    <cellStyle name="Dane wejściowe 2 5 3 5 3" xfId="0"/>
    <cellStyle name="Dane wejściowe 2 5 3 5 4" xfId="0"/>
    <cellStyle name="Dane wejściowe 2 5 3 6" xfId="0"/>
    <cellStyle name="Dane wejściowe 2 5 3 6 2" xfId="0"/>
    <cellStyle name="Dane wejściowe 2 5 3 6 3" xfId="0"/>
    <cellStyle name="Dane wejściowe 2 5 3 6 4" xfId="0"/>
    <cellStyle name="Dane wejściowe 2 5 3 7" xfId="0"/>
    <cellStyle name="Dane wejściowe 2 5 3 8" xfId="0"/>
    <cellStyle name="Dane wejściowe 2 5 3 9" xfId="0"/>
    <cellStyle name="Dane wejściowe 2 5 4" xfId="0"/>
    <cellStyle name="Dane wejściowe 2 5 4 10" xfId="0"/>
    <cellStyle name="Dane wejściowe 2 5 4 11" xfId="0"/>
    <cellStyle name="Dane wejściowe 2 5 4 12" xfId="0"/>
    <cellStyle name="Dane wejściowe 2 5 4 13" xfId="0"/>
    <cellStyle name="Dane wejściowe 2 5 4 14" xfId="0"/>
    <cellStyle name="Dane wejściowe 2 5 4 15" xfId="0"/>
    <cellStyle name="Dane wejściowe 2 5 4 2" xfId="0"/>
    <cellStyle name="Dane wejściowe 2 5 4 2 2" xfId="0"/>
    <cellStyle name="Dane wejściowe 2 5 4 2 2 2" xfId="0"/>
    <cellStyle name="Dane wejściowe 2 5 4 2 2 3" xfId="0"/>
    <cellStyle name="Dane wejściowe 2 5 4 2 2 4" xfId="0"/>
    <cellStyle name="Dane wejściowe 2 5 4 2 3" xfId="0"/>
    <cellStyle name="Dane wejściowe 2 5 4 2 3 2" xfId="0"/>
    <cellStyle name="Dane wejściowe 2 5 4 2 3 3" xfId="0"/>
    <cellStyle name="Dane wejściowe 2 5 4 2 4" xfId="0"/>
    <cellStyle name="Dane wejściowe 2 5 4 2 5" xfId="0"/>
    <cellStyle name="Dane wejściowe 2 5 4 3" xfId="0"/>
    <cellStyle name="Dane wejściowe 2 5 4 3 2" xfId="0"/>
    <cellStyle name="Dane wejściowe 2 5 4 3 2 2" xfId="0"/>
    <cellStyle name="Dane wejściowe 2 5 4 3 2 3" xfId="0"/>
    <cellStyle name="Dane wejściowe 2 5 4 3 2 4" xfId="0"/>
    <cellStyle name="Dane wejściowe 2 5 4 3 3" xfId="0"/>
    <cellStyle name="Dane wejściowe 2 5 4 3 3 2" xfId="0"/>
    <cellStyle name="Dane wejściowe 2 5 4 3 3 3" xfId="0"/>
    <cellStyle name="Dane wejściowe 2 5 4 3 4" xfId="0"/>
    <cellStyle name="Dane wejściowe 2 5 4 3 5" xfId="0"/>
    <cellStyle name="Dane wejściowe 2 5 4 4" xfId="0"/>
    <cellStyle name="Dane wejściowe 2 5 4 4 2" xfId="0"/>
    <cellStyle name="Dane wejściowe 2 5 4 4 3" xfId="0"/>
    <cellStyle name="Dane wejściowe 2 5 4 4 4" xfId="0"/>
    <cellStyle name="Dane wejściowe 2 5 4 5" xfId="0"/>
    <cellStyle name="Dane wejściowe 2 5 4 5 2" xfId="0"/>
    <cellStyle name="Dane wejściowe 2 5 4 5 3" xfId="0"/>
    <cellStyle name="Dane wejściowe 2 5 4 5 4" xfId="0"/>
    <cellStyle name="Dane wejściowe 2 5 4 6" xfId="0"/>
    <cellStyle name="Dane wejściowe 2 5 4 6 2" xfId="0"/>
    <cellStyle name="Dane wejściowe 2 5 4 6 3" xfId="0"/>
    <cellStyle name="Dane wejściowe 2 5 4 6 4" xfId="0"/>
    <cellStyle name="Dane wejściowe 2 5 4 7" xfId="0"/>
    <cellStyle name="Dane wejściowe 2 5 4 8" xfId="0"/>
    <cellStyle name="Dane wejściowe 2 5 4 9" xfId="0"/>
    <cellStyle name="Dane wejściowe 2 5 5" xfId="0"/>
    <cellStyle name="Dane wejściowe 2 5 5 10" xfId="0"/>
    <cellStyle name="Dane wejściowe 2 5 5 11" xfId="0"/>
    <cellStyle name="Dane wejściowe 2 5 5 12" xfId="0"/>
    <cellStyle name="Dane wejściowe 2 5 5 13" xfId="0"/>
    <cellStyle name="Dane wejściowe 2 5 5 14" xfId="0"/>
    <cellStyle name="Dane wejściowe 2 5 5 15" xfId="0"/>
    <cellStyle name="Dane wejściowe 2 5 5 2" xfId="0"/>
    <cellStyle name="Dane wejściowe 2 5 5 2 2" xfId="0"/>
    <cellStyle name="Dane wejściowe 2 5 5 2 2 2" xfId="0"/>
    <cellStyle name="Dane wejściowe 2 5 5 2 2 3" xfId="0"/>
    <cellStyle name="Dane wejściowe 2 5 5 2 2 4" xfId="0"/>
    <cellStyle name="Dane wejściowe 2 5 5 2 3" xfId="0"/>
    <cellStyle name="Dane wejściowe 2 5 5 2 3 2" xfId="0"/>
    <cellStyle name="Dane wejściowe 2 5 5 2 3 3" xfId="0"/>
    <cellStyle name="Dane wejściowe 2 5 5 2 4" xfId="0"/>
    <cellStyle name="Dane wejściowe 2 5 5 2 5" xfId="0"/>
    <cellStyle name="Dane wejściowe 2 5 5 3" xfId="0"/>
    <cellStyle name="Dane wejściowe 2 5 5 3 2" xfId="0"/>
    <cellStyle name="Dane wejściowe 2 5 5 3 2 2" xfId="0"/>
    <cellStyle name="Dane wejściowe 2 5 5 3 2 3" xfId="0"/>
    <cellStyle name="Dane wejściowe 2 5 5 3 2 4" xfId="0"/>
    <cellStyle name="Dane wejściowe 2 5 5 3 3" xfId="0"/>
    <cellStyle name="Dane wejściowe 2 5 5 3 3 2" xfId="0"/>
    <cellStyle name="Dane wejściowe 2 5 5 3 3 3" xfId="0"/>
    <cellStyle name="Dane wejściowe 2 5 5 3 4" xfId="0"/>
    <cellStyle name="Dane wejściowe 2 5 5 3 5" xfId="0"/>
    <cellStyle name="Dane wejściowe 2 5 5 4" xfId="0"/>
    <cellStyle name="Dane wejściowe 2 5 5 4 2" xfId="0"/>
    <cellStyle name="Dane wejściowe 2 5 5 4 3" xfId="0"/>
    <cellStyle name="Dane wejściowe 2 5 5 4 4" xfId="0"/>
    <cellStyle name="Dane wejściowe 2 5 5 5" xfId="0"/>
    <cellStyle name="Dane wejściowe 2 5 5 5 2" xfId="0"/>
    <cellStyle name="Dane wejściowe 2 5 5 5 3" xfId="0"/>
    <cellStyle name="Dane wejściowe 2 5 5 5 4" xfId="0"/>
    <cellStyle name="Dane wejściowe 2 5 5 6" xfId="0"/>
    <cellStyle name="Dane wejściowe 2 5 5 6 2" xfId="0"/>
    <cellStyle name="Dane wejściowe 2 5 5 6 3" xfId="0"/>
    <cellStyle name="Dane wejściowe 2 5 5 6 4" xfId="0"/>
    <cellStyle name="Dane wejściowe 2 5 5 7" xfId="0"/>
    <cellStyle name="Dane wejściowe 2 5 5 8" xfId="0"/>
    <cellStyle name="Dane wejściowe 2 5 5 9" xfId="0"/>
    <cellStyle name="Dane wejściowe 2 5 6" xfId="0"/>
    <cellStyle name="Dane wejściowe 2 5 6 2" xfId="0"/>
    <cellStyle name="Dane wejściowe 2 5 6 2 2" xfId="0"/>
    <cellStyle name="Dane wejściowe 2 5 6 2 3" xfId="0"/>
    <cellStyle name="Dane wejściowe 2 5 6 2 4" xfId="0"/>
    <cellStyle name="Dane wejściowe 2 5 6 3" xfId="0"/>
    <cellStyle name="Dane wejściowe 2 5 6 3 2" xfId="0"/>
    <cellStyle name="Dane wejściowe 2 5 6 3 3" xfId="0"/>
    <cellStyle name="Dane wejściowe 2 5 6 4" xfId="0"/>
    <cellStyle name="Dane wejściowe 2 5 6 5" xfId="0"/>
    <cellStyle name="Dane wejściowe 2 5 7" xfId="0"/>
    <cellStyle name="Dane wejściowe 2 5 7 2" xfId="0"/>
    <cellStyle name="Dane wejściowe 2 5 7 2 2" xfId="0"/>
    <cellStyle name="Dane wejściowe 2 5 7 2 3" xfId="0"/>
    <cellStyle name="Dane wejściowe 2 5 7 2 4" xfId="0"/>
    <cellStyle name="Dane wejściowe 2 5 7 3" xfId="0"/>
    <cellStyle name="Dane wejściowe 2 5 7 3 2" xfId="0"/>
    <cellStyle name="Dane wejściowe 2 5 7 3 3" xfId="0"/>
    <cellStyle name="Dane wejściowe 2 5 7 4" xfId="0"/>
    <cellStyle name="Dane wejściowe 2 5 7 5" xfId="0"/>
    <cellStyle name="Dane wejściowe 2 5 8" xfId="0"/>
    <cellStyle name="Dane wejściowe 2 5 8 2" xfId="0"/>
    <cellStyle name="Dane wejściowe 2 5 8 3" xfId="0"/>
    <cellStyle name="Dane wejściowe 2 5 8 4" xfId="0"/>
    <cellStyle name="Dane wejściowe 2 5 9" xfId="0"/>
    <cellStyle name="Dane wejściowe 2 5 9 2" xfId="0"/>
    <cellStyle name="Dane wejściowe 2 5 9 3" xfId="0"/>
    <cellStyle name="Dane wejściowe 2 5 9 4" xfId="0"/>
    <cellStyle name="Dane wejściowe 2 6" xfId="0"/>
    <cellStyle name="Dane wejściowe 2 6 10" xfId="0"/>
    <cellStyle name="Dane wejściowe 2 6 10 2" xfId="0"/>
    <cellStyle name="Dane wejściowe 2 6 10 3" xfId="0"/>
    <cellStyle name="Dane wejściowe 2 6 10 4" xfId="0"/>
    <cellStyle name="Dane wejściowe 2 6 11" xfId="0"/>
    <cellStyle name="Dane wejściowe 2 6 12" xfId="0"/>
    <cellStyle name="Dane wejściowe 2 6 13" xfId="0"/>
    <cellStyle name="Dane wejściowe 2 6 14" xfId="0"/>
    <cellStyle name="Dane wejściowe 2 6 15" xfId="0"/>
    <cellStyle name="Dane wejściowe 2 6 16" xfId="0"/>
    <cellStyle name="Dane wejściowe 2 6 17" xfId="0"/>
    <cellStyle name="Dane wejściowe 2 6 18" xfId="0"/>
    <cellStyle name="Dane wejściowe 2 6 19" xfId="0"/>
    <cellStyle name="Dane wejściowe 2 6 2" xfId="0"/>
    <cellStyle name="Dane wejściowe 2 6 2 10" xfId="0"/>
    <cellStyle name="Dane wejściowe 2 6 2 11" xfId="0"/>
    <cellStyle name="Dane wejściowe 2 6 2 12" xfId="0"/>
    <cellStyle name="Dane wejściowe 2 6 2 13" xfId="0"/>
    <cellStyle name="Dane wejściowe 2 6 2 14" xfId="0"/>
    <cellStyle name="Dane wejściowe 2 6 2 15" xfId="0"/>
    <cellStyle name="Dane wejściowe 2 6 2 2" xfId="0"/>
    <cellStyle name="Dane wejściowe 2 6 2 2 2" xfId="0"/>
    <cellStyle name="Dane wejściowe 2 6 2 2 2 2" xfId="0"/>
    <cellStyle name="Dane wejściowe 2 6 2 2 2 3" xfId="0"/>
    <cellStyle name="Dane wejściowe 2 6 2 2 2 4" xfId="0"/>
    <cellStyle name="Dane wejściowe 2 6 2 2 3" xfId="0"/>
    <cellStyle name="Dane wejściowe 2 6 2 2 3 2" xfId="0"/>
    <cellStyle name="Dane wejściowe 2 6 2 2 3 3" xfId="0"/>
    <cellStyle name="Dane wejściowe 2 6 2 2 4" xfId="0"/>
    <cellStyle name="Dane wejściowe 2 6 2 2 5" xfId="0"/>
    <cellStyle name="Dane wejściowe 2 6 2 3" xfId="0"/>
    <cellStyle name="Dane wejściowe 2 6 2 3 2" xfId="0"/>
    <cellStyle name="Dane wejściowe 2 6 2 3 2 2" xfId="0"/>
    <cellStyle name="Dane wejściowe 2 6 2 3 2 3" xfId="0"/>
    <cellStyle name="Dane wejściowe 2 6 2 3 2 4" xfId="0"/>
    <cellStyle name="Dane wejściowe 2 6 2 3 3" xfId="0"/>
    <cellStyle name="Dane wejściowe 2 6 2 3 3 2" xfId="0"/>
    <cellStyle name="Dane wejściowe 2 6 2 3 3 3" xfId="0"/>
    <cellStyle name="Dane wejściowe 2 6 2 3 4" xfId="0"/>
    <cellStyle name="Dane wejściowe 2 6 2 3 5" xfId="0"/>
    <cellStyle name="Dane wejściowe 2 6 2 4" xfId="0"/>
    <cellStyle name="Dane wejściowe 2 6 2 4 2" xfId="0"/>
    <cellStyle name="Dane wejściowe 2 6 2 4 3" xfId="0"/>
    <cellStyle name="Dane wejściowe 2 6 2 4 4" xfId="0"/>
    <cellStyle name="Dane wejściowe 2 6 2 5" xfId="0"/>
    <cellStyle name="Dane wejściowe 2 6 2 5 2" xfId="0"/>
    <cellStyle name="Dane wejściowe 2 6 2 5 3" xfId="0"/>
    <cellStyle name="Dane wejściowe 2 6 2 5 4" xfId="0"/>
    <cellStyle name="Dane wejściowe 2 6 2 6" xfId="0"/>
    <cellStyle name="Dane wejściowe 2 6 2 6 2" xfId="0"/>
    <cellStyle name="Dane wejściowe 2 6 2 6 3" xfId="0"/>
    <cellStyle name="Dane wejściowe 2 6 2 6 4" xfId="0"/>
    <cellStyle name="Dane wejściowe 2 6 2 7" xfId="0"/>
    <cellStyle name="Dane wejściowe 2 6 2 8" xfId="0"/>
    <cellStyle name="Dane wejściowe 2 6 2 9" xfId="0"/>
    <cellStyle name="Dane wejściowe 2 6 3" xfId="0"/>
    <cellStyle name="Dane wejściowe 2 6 3 10" xfId="0"/>
    <cellStyle name="Dane wejściowe 2 6 3 11" xfId="0"/>
    <cellStyle name="Dane wejściowe 2 6 3 12" xfId="0"/>
    <cellStyle name="Dane wejściowe 2 6 3 13" xfId="0"/>
    <cellStyle name="Dane wejściowe 2 6 3 14" xfId="0"/>
    <cellStyle name="Dane wejściowe 2 6 3 15" xfId="0"/>
    <cellStyle name="Dane wejściowe 2 6 3 2" xfId="0"/>
    <cellStyle name="Dane wejściowe 2 6 3 2 2" xfId="0"/>
    <cellStyle name="Dane wejściowe 2 6 3 2 2 2" xfId="0"/>
    <cellStyle name="Dane wejściowe 2 6 3 2 2 3" xfId="0"/>
    <cellStyle name="Dane wejściowe 2 6 3 2 2 4" xfId="0"/>
    <cellStyle name="Dane wejściowe 2 6 3 2 3" xfId="0"/>
    <cellStyle name="Dane wejściowe 2 6 3 2 3 2" xfId="0"/>
    <cellStyle name="Dane wejściowe 2 6 3 2 3 3" xfId="0"/>
    <cellStyle name="Dane wejściowe 2 6 3 2 4" xfId="0"/>
    <cellStyle name="Dane wejściowe 2 6 3 2 5" xfId="0"/>
    <cellStyle name="Dane wejściowe 2 6 3 3" xfId="0"/>
    <cellStyle name="Dane wejściowe 2 6 3 3 2" xfId="0"/>
    <cellStyle name="Dane wejściowe 2 6 3 3 2 2" xfId="0"/>
    <cellStyle name="Dane wejściowe 2 6 3 3 2 3" xfId="0"/>
    <cellStyle name="Dane wejściowe 2 6 3 3 2 4" xfId="0"/>
    <cellStyle name="Dane wejściowe 2 6 3 3 3" xfId="0"/>
    <cellStyle name="Dane wejściowe 2 6 3 3 3 2" xfId="0"/>
    <cellStyle name="Dane wejściowe 2 6 3 3 3 3" xfId="0"/>
    <cellStyle name="Dane wejściowe 2 6 3 3 4" xfId="0"/>
    <cellStyle name="Dane wejściowe 2 6 3 3 5" xfId="0"/>
    <cellStyle name="Dane wejściowe 2 6 3 4" xfId="0"/>
    <cellStyle name="Dane wejściowe 2 6 3 4 2" xfId="0"/>
    <cellStyle name="Dane wejściowe 2 6 3 4 3" xfId="0"/>
    <cellStyle name="Dane wejściowe 2 6 3 4 4" xfId="0"/>
    <cellStyle name="Dane wejściowe 2 6 3 5" xfId="0"/>
    <cellStyle name="Dane wejściowe 2 6 3 5 2" xfId="0"/>
    <cellStyle name="Dane wejściowe 2 6 3 5 3" xfId="0"/>
    <cellStyle name="Dane wejściowe 2 6 3 5 4" xfId="0"/>
    <cellStyle name="Dane wejściowe 2 6 3 6" xfId="0"/>
    <cellStyle name="Dane wejściowe 2 6 3 6 2" xfId="0"/>
    <cellStyle name="Dane wejściowe 2 6 3 6 3" xfId="0"/>
    <cellStyle name="Dane wejściowe 2 6 3 6 4" xfId="0"/>
    <cellStyle name="Dane wejściowe 2 6 3 7" xfId="0"/>
    <cellStyle name="Dane wejściowe 2 6 3 8" xfId="0"/>
    <cellStyle name="Dane wejściowe 2 6 3 9" xfId="0"/>
    <cellStyle name="Dane wejściowe 2 6 4" xfId="0"/>
    <cellStyle name="Dane wejściowe 2 6 4 10" xfId="0"/>
    <cellStyle name="Dane wejściowe 2 6 4 11" xfId="0"/>
    <cellStyle name="Dane wejściowe 2 6 4 12" xfId="0"/>
    <cellStyle name="Dane wejściowe 2 6 4 13" xfId="0"/>
    <cellStyle name="Dane wejściowe 2 6 4 14" xfId="0"/>
    <cellStyle name="Dane wejściowe 2 6 4 15" xfId="0"/>
    <cellStyle name="Dane wejściowe 2 6 4 2" xfId="0"/>
    <cellStyle name="Dane wejściowe 2 6 4 2 2" xfId="0"/>
    <cellStyle name="Dane wejściowe 2 6 4 2 2 2" xfId="0"/>
    <cellStyle name="Dane wejściowe 2 6 4 2 2 3" xfId="0"/>
    <cellStyle name="Dane wejściowe 2 6 4 2 2 4" xfId="0"/>
    <cellStyle name="Dane wejściowe 2 6 4 2 3" xfId="0"/>
    <cellStyle name="Dane wejściowe 2 6 4 2 3 2" xfId="0"/>
    <cellStyle name="Dane wejściowe 2 6 4 2 3 3" xfId="0"/>
    <cellStyle name="Dane wejściowe 2 6 4 2 4" xfId="0"/>
    <cellStyle name="Dane wejściowe 2 6 4 2 5" xfId="0"/>
    <cellStyle name="Dane wejściowe 2 6 4 3" xfId="0"/>
    <cellStyle name="Dane wejściowe 2 6 4 3 2" xfId="0"/>
    <cellStyle name="Dane wejściowe 2 6 4 3 2 2" xfId="0"/>
    <cellStyle name="Dane wejściowe 2 6 4 3 2 3" xfId="0"/>
    <cellStyle name="Dane wejściowe 2 6 4 3 2 4" xfId="0"/>
    <cellStyle name="Dane wejściowe 2 6 4 3 3" xfId="0"/>
    <cellStyle name="Dane wejściowe 2 6 4 3 3 2" xfId="0"/>
    <cellStyle name="Dane wejściowe 2 6 4 3 3 3" xfId="0"/>
    <cellStyle name="Dane wejściowe 2 6 4 3 4" xfId="0"/>
    <cellStyle name="Dane wejściowe 2 6 4 3 5" xfId="0"/>
    <cellStyle name="Dane wejściowe 2 6 4 4" xfId="0"/>
    <cellStyle name="Dane wejściowe 2 6 4 4 2" xfId="0"/>
    <cellStyle name="Dane wejściowe 2 6 4 4 3" xfId="0"/>
    <cellStyle name="Dane wejściowe 2 6 4 4 4" xfId="0"/>
    <cellStyle name="Dane wejściowe 2 6 4 5" xfId="0"/>
    <cellStyle name="Dane wejściowe 2 6 4 5 2" xfId="0"/>
    <cellStyle name="Dane wejściowe 2 6 4 5 3" xfId="0"/>
    <cellStyle name="Dane wejściowe 2 6 4 5 4" xfId="0"/>
    <cellStyle name="Dane wejściowe 2 6 4 6" xfId="0"/>
    <cellStyle name="Dane wejściowe 2 6 4 6 2" xfId="0"/>
    <cellStyle name="Dane wejściowe 2 6 4 6 3" xfId="0"/>
    <cellStyle name="Dane wejściowe 2 6 4 6 4" xfId="0"/>
    <cellStyle name="Dane wejściowe 2 6 4 7" xfId="0"/>
    <cellStyle name="Dane wejściowe 2 6 4 8" xfId="0"/>
    <cellStyle name="Dane wejściowe 2 6 4 9" xfId="0"/>
    <cellStyle name="Dane wejściowe 2 6 5" xfId="0"/>
    <cellStyle name="Dane wejściowe 2 6 5 10" xfId="0"/>
    <cellStyle name="Dane wejściowe 2 6 5 11" xfId="0"/>
    <cellStyle name="Dane wejściowe 2 6 5 12" xfId="0"/>
    <cellStyle name="Dane wejściowe 2 6 5 13" xfId="0"/>
    <cellStyle name="Dane wejściowe 2 6 5 14" xfId="0"/>
    <cellStyle name="Dane wejściowe 2 6 5 15" xfId="0"/>
    <cellStyle name="Dane wejściowe 2 6 5 2" xfId="0"/>
    <cellStyle name="Dane wejściowe 2 6 5 2 2" xfId="0"/>
    <cellStyle name="Dane wejściowe 2 6 5 2 2 2" xfId="0"/>
    <cellStyle name="Dane wejściowe 2 6 5 2 2 3" xfId="0"/>
    <cellStyle name="Dane wejściowe 2 6 5 2 2 4" xfId="0"/>
    <cellStyle name="Dane wejściowe 2 6 5 2 3" xfId="0"/>
    <cellStyle name="Dane wejściowe 2 6 5 2 3 2" xfId="0"/>
    <cellStyle name="Dane wejściowe 2 6 5 2 3 3" xfId="0"/>
    <cellStyle name="Dane wejściowe 2 6 5 2 4" xfId="0"/>
    <cellStyle name="Dane wejściowe 2 6 5 2 5" xfId="0"/>
    <cellStyle name="Dane wejściowe 2 6 5 3" xfId="0"/>
    <cellStyle name="Dane wejściowe 2 6 5 3 2" xfId="0"/>
    <cellStyle name="Dane wejściowe 2 6 5 3 2 2" xfId="0"/>
    <cellStyle name="Dane wejściowe 2 6 5 3 2 3" xfId="0"/>
    <cellStyle name="Dane wejściowe 2 6 5 3 2 4" xfId="0"/>
    <cellStyle name="Dane wejściowe 2 6 5 3 3" xfId="0"/>
    <cellStyle name="Dane wejściowe 2 6 5 3 3 2" xfId="0"/>
    <cellStyle name="Dane wejściowe 2 6 5 3 3 3" xfId="0"/>
    <cellStyle name="Dane wejściowe 2 6 5 3 4" xfId="0"/>
    <cellStyle name="Dane wejściowe 2 6 5 3 5" xfId="0"/>
    <cellStyle name="Dane wejściowe 2 6 5 4" xfId="0"/>
    <cellStyle name="Dane wejściowe 2 6 5 4 2" xfId="0"/>
    <cellStyle name="Dane wejściowe 2 6 5 4 3" xfId="0"/>
    <cellStyle name="Dane wejściowe 2 6 5 4 4" xfId="0"/>
    <cellStyle name="Dane wejściowe 2 6 5 5" xfId="0"/>
    <cellStyle name="Dane wejściowe 2 6 5 5 2" xfId="0"/>
    <cellStyle name="Dane wejściowe 2 6 5 5 3" xfId="0"/>
    <cellStyle name="Dane wejściowe 2 6 5 5 4" xfId="0"/>
    <cellStyle name="Dane wejściowe 2 6 5 6" xfId="0"/>
    <cellStyle name="Dane wejściowe 2 6 5 6 2" xfId="0"/>
    <cellStyle name="Dane wejściowe 2 6 5 6 3" xfId="0"/>
    <cellStyle name="Dane wejściowe 2 6 5 6 4" xfId="0"/>
    <cellStyle name="Dane wejściowe 2 6 5 7" xfId="0"/>
    <cellStyle name="Dane wejściowe 2 6 5 8" xfId="0"/>
    <cellStyle name="Dane wejściowe 2 6 5 9" xfId="0"/>
    <cellStyle name="Dane wejściowe 2 6 6" xfId="0"/>
    <cellStyle name="Dane wejściowe 2 6 6 2" xfId="0"/>
    <cellStyle name="Dane wejściowe 2 6 6 2 2" xfId="0"/>
    <cellStyle name="Dane wejściowe 2 6 6 2 3" xfId="0"/>
    <cellStyle name="Dane wejściowe 2 6 6 2 4" xfId="0"/>
    <cellStyle name="Dane wejściowe 2 6 6 3" xfId="0"/>
    <cellStyle name="Dane wejściowe 2 6 6 3 2" xfId="0"/>
    <cellStyle name="Dane wejściowe 2 6 6 3 3" xfId="0"/>
    <cellStyle name="Dane wejściowe 2 6 6 4" xfId="0"/>
    <cellStyle name="Dane wejściowe 2 6 6 5" xfId="0"/>
    <cellStyle name="Dane wejściowe 2 6 7" xfId="0"/>
    <cellStyle name="Dane wejściowe 2 6 7 2" xfId="0"/>
    <cellStyle name="Dane wejściowe 2 6 7 2 2" xfId="0"/>
    <cellStyle name="Dane wejściowe 2 6 7 2 3" xfId="0"/>
    <cellStyle name="Dane wejściowe 2 6 7 2 4" xfId="0"/>
    <cellStyle name="Dane wejściowe 2 6 7 3" xfId="0"/>
    <cellStyle name="Dane wejściowe 2 6 7 3 2" xfId="0"/>
    <cellStyle name="Dane wejściowe 2 6 7 3 3" xfId="0"/>
    <cellStyle name="Dane wejściowe 2 6 7 4" xfId="0"/>
    <cellStyle name="Dane wejściowe 2 6 7 5" xfId="0"/>
    <cellStyle name="Dane wejściowe 2 6 8" xfId="0"/>
    <cellStyle name="Dane wejściowe 2 6 8 2" xfId="0"/>
    <cellStyle name="Dane wejściowe 2 6 8 3" xfId="0"/>
    <cellStyle name="Dane wejściowe 2 6 8 4" xfId="0"/>
    <cellStyle name="Dane wejściowe 2 6 9" xfId="0"/>
    <cellStyle name="Dane wejściowe 2 6 9 2" xfId="0"/>
    <cellStyle name="Dane wejściowe 2 6 9 3" xfId="0"/>
    <cellStyle name="Dane wejściowe 2 6 9 4" xfId="0"/>
    <cellStyle name="Dane wejściowe 2 7" xfId="0"/>
    <cellStyle name="Dane wejściowe 2 7 10" xfId="0"/>
    <cellStyle name="Dane wejściowe 2 7 10 2" xfId="0"/>
    <cellStyle name="Dane wejściowe 2 7 10 3" xfId="0"/>
    <cellStyle name="Dane wejściowe 2 7 10 4" xfId="0"/>
    <cellStyle name="Dane wejściowe 2 7 11" xfId="0"/>
    <cellStyle name="Dane wejściowe 2 7 12" xfId="0"/>
    <cellStyle name="Dane wejściowe 2 7 13" xfId="0"/>
    <cellStyle name="Dane wejściowe 2 7 14" xfId="0"/>
    <cellStyle name="Dane wejściowe 2 7 15" xfId="0"/>
    <cellStyle name="Dane wejściowe 2 7 16" xfId="0"/>
    <cellStyle name="Dane wejściowe 2 7 17" xfId="0"/>
    <cellStyle name="Dane wejściowe 2 7 18" xfId="0"/>
    <cellStyle name="Dane wejściowe 2 7 19" xfId="0"/>
    <cellStyle name="Dane wejściowe 2 7 2" xfId="0"/>
    <cellStyle name="Dane wejściowe 2 7 2 10" xfId="0"/>
    <cellStyle name="Dane wejściowe 2 7 2 11" xfId="0"/>
    <cellStyle name="Dane wejściowe 2 7 2 12" xfId="0"/>
    <cellStyle name="Dane wejściowe 2 7 2 13" xfId="0"/>
    <cellStyle name="Dane wejściowe 2 7 2 14" xfId="0"/>
    <cellStyle name="Dane wejściowe 2 7 2 15" xfId="0"/>
    <cellStyle name="Dane wejściowe 2 7 2 2" xfId="0"/>
    <cellStyle name="Dane wejściowe 2 7 2 2 2" xfId="0"/>
    <cellStyle name="Dane wejściowe 2 7 2 2 2 2" xfId="0"/>
    <cellStyle name="Dane wejściowe 2 7 2 2 2 3" xfId="0"/>
    <cellStyle name="Dane wejściowe 2 7 2 2 2 4" xfId="0"/>
    <cellStyle name="Dane wejściowe 2 7 2 2 3" xfId="0"/>
    <cellStyle name="Dane wejściowe 2 7 2 2 3 2" xfId="0"/>
    <cellStyle name="Dane wejściowe 2 7 2 2 3 3" xfId="0"/>
    <cellStyle name="Dane wejściowe 2 7 2 2 4" xfId="0"/>
    <cellStyle name="Dane wejściowe 2 7 2 2 5" xfId="0"/>
    <cellStyle name="Dane wejściowe 2 7 2 3" xfId="0"/>
    <cellStyle name="Dane wejściowe 2 7 2 3 2" xfId="0"/>
    <cellStyle name="Dane wejściowe 2 7 2 3 2 2" xfId="0"/>
    <cellStyle name="Dane wejściowe 2 7 2 3 2 3" xfId="0"/>
    <cellStyle name="Dane wejściowe 2 7 2 3 2 4" xfId="0"/>
    <cellStyle name="Dane wejściowe 2 7 2 3 3" xfId="0"/>
    <cellStyle name="Dane wejściowe 2 7 2 3 3 2" xfId="0"/>
    <cellStyle name="Dane wejściowe 2 7 2 3 3 3" xfId="0"/>
    <cellStyle name="Dane wejściowe 2 7 2 3 4" xfId="0"/>
    <cellStyle name="Dane wejściowe 2 7 2 3 5" xfId="0"/>
    <cellStyle name="Dane wejściowe 2 7 2 4" xfId="0"/>
    <cellStyle name="Dane wejściowe 2 7 2 4 2" xfId="0"/>
    <cellStyle name="Dane wejściowe 2 7 2 4 3" xfId="0"/>
    <cellStyle name="Dane wejściowe 2 7 2 4 4" xfId="0"/>
    <cellStyle name="Dane wejściowe 2 7 2 5" xfId="0"/>
    <cellStyle name="Dane wejściowe 2 7 2 5 2" xfId="0"/>
    <cellStyle name="Dane wejściowe 2 7 2 5 3" xfId="0"/>
    <cellStyle name="Dane wejściowe 2 7 2 5 4" xfId="0"/>
    <cellStyle name="Dane wejściowe 2 7 2 6" xfId="0"/>
    <cellStyle name="Dane wejściowe 2 7 2 6 2" xfId="0"/>
    <cellStyle name="Dane wejściowe 2 7 2 6 3" xfId="0"/>
    <cellStyle name="Dane wejściowe 2 7 2 6 4" xfId="0"/>
    <cellStyle name="Dane wejściowe 2 7 2 7" xfId="0"/>
    <cellStyle name="Dane wejściowe 2 7 2 8" xfId="0"/>
    <cellStyle name="Dane wejściowe 2 7 2 9" xfId="0"/>
    <cellStyle name="Dane wejściowe 2 7 3" xfId="0"/>
    <cellStyle name="Dane wejściowe 2 7 3 10" xfId="0"/>
    <cellStyle name="Dane wejściowe 2 7 3 11" xfId="0"/>
    <cellStyle name="Dane wejściowe 2 7 3 12" xfId="0"/>
    <cellStyle name="Dane wejściowe 2 7 3 13" xfId="0"/>
    <cellStyle name="Dane wejściowe 2 7 3 14" xfId="0"/>
    <cellStyle name="Dane wejściowe 2 7 3 15" xfId="0"/>
    <cellStyle name="Dane wejściowe 2 7 3 2" xfId="0"/>
    <cellStyle name="Dane wejściowe 2 7 3 2 2" xfId="0"/>
    <cellStyle name="Dane wejściowe 2 7 3 2 2 2" xfId="0"/>
    <cellStyle name="Dane wejściowe 2 7 3 2 2 3" xfId="0"/>
    <cellStyle name="Dane wejściowe 2 7 3 2 2 4" xfId="0"/>
    <cellStyle name="Dane wejściowe 2 7 3 2 3" xfId="0"/>
    <cellStyle name="Dane wejściowe 2 7 3 2 3 2" xfId="0"/>
    <cellStyle name="Dane wejściowe 2 7 3 2 3 3" xfId="0"/>
    <cellStyle name="Dane wejściowe 2 7 3 2 4" xfId="0"/>
    <cellStyle name="Dane wejściowe 2 7 3 2 5" xfId="0"/>
    <cellStyle name="Dane wejściowe 2 7 3 3" xfId="0"/>
    <cellStyle name="Dane wejściowe 2 7 3 3 2" xfId="0"/>
    <cellStyle name="Dane wejściowe 2 7 3 3 2 2" xfId="0"/>
    <cellStyle name="Dane wejściowe 2 7 3 3 2 3" xfId="0"/>
    <cellStyle name="Dane wejściowe 2 7 3 3 2 4" xfId="0"/>
    <cellStyle name="Dane wejściowe 2 7 3 3 3" xfId="0"/>
    <cellStyle name="Dane wejściowe 2 7 3 3 3 2" xfId="0"/>
    <cellStyle name="Dane wejściowe 2 7 3 3 3 3" xfId="0"/>
    <cellStyle name="Dane wejściowe 2 7 3 3 4" xfId="0"/>
    <cellStyle name="Dane wejściowe 2 7 3 3 5" xfId="0"/>
    <cellStyle name="Dane wejściowe 2 7 3 4" xfId="0"/>
    <cellStyle name="Dane wejściowe 2 7 3 4 2" xfId="0"/>
    <cellStyle name="Dane wejściowe 2 7 3 4 3" xfId="0"/>
    <cellStyle name="Dane wejściowe 2 7 3 4 4" xfId="0"/>
    <cellStyle name="Dane wejściowe 2 7 3 5" xfId="0"/>
    <cellStyle name="Dane wejściowe 2 7 3 5 2" xfId="0"/>
    <cellStyle name="Dane wejściowe 2 7 3 5 3" xfId="0"/>
    <cellStyle name="Dane wejściowe 2 7 3 5 4" xfId="0"/>
    <cellStyle name="Dane wejściowe 2 7 3 6" xfId="0"/>
    <cellStyle name="Dane wejściowe 2 7 3 6 2" xfId="0"/>
    <cellStyle name="Dane wejściowe 2 7 3 6 3" xfId="0"/>
    <cellStyle name="Dane wejściowe 2 7 3 6 4" xfId="0"/>
    <cellStyle name="Dane wejściowe 2 7 3 7" xfId="0"/>
    <cellStyle name="Dane wejściowe 2 7 3 8" xfId="0"/>
    <cellStyle name="Dane wejściowe 2 7 3 9" xfId="0"/>
    <cellStyle name="Dane wejściowe 2 7 4" xfId="0"/>
    <cellStyle name="Dane wejściowe 2 7 4 10" xfId="0"/>
    <cellStyle name="Dane wejściowe 2 7 4 11" xfId="0"/>
    <cellStyle name="Dane wejściowe 2 7 4 12" xfId="0"/>
    <cellStyle name="Dane wejściowe 2 7 4 13" xfId="0"/>
    <cellStyle name="Dane wejściowe 2 7 4 14" xfId="0"/>
    <cellStyle name="Dane wejściowe 2 7 4 15" xfId="0"/>
    <cellStyle name="Dane wejściowe 2 7 4 2" xfId="0"/>
    <cellStyle name="Dane wejściowe 2 7 4 2 2" xfId="0"/>
    <cellStyle name="Dane wejściowe 2 7 4 2 2 2" xfId="0"/>
    <cellStyle name="Dane wejściowe 2 7 4 2 2 3" xfId="0"/>
    <cellStyle name="Dane wejściowe 2 7 4 2 2 4" xfId="0"/>
    <cellStyle name="Dane wejściowe 2 7 4 2 3" xfId="0"/>
    <cellStyle name="Dane wejściowe 2 7 4 2 3 2" xfId="0"/>
    <cellStyle name="Dane wejściowe 2 7 4 2 3 3" xfId="0"/>
    <cellStyle name="Dane wejściowe 2 7 4 2 4" xfId="0"/>
    <cellStyle name="Dane wejściowe 2 7 4 2 5" xfId="0"/>
    <cellStyle name="Dane wejściowe 2 7 4 3" xfId="0"/>
    <cellStyle name="Dane wejściowe 2 7 4 3 2" xfId="0"/>
    <cellStyle name="Dane wejściowe 2 7 4 3 2 2" xfId="0"/>
    <cellStyle name="Dane wejściowe 2 7 4 3 2 3" xfId="0"/>
    <cellStyle name="Dane wejściowe 2 7 4 3 2 4" xfId="0"/>
    <cellStyle name="Dane wejściowe 2 7 4 3 3" xfId="0"/>
    <cellStyle name="Dane wejściowe 2 7 4 3 3 2" xfId="0"/>
    <cellStyle name="Dane wejściowe 2 7 4 3 3 3" xfId="0"/>
    <cellStyle name="Dane wejściowe 2 7 4 3 4" xfId="0"/>
    <cellStyle name="Dane wejściowe 2 7 4 3 5" xfId="0"/>
    <cellStyle name="Dane wejściowe 2 7 4 4" xfId="0"/>
    <cellStyle name="Dane wejściowe 2 7 4 4 2" xfId="0"/>
    <cellStyle name="Dane wejściowe 2 7 4 4 3" xfId="0"/>
    <cellStyle name="Dane wejściowe 2 7 4 4 4" xfId="0"/>
    <cellStyle name="Dane wejściowe 2 7 4 5" xfId="0"/>
    <cellStyle name="Dane wejściowe 2 7 4 5 2" xfId="0"/>
    <cellStyle name="Dane wejściowe 2 7 4 5 3" xfId="0"/>
    <cellStyle name="Dane wejściowe 2 7 4 5 4" xfId="0"/>
    <cellStyle name="Dane wejściowe 2 7 4 6" xfId="0"/>
    <cellStyle name="Dane wejściowe 2 7 4 6 2" xfId="0"/>
    <cellStyle name="Dane wejściowe 2 7 4 6 3" xfId="0"/>
    <cellStyle name="Dane wejściowe 2 7 4 6 4" xfId="0"/>
    <cellStyle name="Dane wejściowe 2 7 4 7" xfId="0"/>
    <cellStyle name="Dane wejściowe 2 7 4 8" xfId="0"/>
    <cellStyle name="Dane wejściowe 2 7 4 9" xfId="0"/>
    <cellStyle name="Dane wejściowe 2 7 5" xfId="0"/>
    <cellStyle name="Dane wejściowe 2 7 5 10" xfId="0"/>
    <cellStyle name="Dane wejściowe 2 7 5 11" xfId="0"/>
    <cellStyle name="Dane wejściowe 2 7 5 12" xfId="0"/>
    <cellStyle name="Dane wejściowe 2 7 5 13" xfId="0"/>
    <cellStyle name="Dane wejściowe 2 7 5 14" xfId="0"/>
    <cellStyle name="Dane wejściowe 2 7 5 15" xfId="0"/>
    <cellStyle name="Dane wejściowe 2 7 5 2" xfId="0"/>
    <cellStyle name="Dane wejściowe 2 7 5 2 2" xfId="0"/>
    <cellStyle name="Dane wejściowe 2 7 5 2 2 2" xfId="0"/>
    <cellStyle name="Dane wejściowe 2 7 5 2 2 3" xfId="0"/>
    <cellStyle name="Dane wejściowe 2 7 5 2 2 4" xfId="0"/>
    <cellStyle name="Dane wejściowe 2 7 5 2 3" xfId="0"/>
    <cellStyle name="Dane wejściowe 2 7 5 2 3 2" xfId="0"/>
    <cellStyle name="Dane wejściowe 2 7 5 2 3 3" xfId="0"/>
    <cellStyle name="Dane wejściowe 2 7 5 2 4" xfId="0"/>
    <cellStyle name="Dane wejściowe 2 7 5 2 5" xfId="0"/>
    <cellStyle name="Dane wejściowe 2 7 5 3" xfId="0"/>
    <cellStyle name="Dane wejściowe 2 7 5 3 2" xfId="0"/>
    <cellStyle name="Dane wejściowe 2 7 5 3 2 2" xfId="0"/>
    <cellStyle name="Dane wejściowe 2 7 5 3 2 3" xfId="0"/>
    <cellStyle name="Dane wejściowe 2 7 5 3 2 4" xfId="0"/>
    <cellStyle name="Dane wejściowe 2 7 5 3 3" xfId="0"/>
    <cellStyle name="Dane wejściowe 2 7 5 3 3 2" xfId="0"/>
    <cellStyle name="Dane wejściowe 2 7 5 3 3 3" xfId="0"/>
    <cellStyle name="Dane wejściowe 2 7 5 3 4" xfId="0"/>
    <cellStyle name="Dane wejściowe 2 7 5 3 5" xfId="0"/>
    <cellStyle name="Dane wejściowe 2 7 5 4" xfId="0"/>
    <cellStyle name="Dane wejściowe 2 7 5 4 2" xfId="0"/>
    <cellStyle name="Dane wejściowe 2 7 5 4 3" xfId="0"/>
    <cellStyle name="Dane wejściowe 2 7 5 4 4" xfId="0"/>
    <cellStyle name="Dane wejściowe 2 7 5 5" xfId="0"/>
    <cellStyle name="Dane wejściowe 2 7 5 5 2" xfId="0"/>
    <cellStyle name="Dane wejściowe 2 7 5 5 3" xfId="0"/>
    <cellStyle name="Dane wejściowe 2 7 5 5 4" xfId="0"/>
    <cellStyle name="Dane wejściowe 2 7 5 6" xfId="0"/>
    <cellStyle name="Dane wejściowe 2 7 5 6 2" xfId="0"/>
    <cellStyle name="Dane wejściowe 2 7 5 6 3" xfId="0"/>
    <cellStyle name="Dane wejściowe 2 7 5 6 4" xfId="0"/>
    <cellStyle name="Dane wejściowe 2 7 5 7" xfId="0"/>
    <cellStyle name="Dane wejściowe 2 7 5 8" xfId="0"/>
    <cellStyle name="Dane wejściowe 2 7 5 9" xfId="0"/>
    <cellStyle name="Dane wejściowe 2 7 6" xfId="0"/>
    <cellStyle name="Dane wejściowe 2 7 6 2" xfId="0"/>
    <cellStyle name="Dane wejściowe 2 7 6 2 2" xfId="0"/>
    <cellStyle name="Dane wejściowe 2 7 6 2 3" xfId="0"/>
    <cellStyle name="Dane wejściowe 2 7 6 2 4" xfId="0"/>
    <cellStyle name="Dane wejściowe 2 7 6 3" xfId="0"/>
    <cellStyle name="Dane wejściowe 2 7 6 3 2" xfId="0"/>
    <cellStyle name="Dane wejściowe 2 7 6 3 3" xfId="0"/>
    <cellStyle name="Dane wejściowe 2 7 6 4" xfId="0"/>
    <cellStyle name="Dane wejściowe 2 7 6 5" xfId="0"/>
    <cellStyle name="Dane wejściowe 2 7 7" xfId="0"/>
    <cellStyle name="Dane wejściowe 2 7 7 2" xfId="0"/>
    <cellStyle name="Dane wejściowe 2 7 7 2 2" xfId="0"/>
    <cellStyle name="Dane wejściowe 2 7 7 2 3" xfId="0"/>
    <cellStyle name="Dane wejściowe 2 7 7 2 4" xfId="0"/>
    <cellStyle name="Dane wejściowe 2 7 7 3" xfId="0"/>
    <cellStyle name="Dane wejściowe 2 7 7 3 2" xfId="0"/>
    <cellStyle name="Dane wejściowe 2 7 7 3 3" xfId="0"/>
    <cellStyle name="Dane wejściowe 2 7 7 4" xfId="0"/>
    <cellStyle name="Dane wejściowe 2 7 7 5" xfId="0"/>
    <cellStyle name="Dane wejściowe 2 7 8" xfId="0"/>
    <cellStyle name="Dane wejściowe 2 7 8 2" xfId="0"/>
    <cellStyle name="Dane wejściowe 2 7 8 3" xfId="0"/>
    <cellStyle name="Dane wejściowe 2 7 8 4" xfId="0"/>
    <cellStyle name="Dane wejściowe 2 7 9" xfId="0"/>
    <cellStyle name="Dane wejściowe 2 7 9 2" xfId="0"/>
    <cellStyle name="Dane wejściowe 2 7 9 3" xfId="0"/>
    <cellStyle name="Dane wejściowe 2 7 9 4" xfId="0"/>
    <cellStyle name="Dane wejściowe 2 8" xfId="0"/>
    <cellStyle name="Dane wejściowe 2 8 10" xfId="0"/>
    <cellStyle name="Dane wejściowe 2 8 11" xfId="0"/>
    <cellStyle name="Dane wejściowe 2 8 12" xfId="0"/>
    <cellStyle name="Dane wejściowe 2 8 13" xfId="0"/>
    <cellStyle name="Dane wejściowe 2 8 14" xfId="0"/>
    <cellStyle name="Dane wejściowe 2 8 2" xfId="0"/>
    <cellStyle name="Dane wejściowe 2 8 2 2" xfId="0"/>
    <cellStyle name="Dane wejściowe 2 8 2 2 2" xfId="0"/>
    <cellStyle name="Dane wejściowe 2 8 2 2 3" xfId="0"/>
    <cellStyle name="Dane wejściowe 2 8 2 2 4" xfId="0"/>
    <cellStyle name="Dane wejściowe 2 8 2 3" xfId="0"/>
    <cellStyle name="Dane wejściowe 2 8 2 3 2" xfId="0"/>
    <cellStyle name="Dane wejściowe 2 8 2 3 3" xfId="0"/>
    <cellStyle name="Dane wejściowe 2 8 2 4" xfId="0"/>
    <cellStyle name="Dane wejściowe 2 8 2 5" xfId="0"/>
    <cellStyle name="Dane wejściowe 2 8 3" xfId="0"/>
    <cellStyle name="Dane wejściowe 2 8 3 2" xfId="0"/>
    <cellStyle name="Dane wejściowe 2 8 3 2 2" xfId="0"/>
    <cellStyle name="Dane wejściowe 2 8 3 2 3" xfId="0"/>
    <cellStyle name="Dane wejściowe 2 8 3 2 4" xfId="0"/>
    <cellStyle name="Dane wejściowe 2 8 3 3" xfId="0"/>
    <cellStyle name="Dane wejściowe 2 8 3 3 2" xfId="0"/>
    <cellStyle name="Dane wejściowe 2 8 3 3 3" xfId="0"/>
    <cellStyle name="Dane wejściowe 2 8 3 4" xfId="0"/>
    <cellStyle name="Dane wejściowe 2 8 3 5" xfId="0"/>
    <cellStyle name="Dane wejściowe 2 8 4" xfId="0"/>
    <cellStyle name="Dane wejściowe 2 8 4 2" xfId="0"/>
    <cellStyle name="Dane wejściowe 2 8 4 3" xfId="0"/>
    <cellStyle name="Dane wejściowe 2 8 4 4" xfId="0"/>
    <cellStyle name="Dane wejściowe 2 8 5" xfId="0"/>
    <cellStyle name="Dane wejściowe 2 8 5 2" xfId="0"/>
    <cellStyle name="Dane wejściowe 2 8 5 3" xfId="0"/>
    <cellStyle name="Dane wejściowe 2 8 5 4" xfId="0"/>
    <cellStyle name="Dane wejściowe 2 8 6" xfId="0"/>
    <cellStyle name="Dane wejściowe 2 8 6 2" xfId="0"/>
    <cellStyle name="Dane wejściowe 2 8 6 3" xfId="0"/>
    <cellStyle name="Dane wejściowe 2 8 6 4" xfId="0"/>
    <cellStyle name="Dane wejściowe 2 8 7" xfId="0"/>
    <cellStyle name="Dane wejściowe 2 8 8" xfId="0"/>
    <cellStyle name="Dane wejściowe 2 8 9" xfId="0"/>
    <cellStyle name="Dane wejściowe 2 9" xfId="0"/>
    <cellStyle name="Dane wejściowe 2 9 10" xfId="0"/>
    <cellStyle name="Dane wejściowe 2 9 11" xfId="0"/>
    <cellStyle name="Dane wejściowe 2 9 12" xfId="0"/>
    <cellStyle name="Dane wejściowe 2 9 13" xfId="0"/>
    <cellStyle name="Dane wejściowe 2 9 14" xfId="0"/>
    <cellStyle name="Dane wejściowe 2 9 2" xfId="0"/>
    <cellStyle name="Dane wejściowe 2 9 2 2" xfId="0"/>
    <cellStyle name="Dane wejściowe 2 9 2 2 2" xfId="0"/>
    <cellStyle name="Dane wejściowe 2 9 2 2 3" xfId="0"/>
    <cellStyle name="Dane wejściowe 2 9 2 2 4" xfId="0"/>
    <cellStyle name="Dane wejściowe 2 9 2 3" xfId="0"/>
    <cellStyle name="Dane wejściowe 2 9 2 3 2" xfId="0"/>
    <cellStyle name="Dane wejściowe 2 9 2 3 3" xfId="0"/>
    <cellStyle name="Dane wejściowe 2 9 2 4" xfId="0"/>
    <cellStyle name="Dane wejściowe 2 9 2 5" xfId="0"/>
    <cellStyle name="Dane wejściowe 2 9 3" xfId="0"/>
    <cellStyle name="Dane wejściowe 2 9 3 2" xfId="0"/>
    <cellStyle name="Dane wejściowe 2 9 3 2 2" xfId="0"/>
    <cellStyle name="Dane wejściowe 2 9 3 2 3" xfId="0"/>
    <cellStyle name="Dane wejściowe 2 9 3 2 4" xfId="0"/>
    <cellStyle name="Dane wejściowe 2 9 3 3" xfId="0"/>
    <cellStyle name="Dane wejściowe 2 9 3 3 2" xfId="0"/>
    <cellStyle name="Dane wejściowe 2 9 3 3 3" xfId="0"/>
    <cellStyle name="Dane wejściowe 2 9 3 4" xfId="0"/>
    <cellStyle name="Dane wejściowe 2 9 3 5" xfId="0"/>
    <cellStyle name="Dane wejściowe 2 9 4" xfId="0"/>
    <cellStyle name="Dane wejściowe 2 9 4 2" xfId="0"/>
    <cellStyle name="Dane wejściowe 2 9 4 3" xfId="0"/>
    <cellStyle name="Dane wejściowe 2 9 4 4" xfId="0"/>
    <cellStyle name="Dane wejściowe 2 9 5" xfId="0"/>
    <cellStyle name="Dane wejściowe 2 9 5 2" xfId="0"/>
    <cellStyle name="Dane wejściowe 2 9 5 3" xfId="0"/>
    <cellStyle name="Dane wejściowe 2 9 5 4" xfId="0"/>
    <cellStyle name="Dane wejściowe 2 9 6" xfId="0"/>
    <cellStyle name="Dane wejściowe 2 9 6 2" xfId="0"/>
    <cellStyle name="Dane wejściowe 2 9 6 3" xfId="0"/>
    <cellStyle name="Dane wejściowe 2 9 6 4" xfId="0"/>
    <cellStyle name="Dane wejściowe 2 9 7" xfId="0"/>
    <cellStyle name="Dane wejściowe 2 9 8" xfId="0"/>
    <cellStyle name="Dane wejściowe 2 9 9" xfId="0"/>
    <cellStyle name="Dane wejściowe 3" xfId="0"/>
    <cellStyle name="Dane wejściowe 3 10" xfId="0"/>
    <cellStyle name="Dane wejściowe 3 10 2" xfId="0"/>
    <cellStyle name="Dane wejściowe 3 10 2 2" xfId="0"/>
    <cellStyle name="Dane wejściowe 3 10 2 3" xfId="0"/>
    <cellStyle name="Dane wejściowe 3 10 2 4" xfId="0"/>
    <cellStyle name="Dane wejściowe 3 10 3" xfId="0"/>
    <cellStyle name="Dane wejściowe 3 10 3 2" xfId="0"/>
    <cellStyle name="Dane wejściowe 3 10 3 3" xfId="0"/>
    <cellStyle name="Dane wejściowe 3 10 4" xfId="0"/>
    <cellStyle name="Dane wejściowe 3 10 5" xfId="0"/>
    <cellStyle name="Dane wejściowe 3 11" xfId="0"/>
    <cellStyle name="Dane wejściowe 3 11 2" xfId="0"/>
    <cellStyle name="Dane wejściowe 3 11 2 2" xfId="0"/>
    <cellStyle name="Dane wejściowe 3 11 2 3" xfId="0"/>
    <cellStyle name="Dane wejściowe 3 11 2 4" xfId="0"/>
    <cellStyle name="Dane wejściowe 3 11 3" xfId="0"/>
    <cellStyle name="Dane wejściowe 3 11 3 2" xfId="0"/>
    <cellStyle name="Dane wejściowe 3 11 3 3" xfId="0"/>
    <cellStyle name="Dane wejściowe 3 11 4" xfId="0"/>
    <cellStyle name="Dane wejściowe 3 11 5" xfId="0"/>
    <cellStyle name="Dane wejściowe 3 12" xfId="0"/>
    <cellStyle name="Dane wejściowe 3 12 2" xfId="0"/>
    <cellStyle name="Dane wejściowe 3 12 3" xfId="0"/>
    <cellStyle name="Dane wejściowe 3 12 4" xfId="0"/>
    <cellStyle name="Dane wejściowe 3 13" xfId="0"/>
    <cellStyle name="Dane wejściowe 3 13 2" xfId="0"/>
    <cellStyle name="Dane wejściowe 3 13 3" xfId="0"/>
    <cellStyle name="Dane wejściowe 3 13 4" xfId="0"/>
    <cellStyle name="Dane wejściowe 3 14" xfId="0"/>
    <cellStyle name="Dane wejściowe 3 14 2" xfId="0"/>
    <cellStyle name="Dane wejściowe 3 14 3" xfId="0"/>
    <cellStyle name="Dane wejściowe 3 14 4" xfId="0"/>
    <cellStyle name="Dane wejściowe 3 15" xfId="0"/>
    <cellStyle name="Dane wejściowe 3 16" xfId="0"/>
    <cellStyle name="Dane wejściowe 3 17" xfId="0"/>
    <cellStyle name="Dane wejściowe 3 18" xfId="0"/>
    <cellStyle name="Dane wejściowe 3 19" xfId="0"/>
    <cellStyle name="Dane wejściowe 3 2" xfId="0"/>
    <cellStyle name="Dane wejściowe 3 2 10" xfId="0"/>
    <cellStyle name="Dane wejściowe 3 2 10 2" xfId="0"/>
    <cellStyle name="Dane wejściowe 3 2 10 3" xfId="0"/>
    <cellStyle name="Dane wejściowe 3 2 10 4" xfId="0"/>
    <cellStyle name="Dane wejściowe 3 2 11" xfId="0"/>
    <cellStyle name="Dane wejściowe 3 2 11 2" xfId="0"/>
    <cellStyle name="Dane wejściowe 3 2 11 3" xfId="0"/>
    <cellStyle name="Dane wejściowe 3 2 11 4" xfId="0"/>
    <cellStyle name="Dane wejściowe 3 2 12" xfId="0"/>
    <cellStyle name="Dane wejściowe 3 2 13" xfId="0"/>
    <cellStyle name="Dane wejściowe 3 2 14" xfId="0"/>
    <cellStyle name="Dane wejściowe 3 2 15" xfId="0"/>
    <cellStyle name="Dane wejściowe 3 2 16" xfId="0"/>
    <cellStyle name="Dane wejściowe 3 2 17" xfId="0"/>
    <cellStyle name="Dane wejściowe 3 2 18" xfId="0"/>
    <cellStyle name="Dane wejściowe 3 2 19" xfId="0"/>
    <cellStyle name="Dane wejściowe 3 2 2" xfId="0"/>
    <cellStyle name="Dane wejściowe 3 2 2 10" xfId="0"/>
    <cellStyle name="Dane wejściowe 3 2 2 10 2" xfId="0"/>
    <cellStyle name="Dane wejściowe 3 2 2 10 3" xfId="0"/>
    <cellStyle name="Dane wejściowe 3 2 2 10 4" xfId="0"/>
    <cellStyle name="Dane wejściowe 3 2 2 11" xfId="0"/>
    <cellStyle name="Dane wejściowe 3 2 2 12" xfId="0"/>
    <cellStyle name="Dane wejściowe 3 2 2 13" xfId="0"/>
    <cellStyle name="Dane wejściowe 3 2 2 14" xfId="0"/>
    <cellStyle name="Dane wejściowe 3 2 2 15" xfId="0"/>
    <cellStyle name="Dane wejściowe 3 2 2 16" xfId="0"/>
    <cellStyle name="Dane wejściowe 3 2 2 17" xfId="0"/>
    <cellStyle name="Dane wejściowe 3 2 2 18" xfId="0"/>
    <cellStyle name="Dane wejściowe 3 2 2 19" xfId="0"/>
    <cellStyle name="Dane wejściowe 3 2 2 2" xfId="0"/>
    <cellStyle name="Dane wejściowe 3 2 2 2 10" xfId="0"/>
    <cellStyle name="Dane wejściowe 3 2 2 2 11" xfId="0"/>
    <cellStyle name="Dane wejściowe 3 2 2 2 12" xfId="0"/>
    <cellStyle name="Dane wejściowe 3 2 2 2 13" xfId="0"/>
    <cellStyle name="Dane wejściowe 3 2 2 2 14" xfId="0"/>
    <cellStyle name="Dane wejściowe 3 2 2 2 15" xfId="0"/>
    <cellStyle name="Dane wejściowe 3 2 2 2 2" xfId="0"/>
    <cellStyle name="Dane wejściowe 3 2 2 2 2 2" xfId="0"/>
    <cellStyle name="Dane wejściowe 3 2 2 2 2 2 2" xfId="0"/>
    <cellStyle name="Dane wejściowe 3 2 2 2 2 2 3" xfId="0"/>
    <cellStyle name="Dane wejściowe 3 2 2 2 2 2 4" xfId="0"/>
    <cellStyle name="Dane wejściowe 3 2 2 2 2 3" xfId="0"/>
    <cellStyle name="Dane wejściowe 3 2 2 2 2 3 2" xfId="0"/>
    <cellStyle name="Dane wejściowe 3 2 2 2 2 3 3" xfId="0"/>
    <cellStyle name="Dane wejściowe 3 2 2 2 2 4" xfId="0"/>
    <cellStyle name="Dane wejściowe 3 2 2 2 2 5" xfId="0"/>
    <cellStyle name="Dane wejściowe 3 2 2 2 3" xfId="0"/>
    <cellStyle name="Dane wejściowe 3 2 2 2 3 2" xfId="0"/>
    <cellStyle name="Dane wejściowe 3 2 2 2 3 2 2" xfId="0"/>
    <cellStyle name="Dane wejściowe 3 2 2 2 3 2 3" xfId="0"/>
    <cellStyle name="Dane wejściowe 3 2 2 2 3 2 4" xfId="0"/>
    <cellStyle name="Dane wejściowe 3 2 2 2 3 3" xfId="0"/>
    <cellStyle name="Dane wejściowe 3 2 2 2 3 3 2" xfId="0"/>
    <cellStyle name="Dane wejściowe 3 2 2 2 3 3 3" xfId="0"/>
    <cellStyle name="Dane wejściowe 3 2 2 2 3 4" xfId="0"/>
    <cellStyle name="Dane wejściowe 3 2 2 2 3 5" xfId="0"/>
    <cellStyle name="Dane wejściowe 3 2 2 2 4" xfId="0"/>
    <cellStyle name="Dane wejściowe 3 2 2 2 4 2" xfId="0"/>
    <cellStyle name="Dane wejściowe 3 2 2 2 4 3" xfId="0"/>
    <cellStyle name="Dane wejściowe 3 2 2 2 4 4" xfId="0"/>
    <cellStyle name="Dane wejściowe 3 2 2 2 5" xfId="0"/>
    <cellStyle name="Dane wejściowe 3 2 2 2 5 2" xfId="0"/>
    <cellStyle name="Dane wejściowe 3 2 2 2 5 3" xfId="0"/>
    <cellStyle name="Dane wejściowe 3 2 2 2 5 4" xfId="0"/>
    <cellStyle name="Dane wejściowe 3 2 2 2 6" xfId="0"/>
    <cellStyle name="Dane wejściowe 3 2 2 2 6 2" xfId="0"/>
    <cellStyle name="Dane wejściowe 3 2 2 2 6 3" xfId="0"/>
    <cellStyle name="Dane wejściowe 3 2 2 2 6 4" xfId="0"/>
    <cellStyle name="Dane wejściowe 3 2 2 2 7" xfId="0"/>
    <cellStyle name="Dane wejściowe 3 2 2 2 8" xfId="0"/>
    <cellStyle name="Dane wejściowe 3 2 2 2 9" xfId="0"/>
    <cellStyle name="Dane wejściowe 3 2 2 3" xfId="0"/>
    <cellStyle name="Dane wejściowe 3 2 2 3 10" xfId="0"/>
    <cellStyle name="Dane wejściowe 3 2 2 3 11" xfId="0"/>
    <cellStyle name="Dane wejściowe 3 2 2 3 12" xfId="0"/>
    <cellStyle name="Dane wejściowe 3 2 2 3 13" xfId="0"/>
    <cellStyle name="Dane wejściowe 3 2 2 3 14" xfId="0"/>
    <cellStyle name="Dane wejściowe 3 2 2 3 15" xfId="0"/>
    <cellStyle name="Dane wejściowe 3 2 2 3 2" xfId="0"/>
    <cellStyle name="Dane wejściowe 3 2 2 3 2 2" xfId="0"/>
    <cellStyle name="Dane wejściowe 3 2 2 3 2 2 2" xfId="0"/>
    <cellStyle name="Dane wejściowe 3 2 2 3 2 2 3" xfId="0"/>
    <cellStyle name="Dane wejściowe 3 2 2 3 2 2 4" xfId="0"/>
    <cellStyle name="Dane wejściowe 3 2 2 3 2 3" xfId="0"/>
    <cellStyle name="Dane wejściowe 3 2 2 3 2 3 2" xfId="0"/>
    <cellStyle name="Dane wejściowe 3 2 2 3 2 3 3" xfId="0"/>
    <cellStyle name="Dane wejściowe 3 2 2 3 2 4" xfId="0"/>
    <cellStyle name="Dane wejściowe 3 2 2 3 2 5" xfId="0"/>
    <cellStyle name="Dane wejściowe 3 2 2 3 3" xfId="0"/>
    <cellStyle name="Dane wejściowe 3 2 2 3 3 2" xfId="0"/>
    <cellStyle name="Dane wejściowe 3 2 2 3 3 2 2" xfId="0"/>
    <cellStyle name="Dane wejściowe 3 2 2 3 3 2 3" xfId="0"/>
    <cellStyle name="Dane wejściowe 3 2 2 3 3 2 4" xfId="0"/>
    <cellStyle name="Dane wejściowe 3 2 2 3 3 3" xfId="0"/>
    <cellStyle name="Dane wejściowe 3 2 2 3 3 3 2" xfId="0"/>
    <cellStyle name="Dane wejściowe 3 2 2 3 3 3 3" xfId="0"/>
    <cellStyle name="Dane wejściowe 3 2 2 3 3 4" xfId="0"/>
    <cellStyle name="Dane wejściowe 3 2 2 3 3 5" xfId="0"/>
    <cellStyle name="Dane wejściowe 3 2 2 3 4" xfId="0"/>
    <cellStyle name="Dane wejściowe 3 2 2 3 4 2" xfId="0"/>
    <cellStyle name="Dane wejściowe 3 2 2 3 4 3" xfId="0"/>
    <cellStyle name="Dane wejściowe 3 2 2 3 4 4" xfId="0"/>
    <cellStyle name="Dane wejściowe 3 2 2 3 5" xfId="0"/>
    <cellStyle name="Dane wejściowe 3 2 2 3 5 2" xfId="0"/>
    <cellStyle name="Dane wejściowe 3 2 2 3 5 3" xfId="0"/>
    <cellStyle name="Dane wejściowe 3 2 2 3 5 4" xfId="0"/>
    <cellStyle name="Dane wejściowe 3 2 2 3 6" xfId="0"/>
    <cellStyle name="Dane wejściowe 3 2 2 3 6 2" xfId="0"/>
    <cellStyle name="Dane wejściowe 3 2 2 3 6 3" xfId="0"/>
    <cellStyle name="Dane wejściowe 3 2 2 3 6 4" xfId="0"/>
    <cellStyle name="Dane wejściowe 3 2 2 3 7" xfId="0"/>
    <cellStyle name="Dane wejściowe 3 2 2 3 8" xfId="0"/>
    <cellStyle name="Dane wejściowe 3 2 2 3 9" xfId="0"/>
    <cellStyle name="Dane wejściowe 3 2 2 4" xfId="0"/>
    <cellStyle name="Dane wejściowe 3 2 2 4 10" xfId="0"/>
    <cellStyle name="Dane wejściowe 3 2 2 4 11" xfId="0"/>
    <cellStyle name="Dane wejściowe 3 2 2 4 12" xfId="0"/>
    <cellStyle name="Dane wejściowe 3 2 2 4 13" xfId="0"/>
    <cellStyle name="Dane wejściowe 3 2 2 4 14" xfId="0"/>
    <cellStyle name="Dane wejściowe 3 2 2 4 15" xfId="0"/>
    <cellStyle name="Dane wejściowe 3 2 2 4 2" xfId="0"/>
    <cellStyle name="Dane wejściowe 3 2 2 4 2 2" xfId="0"/>
    <cellStyle name="Dane wejściowe 3 2 2 4 2 2 2" xfId="0"/>
    <cellStyle name="Dane wejściowe 3 2 2 4 2 2 3" xfId="0"/>
    <cellStyle name="Dane wejściowe 3 2 2 4 2 2 4" xfId="0"/>
    <cellStyle name="Dane wejściowe 3 2 2 4 2 3" xfId="0"/>
    <cellStyle name="Dane wejściowe 3 2 2 4 2 3 2" xfId="0"/>
    <cellStyle name="Dane wejściowe 3 2 2 4 2 3 3" xfId="0"/>
    <cellStyle name="Dane wejściowe 3 2 2 4 2 4" xfId="0"/>
    <cellStyle name="Dane wejściowe 3 2 2 4 2 5" xfId="0"/>
    <cellStyle name="Dane wejściowe 3 2 2 4 3" xfId="0"/>
    <cellStyle name="Dane wejściowe 3 2 2 4 3 2" xfId="0"/>
    <cellStyle name="Dane wejściowe 3 2 2 4 3 2 2" xfId="0"/>
    <cellStyle name="Dane wejściowe 3 2 2 4 3 2 3" xfId="0"/>
    <cellStyle name="Dane wejściowe 3 2 2 4 3 2 4" xfId="0"/>
    <cellStyle name="Dane wejściowe 3 2 2 4 3 3" xfId="0"/>
    <cellStyle name="Dane wejściowe 3 2 2 4 3 3 2" xfId="0"/>
    <cellStyle name="Dane wejściowe 3 2 2 4 3 3 3" xfId="0"/>
    <cellStyle name="Dane wejściowe 3 2 2 4 3 4" xfId="0"/>
    <cellStyle name="Dane wejściowe 3 2 2 4 3 5" xfId="0"/>
    <cellStyle name="Dane wejściowe 3 2 2 4 4" xfId="0"/>
    <cellStyle name="Dane wejściowe 3 2 2 4 4 2" xfId="0"/>
    <cellStyle name="Dane wejściowe 3 2 2 4 4 3" xfId="0"/>
    <cellStyle name="Dane wejściowe 3 2 2 4 4 4" xfId="0"/>
    <cellStyle name="Dane wejściowe 3 2 2 4 5" xfId="0"/>
    <cellStyle name="Dane wejściowe 3 2 2 4 5 2" xfId="0"/>
    <cellStyle name="Dane wejściowe 3 2 2 4 5 3" xfId="0"/>
    <cellStyle name="Dane wejściowe 3 2 2 4 5 4" xfId="0"/>
    <cellStyle name="Dane wejściowe 3 2 2 4 6" xfId="0"/>
    <cellStyle name="Dane wejściowe 3 2 2 4 6 2" xfId="0"/>
    <cellStyle name="Dane wejściowe 3 2 2 4 6 3" xfId="0"/>
    <cellStyle name="Dane wejściowe 3 2 2 4 6 4" xfId="0"/>
    <cellStyle name="Dane wejściowe 3 2 2 4 7" xfId="0"/>
    <cellStyle name="Dane wejściowe 3 2 2 4 8" xfId="0"/>
    <cellStyle name="Dane wejściowe 3 2 2 4 9" xfId="0"/>
    <cellStyle name="Dane wejściowe 3 2 2 5" xfId="0"/>
    <cellStyle name="Dane wejściowe 3 2 2 5 10" xfId="0"/>
    <cellStyle name="Dane wejściowe 3 2 2 5 11" xfId="0"/>
    <cellStyle name="Dane wejściowe 3 2 2 5 12" xfId="0"/>
    <cellStyle name="Dane wejściowe 3 2 2 5 13" xfId="0"/>
    <cellStyle name="Dane wejściowe 3 2 2 5 14" xfId="0"/>
    <cellStyle name="Dane wejściowe 3 2 2 5 15" xfId="0"/>
    <cellStyle name="Dane wejściowe 3 2 2 5 2" xfId="0"/>
    <cellStyle name="Dane wejściowe 3 2 2 5 2 2" xfId="0"/>
    <cellStyle name="Dane wejściowe 3 2 2 5 2 2 2" xfId="0"/>
    <cellStyle name="Dane wejściowe 3 2 2 5 2 2 3" xfId="0"/>
    <cellStyle name="Dane wejściowe 3 2 2 5 2 2 4" xfId="0"/>
    <cellStyle name="Dane wejściowe 3 2 2 5 2 3" xfId="0"/>
    <cellStyle name="Dane wejściowe 3 2 2 5 2 3 2" xfId="0"/>
    <cellStyle name="Dane wejściowe 3 2 2 5 2 3 3" xfId="0"/>
    <cellStyle name="Dane wejściowe 3 2 2 5 2 4" xfId="0"/>
    <cellStyle name="Dane wejściowe 3 2 2 5 2 5" xfId="0"/>
    <cellStyle name="Dane wejściowe 3 2 2 5 3" xfId="0"/>
    <cellStyle name="Dane wejściowe 3 2 2 5 3 2" xfId="0"/>
    <cellStyle name="Dane wejściowe 3 2 2 5 3 2 2" xfId="0"/>
    <cellStyle name="Dane wejściowe 3 2 2 5 3 2 3" xfId="0"/>
    <cellStyle name="Dane wejściowe 3 2 2 5 3 2 4" xfId="0"/>
    <cellStyle name="Dane wejściowe 3 2 2 5 3 3" xfId="0"/>
    <cellStyle name="Dane wejściowe 3 2 2 5 3 3 2" xfId="0"/>
    <cellStyle name="Dane wejściowe 3 2 2 5 3 3 3" xfId="0"/>
    <cellStyle name="Dane wejściowe 3 2 2 5 3 4" xfId="0"/>
    <cellStyle name="Dane wejściowe 3 2 2 5 3 5" xfId="0"/>
    <cellStyle name="Dane wejściowe 3 2 2 5 4" xfId="0"/>
    <cellStyle name="Dane wejściowe 3 2 2 5 4 2" xfId="0"/>
    <cellStyle name="Dane wejściowe 3 2 2 5 4 3" xfId="0"/>
    <cellStyle name="Dane wejściowe 3 2 2 5 4 4" xfId="0"/>
    <cellStyle name="Dane wejściowe 3 2 2 5 5" xfId="0"/>
    <cellStyle name="Dane wejściowe 3 2 2 5 5 2" xfId="0"/>
    <cellStyle name="Dane wejściowe 3 2 2 5 5 3" xfId="0"/>
    <cellStyle name="Dane wejściowe 3 2 2 5 5 4" xfId="0"/>
    <cellStyle name="Dane wejściowe 3 2 2 5 6" xfId="0"/>
    <cellStyle name="Dane wejściowe 3 2 2 5 6 2" xfId="0"/>
    <cellStyle name="Dane wejściowe 3 2 2 5 6 3" xfId="0"/>
    <cellStyle name="Dane wejściowe 3 2 2 5 6 4" xfId="0"/>
    <cellStyle name="Dane wejściowe 3 2 2 5 7" xfId="0"/>
    <cellStyle name="Dane wejściowe 3 2 2 5 8" xfId="0"/>
    <cellStyle name="Dane wejściowe 3 2 2 5 9" xfId="0"/>
    <cellStyle name="Dane wejściowe 3 2 2 6" xfId="0"/>
    <cellStyle name="Dane wejściowe 3 2 2 6 2" xfId="0"/>
    <cellStyle name="Dane wejściowe 3 2 2 6 2 2" xfId="0"/>
    <cellStyle name="Dane wejściowe 3 2 2 6 2 3" xfId="0"/>
    <cellStyle name="Dane wejściowe 3 2 2 6 2 4" xfId="0"/>
    <cellStyle name="Dane wejściowe 3 2 2 6 3" xfId="0"/>
    <cellStyle name="Dane wejściowe 3 2 2 6 3 2" xfId="0"/>
    <cellStyle name="Dane wejściowe 3 2 2 6 3 3" xfId="0"/>
    <cellStyle name="Dane wejściowe 3 2 2 6 4" xfId="0"/>
    <cellStyle name="Dane wejściowe 3 2 2 6 5" xfId="0"/>
    <cellStyle name="Dane wejściowe 3 2 2 7" xfId="0"/>
    <cellStyle name="Dane wejściowe 3 2 2 7 2" xfId="0"/>
    <cellStyle name="Dane wejściowe 3 2 2 7 2 2" xfId="0"/>
    <cellStyle name="Dane wejściowe 3 2 2 7 2 3" xfId="0"/>
    <cellStyle name="Dane wejściowe 3 2 2 7 2 4" xfId="0"/>
    <cellStyle name="Dane wejściowe 3 2 2 7 3" xfId="0"/>
    <cellStyle name="Dane wejściowe 3 2 2 7 3 2" xfId="0"/>
    <cellStyle name="Dane wejściowe 3 2 2 7 3 3" xfId="0"/>
    <cellStyle name="Dane wejściowe 3 2 2 7 4" xfId="0"/>
    <cellStyle name="Dane wejściowe 3 2 2 7 5" xfId="0"/>
    <cellStyle name="Dane wejściowe 3 2 2 8" xfId="0"/>
    <cellStyle name="Dane wejściowe 3 2 2 8 2" xfId="0"/>
    <cellStyle name="Dane wejściowe 3 2 2 8 3" xfId="0"/>
    <cellStyle name="Dane wejściowe 3 2 2 8 4" xfId="0"/>
    <cellStyle name="Dane wejściowe 3 2 2 9" xfId="0"/>
    <cellStyle name="Dane wejściowe 3 2 2 9 2" xfId="0"/>
    <cellStyle name="Dane wejściowe 3 2 2 9 3" xfId="0"/>
    <cellStyle name="Dane wejściowe 3 2 2 9 4" xfId="0"/>
    <cellStyle name="Dane wejściowe 3 2 20" xfId="0"/>
    <cellStyle name="Dane wejściowe 3 2 3" xfId="0"/>
    <cellStyle name="Dane wejściowe 3 2 3 10" xfId="0"/>
    <cellStyle name="Dane wejściowe 3 2 3 10 2" xfId="0"/>
    <cellStyle name="Dane wejściowe 3 2 3 10 3" xfId="0"/>
    <cellStyle name="Dane wejściowe 3 2 3 10 4" xfId="0"/>
    <cellStyle name="Dane wejściowe 3 2 3 11" xfId="0"/>
    <cellStyle name="Dane wejściowe 3 2 3 12" xfId="0"/>
    <cellStyle name="Dane wejściowe 3 2 3 13" xfId="0"/>
    <cellStyle name="Dane wejściowe 3 2 3 14" xfId="0"/>
    <cellStyle name="Dane wejściowe 3 2 3 15" xfId="0"/>
    <cellStyle name="Dane wejściowe 3 2 3 16" xfId="0"/>
    <cellStyle name="Dane wejściowe 3 2 3 17" xfId="0"/>
    <cellStyle name="Dane wejściowe 3 2 3 18" xfId="0"/>
    <cellStyle name="Dane wejściowe 3 2 3 19" xfId="0"/>
    <cellStyle name="Dane wejściowe 3 2 3 2" xfId="0"/>
    <cellStyle name="Dane wejściowe 3 2 3 2 10" xfId="0"/>
    <cellStyle name="Dane wejściowe 3 2 3 2 11" xfId="0"/>
    <cellStyle name="Dane wejściowe 3 2 3 2 12" xfId="0"/>
    <cellStyle name="Dane wejściowe 3 2 3 2 13" xfId="0"/>
    <cellStyle name="Dane wejściowe 3 2 3 2 14" xfId="0"/>
    <cellStyle name="Dane wejściowe 3 2 3 2 15" xfId="0"/>
    <cellStyle name="Dane wejściowe 3 2 3 2 2" xfId="0"/>
    <cellStyle name="Dane wejściowe 3 2 3 2 2 2" xfId="0"/>
    <cellStyle name="Dane wejściowe 3 2 3 2 2 2 2" xfId="0"/>
    <cellStyle name="Dane wejściowe 3 2 3 2 2 2 3" xfId="0"/>
    <cellStyle name="Dane wejściowe 3 2 3 2 2 2 4" xfId="0"/>
    <cellStyle name="Dane wejściowe 3 2 3 2 2 3" xfId="0"/>
    <cellStyle name="Dane wejściowe 3 2 3 2 2 3 2" xfId="0"/>
    <cellStyle name="Dane wejściowe 3 2 3 2 2 3 3" xfId="0"/>
    <cellStyle name="Dane wejściowe 3 2 3 2 2 4" xfId="0"/>
    <cellStyle name="Dane wejściowe 3 2 3 2 2 5" xfId="0"/>
    <cellStyle name="Dane wejściowe 3 2 3 2 3" xfId="0"/>
    <cellStyle name="Dane wejściowe 3 2 3 2 3 2" xfId="0"/>
    <cellStyle name="Dane wejściowe 3 2 3 2 3 2 2" xfId="0"/>
    <cellStyle name="Dane wejściowe 3 2 3 2 3 2 3" xfId="0"/>
    <cellStyle name="Dane wejściowe 3 2 3 2 3 2 4" xfId="0"/>
    <cellStyle name="Dane wejściowe 3 2 3 2 3 3" xfId="0"/>
    <cellStyle name="Dane wejściowe 3 2 3 2 3 3 2" xfId="0"/>
    <cellStyle name="Dane wejściowe 3 2 3 2 3 3 3" xfId="0"/>
    <cellStyle name="Dane wejściowe 3 2 3 2 3 4" xfId="0"/>
    <cellStyle name="Dane wejściowe 3 2 3 2 3 5" xfId="0"/>
    <cellStyle name="Dane wejściowe 3 2 3 2 4" xfId="0"/>
    <cellStyle name="Dane wejściowe 3 2 3 2 4 2" xfId="0"/>
    <cellStyle name="Dane wejściowe 3 2 3 2 4 3" xfId="0"/>
    <cellStyle name="Dane wejściowe 3 2 3 2 4 4" xfId="0"/>
    <cellStyle name="Dane wejściowe 3 2 3 2 5" xfId="0"/>
    <cellStyle name="Dane wejściowe 3 2 3 2 5 2" xfId="0"/>
    <cellStyle name="Dane wejściowe 3 2 3 2 5 3" xfId="0"/>
    <cellStyle name="Dane wejściowe 3 2 3 2 5 4" xfId="0"/>
    <cellStyle name="Dane wejściowe 3 2 3 2 6" xfId="0"/>
    <cellStyle name="Dane wejściowe 3 2 3 2 6 2" xfId="0"/>
    <cellStyle name="Dane wejściowe 3 2 3 2 6 3" xfId="0"/>
    <cellStyle name="Dane wejściowe 3 2 3 2 6 4" xfId="0"/>
    <cellStyle name="Dane wejściowe 3 2 3 2 7" xfId="0"/>
    <cellStyle name="Dane wejściowe 3 2 3 2 8" xfId="0"/>
    <cellStyle name="Dane wejściowe 3 2 3 2 9" xfId="0"/>
    <cellStyle name="Dane wejściowe 3 2 3 3" xfId="0"/>
    <cellStyle name="Dane wejściowe 3 2 3 3 10" xfId="0"/>
    <cellStyle name="Dane wejściowe 3 2 3 3 11" xfId="0"/>
    <cellStyle name="Dane wejściowe 3 2 3 3 12" xfId="0"/>
    <cellStyle name="Dane wejściowe 3 2 3 3 13" xfId="0"/>
    <cellStyle name="Dane wejściowe 3 2 3 3 14" xfId="0"/>
    <cellStyle name="Dane wejściowe 3 2 3 3 15" xfId="0"/>
    <cellStyle name="Dane wejściowe 3 2 3 3 2" xfId="0"/>
    <cellStyle name="Dane wejściowe 3 2 3 3 2 2" xfId="0"/>
    <cellStyle name="Dane wejściowe 3 2 3 3 2 2 2" xfId="0"/>
    <cellStyle name="Dane wejściowe 3 2 3 3 2 2 3" xfId="0"/>
    <cellStyle name="Dane wejściowe 3 2 3 3 2 2 4" xfId="0"/>
    <cellStyle name="Dane wejściowe 3 2 3 3 2 3" xfId="0"/>
    <cellStyle name="Dane wejściowe 3 2 3 3 2 3 2" xfId="0"/>
    <cellStyle name="Dane wejściowe 3 2 3 3 2 3 3" xfId="0"/>
    <cellStyle name="Dane wejściowe 3 2 3 3 2 4" xfId="0"/>
    <cellStyle name="Dane wejściowe 3 2 3 3 2 5" xfId="0"/>
    <cellStyle name="Dane wejściowe 3 2 3 3 3" xfId="0"/>
    <cellStyle name="Dane wejściowe 3 2 3 3 3 2" xfId="0"/>
    <cellStyle name="Dane wejściowe 3 2 3 3 3 2 2" xfId="0"/>
    <cellStyle name="Dane wejściowe 3 2 3 3 3 2 3" xfId="0"/>
    <cellStyle name="Dane wejściowe 3 2 3 3 3 2 4" xfId="0"/>
    <cellStyle name="Dane wejściowe 3 2 3 3 3 3" xfId="0"/>
    <cellStyle name="Dane wejściowe 3 2 3 3 3 3 2" xfId="0"/>
    <cellStyle name="Dane wejściowe 3 2 3 3 3 3 3" xfId="0"/>
    <cellStyle name="Dane wejściowe 3 2 3 3 3 4" xfId="0"/>
    <cellStyle name="Dane wejściowe 3 2 3 3 3 5" xfId="0"/>
    <cellStyle name="Dane wejściowe 3 2 3 3 4" xfId="0"/>
    <cellStyle name="Dane wejściowe 3 2 3 3 4 2" xfId="0"/>
    <cellStyle name="Dane wejściowe 3 2 3 3 4 3" xfId="0"/>
    <cellStyle name="Dane wejściowe 3 2 3 3 4 4" xfId="0"/>
    <cellStyle name="Dane wejściowe 3 2 3 3 5" xfId="0"/>
    <cellStyle name="Dane wejściowe 3 2 3 3 5 2" xfId="0"/>
    <cellStyle name="Dane wejściowe 3 2 3 3 5 3" xfId="0"/>
    <cellStyle name="Dane wejściowe 3 2 3 3 5 4" xfId="0"/>
    <cellStyle name="Dane wejściowe 3 2 3 3 6" xfId="0"/>
    <cellStyle name="Dane wejściowe 3 2 3 3 6 2" xfId="0"/>
    <cellStyle name="Dane wejściowe 3 2 3 3 6 3" xfId="0"/>
    <cellStyle name="Dane wejściowe 3 2 3 3 6 4" xfId="0"/>
    <cellStyle name="Dane wejściowe 3 2 3 3 7" xfId="0"/>
    <cellStyle name="Dane wejściowe 3 2 3 3 8" xfId="0"/>
    <cellStyle name="Dane wejściowe 3 2 3 3 9" xfId="0"/>
    <cellStyle name="Dane wejściowe 3 2 3 4" xfId="0"/>
    <cellStyle name="Dane wejściowe 3 2 3 4 10" xfId="0"/>
    <cellStyle name="Dane wejściowe 3 2 3 4 11" xfId="0"/>
    <cellStyle name="Dane wejściowe 3 2 3 4 12" xfId="0"/>
    <cellStyle name="Dane wejściowe 3 2 3 4 13" xfId="0"/>
    <cellStyle name="Dane wejściowe 3 2 3 4 14" xfId="0"/>
    <cellStyle name="Dane wejściowe 3 2 3 4 15" xfId="0"/>
    <cellStyle name="Dane wejściowe 3 2 3 4 2" xfId="0"/>
    <cellStyle name="Dane wejściowe 3 2 3 4 2 2" xfId="0"/>
    <cellStyle name="Dane wejściowe 3 2 3 4 2 2 2" xfId="0"/>
    <cellStyle name="Dane wejściowe 3 2 3 4 2 2 3" xfId="0"/>
    <cellStyle name="Dane wejściowe 3 2 3 4 2 2 4" xfId="0"/>
    <cellStyle name="Dane wejściowe 3 2 3 4 2 3" xfId="0"/>
    <cellStyle name="Dane wejściowe 3 2 3 4 2 3 2" xfId="0"/>
    <cellStyle name="Dane wejściowe 3 2 3 4 2 3 3" xfId="0"/>
    <cellStyle name="Dane wejściowe 3 2 3 4 2 4" xfId="0"/>
    <cellStyle name="Dane wejściowe 3 2 3 4 2 5" xfId="0"/>
    <cellStyle name="Dane wejściowe 3 2 3 4 3" xfId="0"/>
    <cellStyle name="Dane wejściowe 3 2 3 4 3 2" xfId="0"/>
    <cellStyle name="Dane wejściowe 3 2 3 4 3 2 2" xfId="0"/>
    <cellStyle name="Dane wejściowe 3 2 3 4 3 2 3" xfId="0"/>
    <cellStyle name="Dane wejściowe 3 2 3 4 3 2 4" xfId="0"/>
    <cellStyle name="Dane wejściowe 3 2 3 4 3 3" xfId="0"/>
    <cellStyle name="Dane wejściowe 3 2 3 4 3 3 2" xfId="0"/>
    <cellStyle name="Dane wejściowe 3 2 3 4 3 3 3" xfId="0"/>
    <cellStyle name="Dane wejściowe 3 2 3 4 3 4" xfId="0"/>
    <cellStyle name="Dane wejściowe 3 2 3 4 3 5" xfId="0"/>
    <cellStyle name="Dane wejściowe 3 2 3 4 4" xfId="0"/>
    <cellStyle name="Dane wejściowe 3 2 3 4 4 2" xfId="0"/>
    <cellStyle name="Dane wejściowe 3 2 3 4 4 3" xfId="0"/>
    <cellStyle name="Dane wejściowe 3 2 3 4 4 4" xfId="0"/>
    <cellStyle name="Dane wejściowe 3 2 3 4 5" xfId="0"/>
    <cellStyle name="Dane wejściowe 3 2 3 4 5 2" xfId="0"/>
    <cellStyle name="Dane wejściowe 3 2 3 4 5 3" xfId="0"/>
    <cellStyle name="Dane wejściowe 3 2 3 4 5 4" xfId="0"/>
    <cellStyle name="Dane wejściowe 3 2 3 4 6" xfId="0"/>
    <cellStyle name="Dane wejściowe 3 2 3 4 6 2" xfId="0"/>
    <cellStyle name="Dane wejściowe 3 2 3 4 6 3" xfId="0"/>
    <cellStyle name="Dane wejściowe 3 2 3 4 6 4" xfId="0"/>
    <cellStyle name="Dane wejściowe 3 2 3 4 7" xfId="0"/>
    <cellStyle name="Dane wejściowe 3 2 3 4 8" xfId="0"/>
    <cellStyle name="Dane wejściowe 3 2 3 4 9" xfId="0"/>
    <cellStyle name="Dane wejściowe 3 2 3 5" xfId="0"/>
    <cellStyle name="Dane wejściowe 3 2 3 5 10" xfId="0"/>
    <cellStyle name="Dane wejściowe 3 2 3 5 11" xfId="0"/>
    <cellStyle name="Dane wejściowe 3 2 3 5 12" xfId="0"/>
    <cellStyle name="Dane wejściowe 3 2 3 5 13" xfId="0"/>
    <cellStyle name="Dane wejściowe 3 2 3 5 14" xfId="0"/>
    <cellStyle name="Dane wejściowe 3 2 3 5 15" xfId="0"/>
    <cellStyle name="Dane wejściowe 3 2 3 5 2" xfId="0"/>
    <cellStyle name="Dane wejściowe 3 2 3 5 2 2" xfId="0"/>
    <cellStyle name="Dane wejściowe 3 2 3 5 2 2 2" xfId="0"/>
    <cellStyle name="Dane wejściowe 3 2 3 5 2 2 3" xfId="0"/>
    <cellStyle name="Dane wejściowe 3 2 3 5 2 2 4" xfId="0"/>
    <cellStyle name="Dane wejściowe 3 2 3 5 2 3" xfId="0"/>
    <cellStyle name="Dane wejściowe 3 2 3 5 2 3 2" xfId="0"/>
    <cellStyle name="Dane wejściowe 3 2 3 5 2 3 3" xfId="0"/>
    <cellStyle name="Dane wejściowe 3 2 3 5 2 4" xfId="0"/>
    <cellStyle name="Dane wejściowe 3 2 3 5 2 5" xfId="0"/>
    <cellStyle name="Dane wejściowe 3 2 3 5 3" xfId="0"/>
    <cellStyle name="Dane wejściowe 3 2 3 5 3 2" xfId="0"/>
    <cellStyle name="Dane wejściowe 3 2 3 5 3 2 2" xfId="0"/>
    <cellStyle name="Dane wejściowe 3 2 3 5 3 2 3" xfId="0"/>
    <cellStyle name="Dane wejściowe 3 2 3 5 3 2 4" xfId="0"/>
    <cellStyle name="Dane wejściowe 3 2 3 5 3 3" xfId="0"/>
    <cellStyle name="Dane wejściowe 3 2 3 5 3 3 2" xfId="0"/>
    <cellStyle name="Dane wejściowe 3 2 3 5 3 3 3" xfId="0"/>
    <cellStyle name="Dane wejściowe 3 2 3 5 3 4" xfId="0"/>
    <cellStyle name="Dane wejściowe 3 2 3 5 3 5" xfId="0"/>
    <cellStyle name="Dane wejściowe 3 2 3 5 4" xfId="0"/>
    <cellStyle name="Dane wejściowe 3 2 3 5 4 2" xfId="0"/>
    <cellStyle name="Dane wejściowe 3 2 3 5 4 3" xfId="0"/>
    <cellStyle name="Dane wejściowe 3 2 3 5 4 4" xfId="0"/>
    <cellStyle name="Dane wejściowe 3 2 3 5 5" xfId="0"/>
    <cellStyle name="Dane wejściowe 3 2 3 5 5 2" xfId="0"/>
    <cellStyle name="Dane wejściowe 3 2 3 5 5 3" xfId="0"/>
    <cellStyle name="Dane wejściowe 3 2 3 5 5 4" xfId="0"/>
    <cellStyle name="Dane wejściowe 3 2 3 5 6" xfId="0"/>
    <cellStyle name="Dane wejściowe 3 2 3 5 6 2" xfId="0"/>
    <cellStyle name="Dane wejściowe 3 2 3 5 6 3" xfId="0"/>
    <cellStyle name="Dane wejściowe 3 2 3 5 6 4" xfId="0"/>
    <cellStyle name="Dane wejściowe 3 2 3 5 7" xfId="0"/>
    <cellStyle name="Dane wejściowe 3 2 3 5 8" xfId="0"/>
    <cellStyle name="Dane wejściowe 3 2 3 5 9" xfId="0"/>
    <cellStyle name="Dane wejściowe 3 2 3 6" xfId="0"/>
    <cellStyle name="Dane wejściowe 3 2 3 6 2" xfId="0"/>
    <cellStyle name="Dane wejściowe 3 2 3 6 2 2" xfId="0"/>
    <cellStyle name="Dane wejściowe 3 2 3 6 2 3" xfId="0"/>
    <cellStyle name="Dane wejściowe 3 2 3 6 2 4" xfId="0"/>
    <cellStyle name="Dane wejściowe 3 2 3 6 3" xfId="0"/>
    <cellStyle name="Dane wejściowe 3 2 3 6 3 2" xfId="0"/>
    <cellStyle name="Dane wejściowe 3 2 3 6 3 3" xfId="0"/>
    <cellStyle name="Dane wejściowe 3 2 3 6 4" xfId="0"/>
    <cellStyle name="Dane wejściowe 3 2 3 6 5" xfId="0"/>
    <cellStyle name="Dane wejściowe 3 2 3 7" xfId="0"/>
    <cellStyle name="Dane wejściowe 3 2 3 7 2" xfId="0"/>
    <cellStyle name="Dane wejściowe 3 2 3 7 2 2" xfId="0"/>
    <cellStyle name="Dane wejściowe 3 2 3 7 2 3" xfId="0"/>
    <cellStyle name="Dane wejściowe 3 2 3 7 2 4" xfId="0"/>
    <cellStyle name="Dane wejściowe 3 2 3 7 3" xfId="0"/>
    <cellStyle name="Dane wejściowe 3 2 3 7 3 2" xfId="0"/>
    <cellStyle name="Dane wejściowe 3 2 3 7 3 3" xfId="0"/>
    <cellStyle name="Dane wejściowe 3 2 3 7 4" xfId="0"/>
    <cellStyle name="Dane wejściowe 3 2 3 7 5" xfId="0"/>
    <cellStyle name="Dane wejściowe 3 2 3 8" xfId="0"/>
    <cellStyle name="Dane wejściowe 3 2 3 8 2" xfId="0"/>
    <cellStyle name="Dane wejściowe 3 2 3 8 3" xfId="0"/>
    <cellStyle name="Dane wejściowe 3 2 3 8 4" xfId="0"/>
    <cellStyle name="Dane wejściowe 3 2 3 9" xfId="0"/>
    <cellStyle name="Dane wejściowe 3 2 3 9 2" xfId="0"/>
    <cellStyle name="Dane wejściowe 3 2 3 9 3" xfId="0"/>
    <cellStyle name="Dane wejściowe 3 2 3 9 4" xfId="0"/>
    <cellStyle name="Dane wejściowe 3 2 4" xfId="0"/>
    <cellStyle name="Dane wejściowe 3 2 4 10" xfId="0"/>
    <cellStyle name="Dane wejściowe 3 2 4 10 2" xfId="0"/>
    <cellStyle name="Dane wejściowe 3 2 4 10 3" xfId="0"/>
    <cellStyle name="Dane wejściowe 3 2 4 10 4" xfId="0"/>
    <cellStyle name="Dane wejściowe 3 2 4 11" xfId="0"/>
    <cellStyle name="Dane wejściowe 3 2 4 12" xfId="0"/>
    <cellStyle name="Dane wejściowe 3 2 4 13" xfId="0"/>
    <cellStyle name="Dane wejściowe 3 2 4 14" xfId="0"/>
    <cellStyle name="Dane wejściowe 3 2 4 15" xfId="0"/>
    <cellStyle name="Dane wejściowe 3 2 4 16" xfId="0"/>
    <cellStyle name="Dane wejściowe 3 2 4 17" xfId="0"/>
    <cellStyle name="Dane wejściowe 3 2 4 18" xfId="0"/>
    <cellStyle name="Dane wejściowe 3 2 4 19" xfId="0"/>
    <cellStyle name="Dane wejściowe 3 2 4 2" xfId="0"/>
    <cellStyle name="Dane wejściowe 3 2 4 2 10" xfId="0"/>
    <cellStyle name="Dane wejściowe 3 2 4 2 11" xfId="0"/>
    <cellStyle name="Dane wejściowe 3 2 4 2 12" xfId="0"/>
    <cellStyle name="Dane wejściowe 3 2 4 2 13" xfId="0"/>
    <cellStyle name="Dane wejściowe 3 2 4 2 14" xfId="0"/>
    <cellStyle name="Dane wejściowe 3 2 4 2 15" xfId="0"/>
    <cellStyle name="Dane wejściowe 3 2 4 2 2" xfId="0"/>
    <cellStyle name="Dane wejściowe 3 2 4 2 2 2" xfId="0"/>
    <cellStyle name="Dane wejściowe 3 2 4 2 2 2 2" xfId="0"/>
    <cellStyle name="Dane wejściowe 3 2 4 2 2 2 3" xfId="0"/>
    <cellStyle name="Dane wejściowe 3 2 4 2 2 2 4" xfId="0"/>
    <cellStyle name="Dane wejściowe 3 2 4 2 2 3" xfId="0"/>
    <cellStyle name="Dane wejściowe 3 2 4 2 2 3 2" xfId="0"/>
    <cellStyle name="Dane wejściowe 3 2 4 2 2 3 3" xfId="0"/>
    <cellStyle name="Dane wejściowe 3 2 4 2 2 4" xfId="0"/>
    <cellStyle name="Dane wejściowe 3 2 4 2 2 5" xfId="0"/>
    <cellStyle name="Dane wejściowe 3 2 4 2 3" xfId="0"/>
    <cellStyle name="Dane wejściowe 3 2 4 2 3 2" xfId="0"/>
    <cellStyle name="Dane wejściowe 3 2 4 2 3 2 2" xfId="0"/>
    <cellStyle name="Dane wejściowe 3 2 4 2 3 2 3" xfId="0"/>
    <cellStyle name="Dane wejściowe 3 2 4 2 3 2 4" xfId="0"/>
    <cellStyle name="Dane wejściowe 3 2 4 2 3 3" xfId="0"/>
    <cellStyle name="Dane wejściowe 3 2 4 2 3 3 2" xfId="0"/>
    <cellStyle name="Dane wejściowe 3 2 4 2 3 3 3" xfId="0"/>
    <cellStyle name="Dane wejściowe 3 2 4 2 3 4" xfId="0"/>
    <cellStyle name="Dane wejściowe 3 2 4 2 3 5" xfId="0"/>
    <cellStyle name="Dane wejściowe 3 2 4 2 4" xfId="0"/>
    <cellStyle name="Dane wejściowe 3 2 4 2 4 2" xfId="0"/>
    <cellStyle name="Dane wejściowe 3 2 4 2 4 3" xfId="0"/>
    <cellStyle name="Dane wejściowe 3 2 4 2 4 4" xfId="0"/>
    <cellStyle name="Dane wejściowe 3 2 4 2 5" xfId="0"/>
    <cellStyle name="Dane wejściowe 3 2 4 2 5 2" xfId="0"/>
    <cellStyle name="Dane wejściowe 3 2 4 2 5 3" xfId="0"/>
    <cellStyle name="Dane wejściowe 3 2 4 2 5 4" xfId="0"/>
    <cellStyle name="Dane wejściowe 3 2 4 2 6" xfId="0"/>
    <cellStyle name="Dane wejściowe 3 2 4 2 6 2" xfId="0"/>
    <cellStyle name="Dane wejściowe 3 2 4 2 6 3" xfId="0"/>
    <cellStyle name="Dane wejściowe 3 2 4 2 6 4" xfId="0"/>
    <cellStyle name="Dane wejściowe 3 2 4 2 7" xfId="0"/>
    <cellStyle name="Dane wejściowe 3 2 4 2 8" xfId="0"/>
    <cellStyle name="Dane wejściowe 3 2 4 2 9" xfId="0"/>
    <cellStyle name="Dane wejściowe 3 2 4 3" xfId="0"/>
    <cellStyle name="Dane wejściowe 3 2 4 3 10" xfId="0"/>
    <cellStyle name="Dane wejściowe 3 2 4 3 11" xfId="0"/>
    <cellStyle name="Dane wejściowe 3 2 4 3 12" xfId="0"/>
    <cellStyle name="Dane wejściowe 3 2 4 3 13" xfId="0"/>
    <cellStyle name="Dane wejściowe 3 2 4 3 14" xfId="0"/>
    <cellStyle name="Dane wejściowe 3 2 4 3 15" xfId="0"/>
    <cellStyle name="Dane wejściowe 3 2 4 3 2" xfId="0"/>
    <cellStyle name="Dane wejściowe 3 2 4 3 2 2" xfId="0"/>
    <cellStyle name="Dane wejściowe 3 2 4 3 2 2 2" xfId="0"/>
    <cellStyle name="Dane wejściowe 3 2 4 3 2 2 3" xfId="0"/>
    <cellStyle name="Dane wejściowe 3 2 4 3 2 2 4" xfId="0"/>
    <cellStyle name="Dane wejściowe 3 2 4 3 2 3" xfId="0"/>
    <cellStyle name="Dane wejściowe 3 2 4 3 2 3 2" xfId="0"/>
    <cellStyle name="Dane wejściowe 3 2 4 3 2 3 3" xfId="0"/>
    <cellStyle name="Dane wejściowe 3 2 4 3 2 4" xfId="0"/>
    <cellStyle name="Dane wejściowe 3 2 4 3 2 5" xfId="0"/>
    <cellStyle name="Dane wejściowe 3 2 4 3 3" xfId="0"/>
    <cellStyle name="Dane wejściowe 3 2 4 3 3 2" xfId="0"/>
    <cellStyle name="Dane wejściowe 3 2 4 3 3 2 2" xfId="0"/>
    <cellStyle name="Dane wejściowe 3 2 4 3 3 2 3" xfId="0"/>
    <cellStyle name="Dane wejściowe 3 2 4 3 3 2 4" xfId="0"/>
    <cellStyle name="Dane wejściowe 3 2 4 3 3 3" xfId="0"/>
    <cellStyle name="Dane wejściowe 3 2 4 3 3 3 2" xfId="0"/>
    <cellStyle name="Dane wejściowe 3 2 4 3 3 3 3" xfId="0"/>
    <cellStyle name="Dane wejściowe 3 2 4 3 3 4" xfId="0"/>
    <cellStyle name="Dane wejściowe 3 2 4 3 3 5" xfId="0"/>
    <cellStyle name="Dane wejściowe 3 2 4 3 4" xfId="0"/>
    <cellStyle name="Dane wejściowe 3 2 4 3 4 2" xfId="0"/>
    <cellStyle name="Dane wejściowe 3 2 4 3 4 3" xfId="0"/>
    <cellStyle name="Dane wejściowe 3 2 4 3 4 4" xfId="0"/>
    <cellStyle name="Dane wejściowe 3 2 4 3 5" xfId="0"/>
    <cellStyle name="Dane wejściowe 3 2 4 3 5 2" xfId="0"/>
    <cellStyle name="Dane wejściowe 3 2 4 3 5 3" xfId="0"/>
    <cellStyle name="Dane wejściowe 3 2 4 3 5 4" xfId="0"/>
    <cellStyle name="Dane wejściowe 3 2 4 3 6" xfId="0"/>
    <cellStyle name="Dane wejściowe 3 2 4 3 6 2" xfId="0"/>
    <cellStyle name="Dane wejściowe 3 2 4 3 6 3" xfId="0"/>
    <cellStyle name="Dane wejściowe 3 2 4 3 6 4" xfId="0"/>
    <cellStyle name="Dane wejściowe 3 2 4 3 7" xfId="0"/>
    <cellStyle name="Dane wejściowe 3 2 4 3 8" xfId="0"/>
    <cellStyle name="Dane wejściowe 3 2 4 3 9" xfId="0"/>
    <cellStyle name="Dane wejściowe 3 2 4 4" xfId="0"/>
    <cellStyle name="Dane wejściowe 3 2 4 4 10" xfId="0"/>
    <cellStyle name="Dane wejściowe 3 2 4 4 11" xfId="0"/>
    <cellStyle name="Dane wejściowe 3 2 4 4 12" xfId="0"/>
    <cellStyle name="Dane wejściowe 3 2 4 4 13" xfId="0"/>
    <cellStyle name="Dane wejściowe 3 2 4 4 14" xfId="0"/>
    <cellStyle name="Dane wejściowe 3 2 4 4 15" xfId="0"/>
    <cellStyle name="Dane wejściowe 3 2 4 4 2" xfId="0"/>
    <cellStyle name="Dane wejściowe 3 2 4 4 2 2" xfId="0"/>
    <cellStyle name="Dane wejściowe 3 2 4 4 2 2 2" xfId="0"/>
    <cellStyle name="Dane wejściowe 3 2 4 4 2 2 3" xfId="0"/>
    <cellStyle name="Dane wejściowe 3 2 4 4 2 2 4" xfId="0"/>
    <cellStyle name="Dane wejściowe 3 2 4 4 2 3" xfId="0"/>
    <cellStyle name="Dane wejściowe 3 2 4 4 2 3 2" xfId="0"/>
    <cellStyle name="Dane wejściowe 3 2 4 4 2 3 3" xfId="0"/>
    <cellStyle name="Dane wejściowe 3 2 4 4 2 4" xfId="0"/>
    <cellStyle name="Dane wejściowe 3 2 4 4 2 5" xfId="0"/>
    <cellStyle name="Dane wejściowe 3 2 4 4 3" xfId="0"/>
    <cellStyle name="Dane wejściowe 3 2 4 4 3 2" xfId="0"/>
    <cellStyle name="Dane wejściowe 3 2 4 4 3 2 2" xfId="0"/>
    <cellStyle name="Dane wejściowe 3 2 4 4 3 2 3" xfId="0"/>
    <cellStyle name="Dane wejściowe 3 2 4 4 3 2 4" xfId="0"/>
    <cellStyle name="Dane wejściowe 3 2 4 4 3 3" xfId="0"/>
    <cellStyle name="Dane wejściowe 3 2 4 4 3 3 2" xfId="0"/>
    <cellStyle name="Dane wejściowe 3 2 4 4 3 3 3" xfId="0"/>
    <cellStyle name="Dane wejściowe 3 2 4 4 3 4" xfId="0"/>
    <cellStyle name="Dane wejściowe 3 2 4 4 3 5" xfId="0"/>
    <cellStyle name="Dane wejściowe 3 2 4 4 4" xfId="0"/>
    <cellStyle name="Dane wejściowe 3 2 4 4 4 2" xfId="0"/>
    <cellStyle name="Dane wejściowe 3 2 4 4 4 3" xfId="0"/>
    <cellStyle name="Dane wejściowe 3 2 4 4 4 4" xfId="0"/>
    <cellStyle name="Dane wejściowe 3 2 4 4 5" xfId="0"/>
    <cellStyle name="Dane wejściowe 3 2 4 4 5 2" xfId="0"/>
    <cellStyle name="Dane wejściowe 3 2 4 4 5 3" xfId="0"/>
    <cellStyle name="Dane wejściowe 3 2 4 4 5 4" xfId="0"/>
    <cellStyle name="Dane wejściowe 3 2 4 4 6" xfId="0"/>
    <cellStyle name="Dane wejściowe 3 2 4 4 6 2" xfId="0"/>
    <cellStyle name="Dane wejściowe 3 2 4 4 6 3" xfId="0"/>
    <cellStyle name="Dane wejściowe 3 2 4 4 6 4" xfId="0"/>
    <cellStyle name="Dane wejściowe 3 2 4 4 7" xfId="0"/>
    <cellStyle name="Dane wejściowe 3 2 4 4 8" xfId="0"/>
    <cellStyle name="Dane wejściowe 3 2 4 4 9" xfId="0"/>
    <cellStyle name="Dane wejściowe 3 2 4 5" xfId="0"/>
    <cellStyle name="Dane wejściowe 3 2 4 5 10" xfId="0"/>
    <cellStyle name="Dane wejściowe 3 2 4 5 11" xfId="0"/>
    <cellStyle name="Dane wejściowe 3 2 4 5 12" xfId="0"/>
    <cellStyle name="Dane wejściowe 3 2 4 5 13" xfId="0"/>
    <cellStyle name="Dane wejściowe 3 2 4 5 14" xfId="0"/>
    <cellStyle name="Dane wejściowe 3 2 4 5 15" xfId="0"/>
    <cellStyle name="Dane wejściowe 3 2 4 5 2" xfId="0"/>
    <cellStyle name="Dane wejściowe 3 2 4 5 2 2" xfId="0"/>
    <cellStyle name="Dane wejściowe 3 2 4 5 2 2 2" xfId="0"/>
    <cellStyle name="Dane wejściowe 3 2 4 5 2 2 3" xfId="0"/>
    <cellStyle name="Dane wejściowe 3 2 4 5 2 2 4" xfId="0"/>
    <cellStyle name="Dane wejściowe 3 2 4 5 2 3" xfId="0"/>
    <cellStyle name="Dane wejściowe 3 2 4 5 2 3 2" xfId="0"/>
    <cellStyle name="Dane wejściowe 3 2 4 5 2 3 3" xfId="0"/>
    <cellStyle name="Dane wejściowe 3 2 4 5 2 4" xfId="0"/>
    <cellStyle name="Dane wejściowe 3 2 4 5 2 5" xfId="0"/>
    <cellStyle name="Dane wejściowe 3 2 4 5 3" xfId="0"/>
    <cellStyle name="Dane wejściowe 3 2 4 5 3 2" xfId="0"/>
    <cellStyle name="Dane wejściowe 3 2 4 5 3 2 2" xfId="0"/>
    <cellStyle name="Dane wejściowe 3 2 4 5 3 2 3" xfId="0"/>
    <cellStyle name="Dane wejściowe 3 2 4 5 3 2 4" xfId="0"/>
    <cellStyle name="Dane wejściowe 3 2 4 5 3 3" xfId="0"/>
    <cellStyle name="Dane wejściowe 3 2 4 5 3 3 2" xfId="0"/>
    <cellStyle name="Dane wejściowe 3 2 4 5 3 3 3" xfId="0"/>
    <cellStyle name="Dane wejściowe 3 2 4 5 3 4" xfId="0"/>
    <cellStyle name="Dane wejściowe 3 2 4 5 3 5" xfId="0"/>
    <cellStyle name="Dane wejściowe 3 2 4 5 4" xfId="0"/>
    <cellStyle name="Dane wejściowe 3 2 4 5 4 2" xfId="0"/>
    <cellStyle name="Dane wejściowe 3 2 4 5 4 3" xfId="0"/>
    <cellStyle name="Dane wejściowe 3 2 4 5 4 4" xfId="0"/>
    <cellStyle name="Dane wejściowe 3 2 4 5 5" xfId="0"/>
    <cellStyle name="Dane wejściowe 3 2 4 5 5 2" xfId="0"/>
    <cellStyle name="Dane wejściowe 3 2 4 5 5 3" xfId="0"/>
    <cellStyle name="Dane wejściowe 3 2 4 5 5 4" xfId="0"/>
    <cellStyle name="Dane wejściowe 3 2 4 5 6" xfId="0"/>
    <cellStyle name="Dane wejściowe 3 2 4 5 6 2" xfId="0"/>
    <cellStyle name="Dane wejściowe 3 2 4 5 6 3" xfId="0"/>
    <cellStyle name="Dane wejściowe 3 2 4 5 6 4" xfId="0"/>
    <cellStyle name="Dane wejściowe 3 2 4 5 7" xfId="0"/>
    <cellStyle name="Dane wejściowe 3 2 4 5 8" xfId="0"/>
    <cellStyle name="Dane wejściowe 3 2 4 5 9" xfId="0"/>
    <cellStyle name="Dane wejściowe 3 2 4 6" xfId="0"/>
    <cellStyle name="Dane wejściowe 3 2 4 6 2" xfId="0"/>
    <cellStyle name="Dane wejściowe 3 2 4 6 2 2" xfId="0"/>
    <cellStyle name="Dane wejściowe 3 2 4 6 2 3" xfId="0"/>
    <cellStyle name="Dane wejściowe 3 2 4 6 2 4" xfId="0"/>
    <cellStyle name="Dane wejściowe 3 2 4 6 3" xfId="0"/>
    <cellStyle name="Dane wejściowe 3 2 4 6 3 2" xfId="0"/>
    <cellStyle name="Dane wejściowe 3 2 4 6 3 3" xfId="0"/>
    <cellStyle name="Dane wejściowe 3 2 4 6 4" xfId="0"/>
    <cellStyle name="Dane wejściowe 3 2 4 6 5" xfId="0"/>
    <cellStyle name="Dane wejściowe 3 2 4 7" xfId="0"/>
    <cellStyle name="Dane wejściowe 3 2 4 7 2" xfId="0"/>
    <cellStyle name="Dane wejściowe 3 2 4 7 2 2" xfId="0"/>
    <cellStyle name="Dane wejściowe 3 2 4 7 2 3" xfId="0"/>
    <cellStyle name="Dane wejściowe 3 2 4 7 2 4" xfId="0"/>
    <cellStyle name="Dane wejściowe 3 2 4 7 3" xfId="0"/>
    <cellStyle name="Dane wejściowe 3 2 4 7 3 2" xfId="0"/>
    <cellStyle name="Dane wejściowe 3 2 4 7 3 3" xfId="0"/>
    <cellStyle name="Dane wejściowe 3 2 4 7 4" xfId="0"/>
    <cellStyle name="Dane wejściowe 3 2 4 7 5" xfId="0"/>
    <cellStyle name="Dane wejściowe 3 2 4 8" xfId="0"/>
    <cellStyle name="Dane wejściowe 3 2 4 8 2" xfId="0"/>
    <cellStyle name="Dane wejściowe 3 2 4 8 3" xfId="0"/>
    <cellStyle name="Dane wejściowe 3 2 4 8 4" xfId="0"/>
    <cellStyle name="Dane wejściowe 3 2 4 9" xfId="0"/>
    <cellStyle name="Dane wejściowe 3 2 4 9 2" xfId="0"/>
    <cellStyle name="Dane wejściowe 3 2 4 9 3" xfId="0"/>
    <cellStyle name="Dane wejściowe 3 2 4 9 4" xfId="0"/>
    <cellStyle name="Dane wejściowe 3 2 5" xfId="0"/>
    <cellStyle name="Dane wejściowe 3 2 5 10" xfId="0"/>
    <cellStyle name="Dane wejściowe 3 2 5 10 2" xfId="0"/>
    <cellStyle name="Dane wejściowe 3 2 5 10 3" xfId="0"/>
    <cellStyle name="Dane wejściowe 3 2 5 10 4" xfId="0"/>
    <cellStyle name="Dane wejściowe 3 2 5 11" xfId="0"/>
    <cellStyle name="Dane wejściowe 3 2 5 12" xfId="0"/>
    <cellStyle name="Dane wejściowe 3 2 5 13" xfId="0"/>
    <cellStyle name="Dane wejściowe 3 2 5 14" xfId="0"/>
    <cellStyle name="Dane wejściowe 3 2 5 15" xfId="0"/>
    <cellStyle name="Dane wejściowe 3 2 5 16" xfId="0"/>
    <cellStyle name="Dane wejściowe 3 2 5 17" xfId="0"/>
    <cellStyle name="Dane wejściowe 3 2 5 18" xfId="0"/>
    <cellStyle name="Dane wejściowe 3 2 5 19" xfId="0"/>
    <cellStyle name="Dane wejściowe 3 2 5 2" xfId="0"/>
    <cellStyle name="Dane wejściowe 3 2 5 2 10" xfId="0"/>
    <cellStyle name="Dane wejściowe 3 2 5 2 11" xfId="0"/>
    <cellStyle name="Dane wejściowe 3 2 5 2 12" xfId="0"/>
    <cellStyle name="Dane wejściowe 3 2 5 2 13" xfId="0"/>
    <cellStyle name="Dane wejściowe 3 2 5 2 14" xfId="0"/>
    <cellStyle name="Dane wejściowe 3 2 5 2 15" xfId="0"/>
    <cellStyle name="Dane wejściowe 3 2 5 2 2" xfId="0"/>
    <cellStyle name="Dane wejściowe 3 2 5 2 2 2" xfId="0"/>
    <cellStyle name="Dane wejściowe 3 2 5 2 2 2 2" xfId="0"/>
    <cellStyle name="Dane wejściowe 3 2 5 2 2 2 3" xfId="0"/>
    <cellStyle name="Dane wejściowe 3 2 5 2 2 2 4" xfId="0"/>
    <cellStyle name="Dane wejściowe 3 2 5 2 2 3" xfId="0"/>
    <cellStyle name="Dane wejściowe 3 2 5 2 2 3 2" xfId="0"/>
    <cellStyle name="Dane wejściowe 3 2 5 2 2 3 3" xfId="0"/>
    <cellStyle name="Dane wejściowe 3 2 5 2 2 4" xfId="0"/>
    <cellStyle name="Dane wejściowe 3 2 5 2 2 5" xfId="0"/>
    <cellStyle name="Dane wejściowe 3 2 5 2 3" xfId="0"/>
    <cellStyle name="Dane wejściowe 3 2 5 2 3 2" xfId="0"/>
    <cellStyle name="Dane wejściowe 3 2 5 2 3 2 2" xfId="0"/>
    <cellStyle name="Dane wejściowe 3 2 5 2 3 2 3" xfId="0"/>
    <cellStyle name="Dane wejściowe 3 2 5 2 3 2 4" xfId="0"/>
    <cellStyle name="Dane wejściowe 3 2 5 2 3 3" xfId="0"/>
    <cellStyle name="Dane wejściowe 3 2 5 2 3 3 2" xfId="0"/>
    <cellStyle name="Dane wejściowe 3 2 5 2 3 3 3" xfId="0"/>
    <cellStyle name="Dane wejściowe 3 2 5 2 3 4" xfId="0"/>
    <cellStyle name="Dane wejściowe 3 2 5 2 3 5" xfId="0"/>
    <cellStyle name="Dane wejściowe 3 2 5 2 4" xfId="0"/>
    <cellStyle name="Dane wejściowe 3 2 5 2 4 2" xfId="0"/>
    <cellStyle name="Dane wejściowe 3 2 5 2 4 3" xfId="0"/>
    <cellStyle name="Dane wejściowe 3 2 5 2 4 4" xfId="0"/>
    <cellStyle name="Dane wejściowe 3 2 5 2 5" xfId="0"/>
    <cellStyle name="Dane wejściowe 3 2 5 2 5 2" xfId="0"/>
    <cellStyle name="Dane wejściowe 3 2 5 2 5 3" xfId="0"/>
    <cellStyle name="Dane wejściowe 3 2 5 2 5 4" xfId="0"/>
    <cellStyle name="Dane wejściowe 3 2 5 2 6" xfId="0"/>
    <cellStyle name="Dane wejściowe 3 2 5 2 6 2" xfId="0"/>
    <cellStyle name="Dane wejściowe 3 2 5 2 6 3" xfId="0"/>
    <cellStyle name="Dane wejściowe 3 2 5 2 6 4" xfId="0"/>
    <cellStyle name="Dane wejściowe 3 2 5 2 7" xfId="0"/>
    <cellStyle name="Dane wejściowe 3 2 5 2 8" xfId="0"/>
    <cellStyle name="Dane wejściowe 3 2 5 2 9" xfId="0"/>
    <cellStyle name="Dane wejściowe 3 2 5 3" xfId="0"/>
    <cellStyle name="Dane wejściowe 3 2 5 3 10" xfId="0"/>
    <cellStyle name="Dane wejściowe 3 2 5 3 11" xfId="0"/>
    <cellStyle name="Dane wejściowe 3 2 5 3 12" xfId="0"/>
    <cellStyle name="Dane wejściowe 3 2 5 3 13" xfId="0"/>
    <cellStyle name="Dane wejściowe 3 2 5 3 14" xfId="0"/>
    <cellStyle name="Dane wejściowe 3 2 5 3 15" xfId="0"/>
    <cellStyle name="Dane wejściowe 3 2 5 3 2" xfId="0"/>
    <cellStyle name="Dane wejściowe 3 2 5 3 2 2" xfId="0"/>
    <cellStyle name="Dane wejściowe 3 2 5 3 2 2 2" xfId="0"/>
    <cellStyle name="Dane wejściowe 3 2 5 3 2 2 3" xfId="0"/>
    <cellStyle name="Dane wejściowe 3 2 5 3 2 2 4" xfId="0"/>
    <cellStyle name="Dane wejściowe 3 2 5 3 2 3" xfId="0"/>
    <cellStyle name="Dane wejściowe 3 2 5 3 2 3 2" xfId="0"/>
    <cellStyle name="Dane wejściowe 3 2 5 3 2 3 3" xfId="0"/>
    <cellStyle name="Dane wejściowe 3 2 5 3 2 4" xfId="0"/>
    <cellStyle name="Dane wejściowe 3 2 5 3 2 5" xfId="0"/>
    <cellStyle name="Dane wejściowe 3 2 5 3 3" xfId="0"/>
    <cellStyle name="Dane wejściowe 3 2 5 3 3 2" xfId="0"/>
    <cellStyle name="Dane wejściowe 3 2 5 3 3 2 2" xfId="0"/>
    <cellStyle name="Dane wejściowe 3 2 5 3 3 2 3" xfId="0"/>
    <cellStyle name="Dane wejściowe 3 2 5 3 3 2 4" xfId="0"/>
    <cellStyle name="Dane wejściowe 3 2 5 3 3 3" xfId="0"/>
    <cellStyle name="Dane wejściowe 3 2 5 3 3 3 2" xfId="0"/>
    <cellStyle name="Dane wejściowe 3 2 5 3 3 3 3" xfId="0"/>
    <cellStyle name="Dane wejściowe 3 2 5 3 3 4" xfId="0"/>
    <cellStyle name="Dane wejściowe 3 2 5 3 3 5" xfId="0"/>
    <cellStyle name="Dane wejściowe 3 2 5 3 4" xfId="0"/>
    <cellStyle name="Dane wejściowe 3 2 5 3 4 2" xfId="0"/>
    <cellStyle name="Dane wejściowe 3 2 5 3 4 3" xfId="0"/>
    <cellStyle name="Dane wejściowe 3 2 5 3 4 4" xfId="0"/>
    <cellStyle name="Dane wejściowe 3 2 5 3 5" xfId="0"/>
    <cellStyle name="Dane wejściowe 3 2 5 3 5 2" xfId="0"/>
    <cellStyle name="Dane wejściowe 3 2 5 3 5 3" xfId="0"/>
    <cellStyle name="Dane wejściowe 3 2 5 3 5 4" xfId="0"/>
    <cellStyle name="Dane wejściowe 3 2 5 3 6" xfId="0"/>
    <cellStyle name="Dane wejściowe 3 2 5 3 6 2" xfId="0"/>
    <cellStyle name="Dane wejściowe 3 2 5 3 6 3" xfId="0"/>
    <cellStyle name="Dane wejściowe 3 2 5 3 6 4" xfId="0"/>
    <cellStyle name="Dane wejściowe 3 2 5 3 7" xfId="0"/>
    <cellStyle name="Dane wejściowe 3 2 5 3 8" xfId="0"/>
    <cellStyle name="Dane wejściowe 3 2 5 3 9" xfId="0"/>
    <cellStyle name="Dane wejściowe 3 2 5 4" xfId="0"/>
    <cellStyle name="Dane wejściowe 3 2 5 4 10" xfId="0"/>
    <cellStyle name="Dane wejściowe 3 2 5 4 11" xfId="0"/>
    <cellStyle name="Dane wejściowe 3 2 5 4 12" xfId="0"/>
    <cellStyle name="Dane wejściowe 3 2 5 4 13" xfId="0"/>
    <cellStyle name="Dane wejściowe 3 2 5 4 14" xfId="0"/>
    <cellStyle name="Dane wejściowe 3 2 5 4 15" xfId="0"/>
    <cellStyle name="Dane wejściowe 3 2 5 4 2" xfId="0"/>
    <cellStyle name="Dane wejściowe 3 2 5 4 2 2" xfId="0"/>
    <cellStyle name="Dane wejściowe 3 2 5 4 2 2 2" xfId="0"/>
    <cellStyle name="Dane wejściowe 3 2 5 4 2 2 3" xfId="0"/>
    <cellStyle name="Dane wejściowe 3 2 5 4 2 2 4" xfId="0"/>
    <cellStyle name="Dane wejściowe 3 2 5 4 2 3" xfId="0"/>
    <cellStyle name="Dane wejściowe 3 2 5 4 2 3 2" xfId="0"/>
    <cellStyle name="Dane wejściowe 3 2 5 4 2 3 3" xfId="0"/>
    <cellStyle name="Dane wejściowe 3 2 5 4 2 4" xfId="0"/>
    <cellStyle name="Dane wejściowe 3 2 5 4 2 5" xfId="0"/>
    <cellStyle name="Dane wejściowe 3 2 5 4 3" xfId="0"/>
    <cellStyle name="Dane wejściowe 3 2 5 4 3 2" xfId="0"/>
    <cellStyle name="Dane wejściowe 3 2 5 4 3 2 2" xfId="0"/>
    <cellStyle name="Dane wejściowe 3 2 5 4 3 2 3" xfId="0"/>
    <cellStyle name="Dane wejściowe 3 2 5 4 3 2 4" xfId="0"/>
    <cellStyle name="Dane wejściowe 3 2 5 4 3 3" xfId="0"/>
    <cellStyle name="Dane wejściowe 3 2 5 4 3 3 2" xfId="0"/>
    <cellStyle name="Dane wejściowe 3 2 5 4 3 3 3" xfId="0"/>
    <cellStyle name="Dane wejściowe 3 2 5 4 3 4" xfId="0"/>
    <cellStyle name="Dane wejściowe 3 2 5 4 3 5" xfId="0"/>
    <cellStyle name="Dane wejściowe 3 2 5 4 4" xfId="0"/>
    <cellStyle name="Dane wejściowe 3 2 5 4 4 2" xfId="0"/>
    <cellStyle name="Dane wejściowe 3 2 5 4 4 3" xfId="0"/>
    <cellStyle name="Dane wejściowe 3 2 5 4 4 4" xfId="0"/>
    <cellStyle name="Dane wejściowe 3 2 5 4 5" xfId="0"/>
    <cellStyle name="Dane wejściowe 3 2 5 4 5 2" xfId="0"/>
    <cellStyle name="Dane wejściowe 3 2 5 4 5 3" xfId="0"/>
    <cellStyle name="Dane wejściowe 3 2 5 4 5 4" xfId="0"/>
    <cellStyle name="Dane wejściowe 3 2 5 4 6" xfId="0"/>
    <cellStyle name="Dane wejściowe 3 2 5 4 6 2" xfId="0"/>
    <cellStyle name="Dane wejściowe 3 2 5 4 6 3" xfId="0"/>
    <cellStyle name="Dane wejściowe 3 2 5 4 6 4" xfId="0"/>
    <cellStyle name="Dane wejściowe 3 2 5 4 7" xfId="0"/>
    <cellStyle name="Dane wejściowe 3 2 5 4 8" xfId="0"/>
    <cellStyle name="Dane wejściowe 3 2 5 4 9" xfId="0"/>
    <cellStyle name="Dane wejściowe 3 2 5 5" xfId="0"/>
    <cellStyle name="Dane wejściowe 3 2 5 5 10" xfId="0"/>
    <cellStyle name="Dane wejściowe 3 2 5 5 11" xfId="0"/>
    <cellStyle name="Dane wejściowe 3 2 5 5 12" xfId="0"/>
    <cellStyle name="Dane wejściowe 3 2 5 5 13" xfId="0"/>
    <cellStyle name="Dane wejściowe 3 2 5 5 14" xfId="0"/>
    <cellStyle name="Dane wejściowe 3 2 5 5 15" xfId="0"/>
    <cellStyle name="Dane wejściowe 3 2 5 5 2" xfId="0"/>
    <cellStyle name="Dane wejściowe 3 2 5 5 2 2" xfId="0"/>
    <cellStyle name="Dane wejściowe 3 2 5 5 2 2 2" xfId="0"/>
    <cellStyle name="Dane wejściowe 3 2 5 5 2 2 3" xfId="0"/>
    <cellStyle name="Dane wejściowe 3 2 5 5 2 2 4" xfId="0"/>
    <cellStyle name="Dane wejściowe 3 2 5 5 2 3" xfId="0"/>
    <cellStyle name="Dane wejściowe 3 2 5 5 2 3 2" xfId="0"/>
    <cellStyle name="Dane wejściowe 3 2 5 5 2 3 3" xfId="0"/>
    <cellStyle name="Dane wejściowe 3 2 5 5 2 4" xfId="0"/>
    <cellStyle name="Dane wejściowe 3 2 5 5 2 5" xfId="0"/>
    <cellStyle name="Dane wejściowe 3 2 5 5 3" xfId="0"/>
    <cellStyle name="Dane wejściowe 3 2 5 5 3 2" xfId="0"/>
    <cellStyle name="Dane wejściowe 3 2 5 5 3 2 2" xfId="0"/>
    <cellStyle name="Dane wejściowe 3 2 5 5 3 2 3" xfId="0"/>
    <cellStyle name="Dane wejściowe 3 2 5 5 3 2 4" xfId="0"/>
    <cellStyle name="Dane wejściowe 3 2 5 5 3 3" xfId="0"/>
    <cellStyle name="Dane wejściowe 3 2 5 5 3 3 2" xfId="0"/>
    <cellStyle name="Dane wejściowe 3 2 5 5 3 3 3" xfId="0"/>
    <cellStyle name="Dane wejściowe 3 2 5 5 3 4" xfId="0"/>
    <cellStyle name="Dane wejściowe 3 2 5 5 3 5" xfId="0"/>
    <cellStyle name="Dane wejściowe 3 2 5 5 4" xfId="0"/>
    <cellStyle name="Dane wejściowe 3 2 5 5 4 2" xfId="0"/>
    <cellStyle name="Dane wejściowe 3 2 5 5 4 3" xfId="0"/>
    <cellStyle name="Dane wejściowe 3 2 5 5 4 4" xfId="0"/>
    <cellStyle name="Dane wejściowe 3 2 5 5 5" xfId="0"/>
    <cellStyle name="Dane wejściowe 3 2 5 5 5 2" xfId="0"/>
    <cellStyle name="Dane wejściowe 3 2 5 5 5 3" xfId="0"/>
    <cellStyle name="Dane wejściowe 3 2 5 5 5 4" xfId="0"/>
    <cellStyle name="Dane wejściowe 3 2 5 5 6" xfId="0"/>
    <cellStyle name="Dane wejściowe 3 2 5 5 6 2" xfId="0"/>
    <cellStyle name="Dane wejściowe 3 2 5 5 6 3" xfId="0"/>
    <cellStyle name="Dane wejściowe 3 2 5 5 6 4" xfId="0"/>
    <cellStyle name="Dane wejściowe 3 2 5 5 7" xfId="0"/>
    <cellStyle name="Dane wejściowe 3 2 5 5 8" xfId="0"/>
    <cellStyle name="Dane wejściowe 3 2 5 5 9" xfId="0"/>
    <cellStyle name="Dane wejściowe 3 2 5 6" xfId="0"/>
    <cellStyle name="Dane wejściowe 3 2 5 6 2" xfId="0"/>
    <cellStyle name="Dane wejściowe 3 2 5 6 2 2" xfId="0"/>
    <cellStyle name="Dane wejściowe 3 2 5 6 2 3" xfId="0"/>
    <cellStyle name="Dane wejściowe 3 2 5 6 2 4" xfId="0"/>
    <cellStyle name="Dane wejściowe 3 2 5 6 3" xfId="0"/>
    <cellStyle name="Dane wejściowe 3 2 5 6 3 2" xfId="0"/>
    <cellStyle name="Dane wejściowe 3 2 5 6 3 3" xfId="0"/>
    <cellStyle name="Dane wejściowe 3 2 5 6 4" xfId="0"/>
    <cellStyle name="Dane wejściowe 3 2 5 6 5" xfId="0"/>
    <cellStyle name="Dane wejściowe 3 2 5 7" xfId="0"/>
    <cellStyle name="Dane wejściowe 3 2 5 7 2" xfId="0"/>
    <cellStyle name="Dane wejściowe 3 2 5 7 2 2" xfId="0"/>
    <cellStyle name="Dane wejściowe 3 2 5 7 2 3" xfId="0"/>
    <cellStyle name="Dane wejściowe 3 2 5 7 2 4" xfId="0"/>
    <cellStyle name="Dane wejściowe 3 2 5 7 3" xfId="0"/>
    <cellStyle name="Dane wejściowe 3 2 5 7 3 2" xfId="0"/>
    <cellStyle name="Dane wejściowe 3 2 5 7 3 3" xfId="0"/>
    <cellStyle name="Dane wejściowe 3 2 5 7 4" xfId="0"/>
    <cellStyle name="Dane wejściowe 3 2 5 7 5" xfId="0"/>
    <cellStyle name="Dane wejściowe 3 2 5 8" xfId="0"/>
    <cellStyle name="Dane wejściowe 3 2 5 8 2" xfId="0"/>
    <cellStyle name="Dane wejściowe 3 2 5 8 3" xfId="0"/>
    <cellStyle name="Dane wejściowe 3 2 5 8 4" xfId="0"/>
    <cellStyle name="Dane wejściowe 3 2 5 9" xfId="0"/>
    <cellStyle name="Dane wejściowe 3 2 5 9 2" xfId="0"/>
    <cellStyle name="Dane wejściowe 3 2 5 9 3" xfId="0"/>
    <cellStyle name="Dane wejściowe 3 2 5 9 4" xfId="0"/>
    <cellStyle name="Dane wejściowe 3 2 6" xfId="0"/>
    <cellStyle name="Dane wejściowe 3 2 6 10" xfId="0"/>
    <cellStyle name="Dane wejściowe 3 2 6 11" xfId="0"/>
    <cellStyle name="Dane wejściowe 3 2 6 12" xfId="0"/>
    <cellStyle name="Dane wejściowe 3 2 6 13" xfId="0"/>
    <cellStyle name="Dane wejściowe 3 2 6 14" xfId="0"/>
    <cellStyle name="Dane wejściowe 3 2 6 2" xfId="0"/>
    <cellStyle name="Dane wejściowe 3 2 6 2 2" xfId="0"/>
    <cellStyle name="Dane wejściowe 3 2 6 2 2 2" xfId="0"/>
    <cellStyle name="Dane wejściowe 3 2 6 2 2 3" xfId="0"/>
    <cellStyle name="Dane wejściowe 3 2 6 2 2 4" xfId="0"/>
    <cellStyle name="Dane wejściowe 3 2 6 2 3" xfId="0"/>
    <cellStyle name="Dane wejściowe 3 2 6 2 3 2" xfId="0"/>
    <cellStyle name="Dane wejściowe 3 2 6 2 3 3" xfId="0"/>
    <cellStyle name="Dane wejściowe 3 2 6 2 4" xfId="0"/>
    <cellStyle name="Dane wejściowe 3 2 6 2 5" xfId="0"/>
    <cellStyle name="Dane wejściowe 3 2 6 3" xfId="0"/>
    <cellStyle name="Dane wejściowe 3 2 6 3 2" xfId="0"/>
    <cellStyle name="Dane wejściowe 3 2 6 3 2 2" xfId="0"/>
    <cellStyle name="Dane wejściowe 3 2 6 3 2 3" xfId="0"/>
    <cellStyle name="Dane wejściowe 3 2 6 3 2 4" xfId="0"/>
    <cellStyle name="Dane wejściowe 3 2 6 3 3" xfId="0"/>
    <cellStyle name="Dane wejściowe 3 2 6 3 3 2" xfId="0"/>
    <cellStyle name="Dane wejściowe 3 2 6 3 3 3" xfId="0"/>
    <cellStyle name="Dane wejściowe 3 2 6 3 4" xfId="0"/>
    <cellStyle name="Dane wejściowe 3 2 6 3 5" xfId="0"/>
    <cellStyle name="Dane wejściowe 3 2 6 4" xfId="0"/>
    <cellStyle name="Dane wejściowe 3 2 6 4 2" xfId="0"/>
    <cellStyle name="Dane wejściowe 3 2 6 4 3" xfId="0"/>
    <cellStyle name="Dane wejściowe 3 2 6 4 4" xfId="0"/>
    <cellStyle name="Dane wejściowe 3 2 6 5" xfId="0"/>
    <cellStyle name="Dane wejściowe 3 2 6 5 2" xfId="0"/>
    <cellStyle name="Dane wejściowe 3 2 6 5 3" xfId="0"/>
    <cellStyle name="Dane wejściowe 3 2 6 5 4" xfId="0"/>
    <cellStyle name="Dane wejściowe 3 2 6 6" xfId="0"/>
    <cellStyle name="Dane wejściowe 3 2 6 6 2" xfId="0"/>
    <cellStyle name="Dane wejściowe 3 2 6 6 3" xfId="0"/>
    <cellStyle name="Dane wejściowe 3 2 6 6 4" xfId="0"/>
    <cellStyle name="Dane wejściowe 3 2 6 7" xfId="0"/>
    <cellStyle name="Dane wejściowe 3 2 6 8" xfId="0"/>
    <cellStyle name="Dane wejściowe 3 2 6 9" xfId="0"/>
    <cellStyle name="Dane wejściowe 3 2 7" xfId="0"/>
    <cellStyle name="Dane wejściowe 3 2 7 2" xfId="0"/>
    <cellStyle name="Dane wejściowe 3 2 7 2 2" xfId="0"/>
    <cellStyle name="Dane wejściowe 3 2 7 2 3" xfId="0"/>
    <cellStyle name="Dane wejściowe 3 2 7 2 4" xfId="0"/>
    <cellStyle name="Dane wejściowe 3 2 7 3" xfId="0"/>
    <cellStyle name="Dane wejściowe 3 2 7 3 2" xfId="0"/>
    <cellStyle name="Dane wejściowe 3 2 7 3 3" xfId="0"/>
    <cellStyle name="Dane wejściowe 3 2 7 4" xfId="0"/>
    <cellStyle name="Dane wejściowe 3 2 7 5" xfId="0"/>
    <cellStyle name="Dane wejściowe 3 2 8" xfId="0"/>
    <cellStyle name="Dane wejściowe 3 2 8 2" xfId="0"/>
    <cellStyle name="Dane wejściowe 3 2 8 2 2" xfId="0"/>
    <cellStyle name="Dane wejściowe 3 2 8 2 3" xfId="0"/>
    <cellStyle name="Dane wejściowe 3 2 8 2 4" xfId="0"/>
    <cellStyle name="Dane wejściowe 3 2 8 3" xfId="0"/>
    <cellStyle name="Dane wejściowe 3 2 8 3 2" xfId="0"/>
    <cellStyle name="Dane wejściowe 3 2 8 3 3" xfId="0"/>
    <cellStyle name="Dane wejściowe 3 2 8 4" xfId="0"/>
    <cellStyle name="Dane wejściowe 3 2 8 5" xfId="0"/>
    <cellStyle name="Dane wejściowe 3 2 9" xfId="0"/>
    <cellStyle name="Dane wejściowe 3 2 9 2" xfId="0"/>
    <cellStyle name="Dane wejściowe 3 2 9 3" xfId="0"/>
    <cellStyle name="Dane wejściowe 3 2 9 4" xfId="0"/>
    <cellStyle name="Dane wejściowe 3 20" xfId="0"/>
    <cellStyle name="Dane wejściowe 3 21" xfId="0"/>
    <cellStyle name="Dane wejściowe 3 22" xfId="0"/>
    <cellStyle name="Dane wejściowe 3 23" xfId="0"/>
    <cellStyle name="Dane wejściowe 3 3" xfId="0"/>
    <cellStyle name="Dane wejściowe 3 3 10" xfId="0"/>
    <cellStyle name="Dane wejściowe 3 3 10 2" xfId="0"/>
    <cellStyle name="Dane wejściowe 3 3 10 3" xfId="0"/>
    <cellStyle name="Dane wejściowe 3 3 10 4" xfId="0"/>
    <cellStyle name="Dane wejściowe 3 3 11" xfId="0"/>
    <cellStyle name="Dane wejściowe 3 3 12" xfId="0"/>
    <cellStyle name="Dane wejściowe 3 3 13" xfId="0"/>
    <cellStyle name="Dane wejściowe 3 3 14" xfId="0"/>
    <cellStyle name="Dane wejściowe 3 3 15" xfId="0"/>
    <cellStyle name="Dane wejściowe 3 3 16" xfId="0"/>
    <cellStyle name="Dane wejściowe 3 3 17" xfId="0"/>
    <cellStyle name="Dane wejściowe 3 3 18" xfId="0"/>
    <cellStyle name="Dane wejściowe 3 3 19" xfId="0"/>
    <cellStyle name="Dane wejściowe 3 3 2" xfId="0"/>
    <cellStyle name="Dane wejściowe 3 3 2 10" xfId="0"/>
    <cellStyle name="Dane wejściowe 3 3 2 11" xfId="0"/>
    <cellStyle name="Dane wejściowe 3 3 2 12" xfId="0"/>
    <cellStyle name="Dane wejściowe 3 3 2 13" xfId="0"/>
    <cellStyle name="Dane wejściowe 3 3 2 14" xfId="0"/>
    <cellStyle name="Dane wejściowe 3 3 2 15" xfId="0"/>
    <cellStyle name="Dane wejściowe 3 3 2 2" xfId="0"/>
    <cellStyle name="Dane wejściowe 3 3 2 2 2" xfId="0"/>
    <cellStyle name="Dane wejściowe 3 3 2 2 2 2" xfId="0"/>
    <cellStyle name="Dane wejściowe 3 3 2 2 2 3" xfId="0"/>
    <cellStyle name="Dane wejściowe 3 3 2 2 2 4" xfId="0"/>
    <cellStyle name="Dane wejściowe 3 3 2 2 3" xfId="0"/>
    <cellStyle name="Dane wejściowe 3 3 2 2 3 2" xfId="0"/>
    <cellStyle name="Dane wejściowe 3 3 2 2 3 3" xfId="0"/>
    <cellStyle name="Dane wejściowe 3 3 2 2 4" xfId="0"/>
    <cellStyle name="Dane wejściowe 3 3 2 2 5" xfId="0"/>
    <cellStyle name="Dane wejściowe 3 3 2 3" xfId="0"/>
    <cellStyle name="Dane wejściowe 3 3 2 3 2" xfId="0"/>
    <cellStyle name="Dane wejściowe 3 3 2 3 2 2" xfId="0"/>
    <cellStyle name="Dane wejściowe 3 3 2 3 2 3" xfId="0"/>
    <cellStyle name="Dane wejściowe 3 3 2 3 2 4" xfId="0"/>
    <cellStyle name="Dane wejściowe 3 3 2 3 3" xfId="0"/>
    <cellStyle name="Dane wejściowe 3 3 2 3 3 2" xfId="0"/>
    <cellStyle name="Dane wejściowe 3 3 2 3 3 3" xfId="0"/>
    <cellStyle name="Dane wejściowe 3 3 2 3 4" xfId="0"/>
    <cellStyle name="Dane wejściowe 3 3 2 3 5" xfId="0"/>
    <cellStyle name="Dane wejściowe 3 3 2 4" xfId="0"/>
    <cellStyle name="Dane wejściowe 3 3 2 4 2" xfId="0"/>
    <cellStyle name="Dane wejściowe 3 3 2 4 3" xfId="0"/>
    <cellStyle name="Dane wejściowe 3 3 2 4 4" xfId="0"/>
    <cellStyle name="Dane wejściowe 3 3 2 5" xfId="0"/>
    <cellStyle name="Dane wejściowe 3 3 2 5 2" xfId="0"/>
    <cellStyle name="Dane wejściowe 3 3 2 5 3" xfId="0"/>
    <cellStyle name="Dane wejściowe 3 3 2 5 4" xfId="0"/>
    <cellStyle name="Dane wejściowe 3 3 2 6" xfId="0"/>
    <cellStyle name="Dane wejściowe 3 3 2 6 2" xfId="0"/>
    <cellStyle name="Dane wejściowe 3 3 2 6 3" xfId="0"/>
    <cellStyle name="Dane wejściowe 3 3 2 6 4" xfId="0"/>
    <cellStyle name="Dane wejściowe 3 3 2 7" xfId="0"/>
    <cellStyle name="Dane wejściowe 3 3 2 8" xfId="0"/>
    <cellStyle name="Dane wejściowe 3 3 2 9" xfId="0"/>
    <cellStyle name="Dane wejściowe 3 3 3" xfId="0"/>
    <cellStyle name="Dane wejściowe 3 3 3 10" xfId="0"/>
    <cellStyle name="Dane wejściowe 3 3 3 11" xfId="0"/>
    <cellStyle name="Dane wejściowe 3 3 3 12" xfId="0"/>
    <cellStyle name="Dane wejściowe 3 3 3 13" xfId="0"/>
    <cellStyle name="Dane wejściowe 3 3 3 14" xfId="0"/>
    <cellStyle name="Dane wejściowe 3 3 3 15" xfId="0"/>
    <cellStyle name="Dane wejściowe 3 3 3 2" xfId="0"/>
    <cellStyle name="Dane wejściowe 3 3 3 2 2" xfId="0"/>
    <cellStyle name="Dane wejściowe 3 3 3 2 2 2" xfId="0"/>
    <cellStyle name="Dane wejściowe 3 3 3 2 2 3" xfId="0"/>
    <cellStyle name="Dane wejściowe 3 3 3 2 2 4" xfId="0"/>
    <cellStyle name="Dane wejściowe 3 3 3 2 3" xfId="0"/>
    <cellStyle name="Dane wejściowe 3 3 3 2 3 2" xfId="0"/>
    <cellStyle name="Dane wejściowe 3 3 3 2 3 3" xfId="0"/>
    <cellStyle name="Dane wejściowe 3 3 3 2 4" xfId="0"/>
    <cellStyle name="Dane wejściowe 3 3 3 2 5" xfId="0"/>
    <cellStyle name="Dane wejściowe 3 3 3 3" xfId="0"/>
    <cellStyle name="Dane wejściowe 3 3 3 3 2" xfId="0"/>
    <cellStyle name="Dane wejściowe 3 3 3 3 2 2" xfId="0"/>
    <cellStyle name="Dane wejściowe 3 3 3 3 2 3" xfId="0"/>
    <cellStyle name="Dane wejściowe 3 3 3 3 2 4" xfId="0"/>
    <cellStyle name="Dane wejściowe 3 3 3 3 3" xfId="0"/>
    <cellStyle name="Dane wejściowe 3 3 3 3 3 2" xfId="0"/>
    <cellStyle name="Dane wejściowe 3 3 3 3 3 3" xfId="0"/>
    <cellStyle name="Dane wejściowe 3 3 3 3 4" xfId="0"/>
    <cellStyle name="Dane wejściowe 3 3 3 3 5" xfId="0"/>
    <cellStyle name="Dane wejściowe 3 3 3 4" xfId="0"/>
    <cellStyle name="Dane wejściowe 3 3 3 4 2" xfId="0"/>
    <cellStyle name="Dane wejściowe 3 3 3 4 3" xfId="0"/>
    <cellStyle name="Dane wejściowe 3 3 3 4 4" xfId="0"/>
    <cellStyle name="Dane wejściowe 3 3 3 5" xfId="0"/>
    <cellStyle name="Dane wejściowe 3 3 3 5 2" xfId="0"/>
    <cellStyle name="Dane wejściowe 3 3 3 5 3" xfId="0"/>
    <cellStyle name="Dane wejściowe 3 3 3 5 4" xfId="0"/>
    <cellStyle name="Dane wejściowe 3 3 3 6" xfId="0"/>
    <cellStyle name="Dane wejściowe 3 3 3 6 2" xfId="0"/>
    <cellStyle name="Dane wejściowe 3 3 3 6 3" xfId="0"/>
    <cellStyle name="Dane wejściowe 3 3 3 6 4" xfId="0"/>
    <cellStyle name="Dane wejściowe 3 3 3 7" xfId="0"/>
    <cellStyle name="Dane wejściowe 3 3 3 8" xfId="0"/>
    <cellStyle name="Dane wejściowe 3 3 3 9" xfId="0"/>
    <cellStyle name="Dane wejściowe 3 3 4" xfId="0"/>
    <cellStyle name="Dane wejściowe 3 3 4 10" xfId="0"/>
    <cellStyle name="Dane wejściowe 3 3 4 11" xfId="0"/>
    <cellStyle name="Dane wejściowe 3 3 4 12" xfId="0"/>
    <cellStyle name="Dane wejściowe 3 3 4 13" xfId="0"/>
    <cellStyle name="Dane wejściowe 3 3 4 14" xfId="0"/>
    <cellStyle name="Dane wejściowe 3 3 4 15" xfId="0"/>
    <cellStyle name="Dane wejściowe 3 3 4 2" xfId="0"/>
    <cellStyle name="Dane wejściowe 3 3 4 2 2" xfId="0"/>
    <cellStyle name="Dane wejściowe 3 3 4 2 2 2" xfId="0"/>
    <cellStyle name="Dane wejściowe 3 3 4 2 2 3" xfId="0"/>
    <cellStyle name="Dane wejściowe 3 3 4 2 2 4" xfId="0"/>
    <cellStyle name="Dane wejściowe 3 3 4 2 3" xfId="0"/>
    <cellStyle name="Dane wejściowe 3 3 4 2 3 2" xfId="0"/>
    <cellStyle name="Dane wejściowe 3 3 4 2 3 3" xfId="0"/>
    <cellStyle name="Dane wejściowe 3 3 4 2 4" xfId="0"/>
    <cellStyle name="Dane wejściowe 3 3 4 2 5" xfId="0"/>
    <cellStyle name="Dane wejściowe 3 3 4 3" xfId="0"/>
    <cellStyle name="Dane wejściowe 3 3 4 3 2" xfId="0"/>
    <cellStyle name="Dane wejściowe 3 3 4 3 2 2" xfId="0"/>
    <cellStyle name="Dane wejściowe 3 3 4 3 2 3" xfId="0"/>
    <cellStyle name="Dane wejściowe 3 3 4 3 2 4" xfId="0"/>
    <cellStyle name="Dane wejściowe 3 3 4 3 3" xfId="0"/>
    <cellStyle name="Dane wejściowe 3 3 4 3 3 2" xfId="0"/>
    <cellStyle name="Dane wejściowe 3 3 4 3 3 3" xfId="0"/>
    <cellStyle name="Dane wejściowe 3 3 4 3 4" xfId="0"/>
    <cellStyle name="Dane wejściowe 3 3 4 3 5" xfId="0"/>
    <cellStyle name="Dane wejściowe 3 3 4 4" xfId="0"/>
    <cellStyle name="Dane wejściowe 3 3 4 4 2" xfId="0"/>
    <cellStyle name="Dane wejściowe 3 3 4 4 3" xfId="0"/>
    <cellStyle name="Dane wejściowe 3 3 4 4 4" xfId="0"/>
    <cellStyle name="Dane wejściowe 3 3 4 5" xfId="0"/>
    <cellStyle name="Dane wejściowe 3 3 4 5 2" xfId="0"/>
    <cellStyle name="Dane wejściowe 3 3 4 5 3" xfId="0"/>
    <cellStyle name="Dane wejściowe 3 3 4 5 4" xfId="0"/>
    <cellStyle name="Dane wejściowe 3 3 4 6" xfId="0"/>
    <cellStyle name="Dane wejściowe 3 3 4 6 2" xfId="0"/>
    <cellStyle name="Dane wejściowe 3 3 4 6 3" xfId="0"/>
    <cellStyle name="Dane wejściowe 3 3 4 6 4" xfId="0"/>
    <cellStyle name="Dane wejściowe 3 3 4 7" xfId="0"/>
    <cellStyle name="Dane wejściowe 3 3 4 8" xfId="0"/>
    <cellStyle name="Dane wejściowe 3 3 4 9" xfId="0"/>
    <cellStyle name="Dane wejściowe 3 3 5" xfId="0"/>
    <cellStyle name="Dane wejściowe 3 3 5 10" xfId="0"/>
    <cellStyle name="Dane wejściowe 3 3 5 11" xfId="0"/>
    <cellStyle name="Dane wejściowe 3 3 5 12" xfId="0"/>
    <cellStyle name="Dane wejściowe 3 3 5 13" xfId="0"/>
    <cellStyle name="Dane wejściowe 3 3 5 14" xfId="0"/>
    <cellStyle name="Dane wejściowe 3 3 5 15" xfId="0"/>
    <cellStyle name="Dane wejściowe 3 3 5 2" xfId="0"/>
    <cellStyle name="Dane wejściowe 3 3 5 2 2" xfId="0"/>
    <cellStyle name="Dane wejściowe 3 3 5 2 2 2" xfId="0"/>
    <cellStyle name="Dane wejściowe 3 3 5 2 2 3" xfId="0"/>
    <cellStyle name="Dane wejściowe 3 3 5 2 2 4" xfId="0"/>
    <cellStyle name="Dane wejściowe 3 3 5 2 3" xfId="0"/>
    <cellStyle name="Dane wejściowe 3 3 5 2 3 2" xfId="0"/>
    <cellStyle name="Dane wejściowe 3 3 5 2 3 3" xfId="0"/>
    <cellStyle name="Dane wejściowe 3 3 5 2 4" xfId="0"/>
    <cellStyle name="Dane wejściowe 3 3 5 2 5" xfId="0"/>
    <cellStyle name="Dane wejściowe 3 3 5 3" xfId="0"/>
    <cellStyle name="Dane wejściowe 3 3 5 3 2" xfId="0"/>
    <cellStyle name="Dane wejściowe 3 3 5 3 2 2" xfId="0"/>
    <cellStyle name="Dane wejściowe 3 3 5 3 2 3" xfId="0"/>
    <cellStyle name="Dane wejściowe 3 3 5 3 2 4" xfId="0"/>
    <cellStyle name="Dane wejściowe 3 3 5 3 3" xfId="0"/>
    <cellStyle name="Dane wejściowe 3 3 5 3 3 2" xfId="0"/>
    <cellStyle name="Dane wejściowe 3 3 5 3 3 3" xfId="0"/>
    <cellStyle name="Dane wejściowe 3 3 5 3 4" xfId="0"/>
    <cellStyle name="Dane wejściowe 3 3 5 3 5" xfId="0"/>
    <cellStyle name="Dane wejściowe 3 3 5 4" xfId="0"/>
    <cellStyle name="Dane wejściowe 3 3 5 4 2" xfId="0"/>
    <cellStyle name="Dane wejściowe 3 3 5 4 3" xfId="0"/>
    <cellStyle name="Dane wejściowe 3 3 5 4 4" xfId="0"/>
    <cellStyle name="Dane wejściowe 3 3 5 5" xfId="0"/>
    <cellStyle name="Dane wejściowe 3 3 5 5 2" xfId="0"/>
    <cellStyle name="Dane wejściowe 3 3 5 5 3" xfId="0"/>
    <cellStyle name="Dane wejściowe 3 3 5 5 4" xfId="0"/>
    <cellStyle name="Dane wejściowe 3 3 5 6" xfId="0"/>
    <cellStyle name="Dane wejściowe 3 3 5 6 2" xfId="0"/>
    <cellStyle name="Dane wejściowe 3 3 5 6 3" xfId="0"/>
    <cellStyle name="Dane wejściowe 3 3 5 6 4" xfId="0"/>
    <cellStyle name="Dane wejściowe 3 3 5 7" xfId="0"/>
    <cellStyle name="Dane wejściowe 3 3 5 8" xfId="0"/>
    <cellStyle name="Dane wejściowe 3 3 5 9" xfId="0"/>
    <cellStyle name="Dane wejściowe 3 3 6" xfId="0"/>
    <cellStyle name="Dane wejściowe 3 3 6 2" xfId="0"/>
    <cellStyle name="Dane wejściowe 3 3 6 2 2" xfId="0"/>
    <cellStyle name="Dane wejściowe 3 3 6 2 3" xfId="0"/>
    <cellStyle name="Dane wejściowe 3 3 6 2 4" xfId="0"/>
    <cellStyle name="Dane wejściowe 3 3 6 3" xfId="0"/>
    <cellStyle name="Dane wejściowe 3 3 6 3 2" xfId="0"/>
    <cellStyle name="Dane wejściowe 3 3 6 3 3" xfId="0"/>
    <cellStyle name="Dane wejściowe 3 3 6 4" xfId="0"/>
    <cellStyle name="Dane wejściowe 3 3 6 5" xfId="0"/>
    <cellStyle name="Dane wejściowe 3 3 7" xfId="0"/>
    <cellStyle name="Dane wejściowe 3 3 7 2" xfId="0"/>
    <cellStyle name="Dane wejściowe 3 3 7 2 2" xfId="0"/>
    <cellStyle name="Dane wejściowe 3 3 7 2 3" xfId="0"/>
    <cellStyle name="Dane wejściowe 3 3 7 2 4" xfId="0"/>
    <cellStyle name="Dane wejściowe 3 3 7 3" xfId="0"/>
    <cellStyle name="Dane wejściowe 3 3 7 3 2" xfId="0"/>
    <cellStyle name="Dane wejściowe 3 3 7 3 3" xfId="0"/>
    <cellStyle name="Dane wejściowe 3 3 7 4" xfId="0"/>
    <cellStyle name="Dane wejściowe 3 3 7 5" xfId="0"/>
    <cellStyle name="Dane wejściowe 3 3 8" xfId="0"/>
    <cellStyle name="Dane wejściowe 3 3 8 2" xfId="0"/>
    <cellStyle name="Dane wejściowe 3 3 8 3" xfId="0"/>
    <cellStyle name="Dane wejściowe 3 3 8 4" xfId="0"/>
    <cellStyle name="Dane wejściowe 3 3 9" xfId="0"/>
    <cellStyle name="Dane wejściowe 3 3 9 2" xfId="0"/>
    <cellStyle name="Dane wejściowe 3 3 9 3" xfId="0"/>
    <cellStyle name="Dane wejściowe 3 3 9 4" xfId="0"/>
    <cellStyle name="Dane wejściowe 3 4" xfId="0"/>
    <cellStyle name="Dane wejściowe 3 4 10" xfId="0"/>
    <cellStyle name="Dane wejściowe 3 4 10 2" xfId="0"/>
    <cellStyle name="Dane wejściowe 3 4 10 3" xfId="0"/>
    <cellStyle name="Dane wejściowe 3 4 10 4" xfId="0"/>
    <cellStyle name="Dane wejściowe 3 4 11" xfId="0"/>
    <cellStyle name="Dane wejściowe 3 4 12" xfId="0"/>
    <cellStyle name="Dane wejściowe 3 4 13" xfId="0"/>
    <cellStyle name="Dane wejściowe 3 4 14" xfId="0"/>
    <cellStyle name="Dane wejściowe 3 4 15" xfId="0"/>
    <cellStyle name="Dane wejściowe 3 4 16" xfId="0"/>
    <cellStyle name="Dane wejściowe 3 4 17" xfId="0"/>
    <cellStyle name="Dane wejściowe 3 4 18" xfId="0"/>
    <cellStyle name="Dane wejściowe 3 4 19" xfId="0"/>
    <cellStyle name="Dane wejściowe 3 4 2" xfId="0"/>
    <cellStyle name="Dane wejściowe 3 4 2 10" xfId="0"/>
    <cellStyle name="Dane wejściowe 3 4 2 11" xfId="0"/>
    <cellStyle name="Dane wejściowe 3 4 2 12" xfId="0"/>
    <cellStyle name="Dane wejściowe 3 4 2 13" xfId="0"/>
    <cellStyle name="Dane wejściowe 3 4 2 14" xfId="0"/>
    <cellStyle name="Dane wejściowe 3 4 2 15" xfId="0"/>
    <cellStyle name="Dane wejściowe 3 4 2 2" xfId="0"/>
    <cellStyle name="Dane wejściowe 3 4 2 2 2" xfId="0"/>
    <cellStyle name="Dane wejściowe 3 4 2 2 2 2" xfId="0"/>
    <cellStyle name="Dane wejściowe 3 4 2 2 2 3" xfId="0"/>
    <cellStyle name="Dane wejściowe 3 4 2 2 2 4" xfId="0"/>
    <cellStyle name="Dane wejściowe 3 4 2 2 3" xfId="0"/>
    <cellStyle name="Dane wejściowe 3 4 2 2 3 2" xfId="0"/>
    <cellStyle name="Dane wejściowe 3 4 2 2 3 3" xfId="0"/>
    <cellStyle name="Dane wejściowe 3 4 2 2 4" xfId="0"/>
    <cellStyle name="Dane wejściowe 3 4 2 2 5" xfId="0"/>
    <cellStyle name="Dane wejściowe 3 4 2 3" xfId="0"/>
    <cellStyle name="Dane wejściowe 3 4 2 3 2" xfId="0"/>
    <cellStyle name="Dane wejściowe 3 4 2 3 2 2" xfId="0"/>
    <cellStyle name="Dane wejściowe 3 4 2 3 2 3" xfId="0"/>
    <cellStyle name="Dane wejściowe 3 4 2 3 2 4" xfId="0"/>
    <cellStyle name="Dane wejściowe 3 4 2 3 3" xfId="0"/>
    <cellStyle name="Dane wejściowe 3 4 2 3 3 2" xfId="0"/>
    <cellStyle name="Dane wejściowe 3 4 2 3 3 3" xfId="0"/>
    <cellStyle name="Dane wejściowe 3 4 2 3 4" xfId="0"/>
    <cellStyle name="Dane wejściowe 3 4 2 3 5" xfId="0"/>
    <cellStyle name="Dane wejściowe 3 4 2 4" xfId="0"/>
    <cellStyle name="Dane wejściowe 3 4 2 4 2" xfId="0"/>
    <cellStyle name="Dane wejściowe 3 4 2 4 3" xfId="0"/>
    <cellStyle name="Dane wejściowe 3 4 2 4 4" xfId="0"/>
    <cellStyle name="Dane wejściowe 3 4 2 5" xfId="0"/>
    <cellStyle name="Dane wejściowe 3 4 2 5 2" xfId="0"/>
    <cellStyle name="Dane wejściowe 3 4 2 5 3" xfId="0"/>
    <cellStyle name="Dane wejściowe 3 4 2 5 4" xfId="0"/>
    <cellStyle name="Dane wejściowe 3 4 2 6" xfId="0"/>
    <cellStyle name="Dane wejściowe 3 4 2 6 2" xfId="0"/>
    <cellStyle name="Dane wejściowe 3 4 2 6 3" xfId="0"/>
    <cellStyle name="Dane wejściowe 3 4 2 6 4" xfId="0"/>
    <cellStyle name="Dane wejściowe 3 4 2 7" xfId="0"/>
    <cellStyle name="Dane wejściowe 3 4 2 8" xfId="0"/>
    <cellStyle name="Dane wejściowe 3 4 2 9" xfId="0"/>
    <cellStyle name="Dane wejściowe 3 4 3" xfId="0"/>
    <cellStyle name="Dane wejściowe 3 4 3 10" xfId="0"/>
    <cellStyle name="Dane wejściowe 3 4 3 11" xfId="0"/>
    <cellStyle name="Dane wejściowe 3 4 3 12" xfId="0"/>
    <cellStyle name="Dane wejściowe 3 4 3 13" xfId="0"/>
    <cellStyle name="Dane wejściowe 3 4 3 14" xfId="0"/>
    <cellStyle name="Dane wejściowe 3 4 3 15" xfId="0"/>
    <cellStyle name="Dane wejściowe 3 4 3 2" xfId="0"/>
    <cellStyle name="Dane wejściowe 3 4 3 2 2" xfId="0"/>
    <cellStyle name="Dane wejściowe 3 4 3 2 2 2" xfId="0"/>
    <cellStyle name="Dane wejściowe 3 4 3 2 2 3" xfId="0"/>
    <cellStyle name="Dane wejściowe 3 4 3 2 2 4" xfId="0"/>
    <cellStyle name="Dane wejściowe 3 4 3 2 3" xfId="0"/>
    <cellStyle name="Dane wejściowe 3 4 3 2 3 2" xfId="0"/>
    <cellStyle name="Dane wejściowe 3 4 3 2 3 3" xfId="0"/>
    <cellStyle name="Dane wejściowe 3 4 3 2 4" xfId="0"/>
    <cellStyle name="Dane wejściowe 3 4 3 2 5" xfId="0"/>
    <cellStyle name="Dane wejściowe 3 4 3 3" xfId="0"/>
    <cellStyle name="Dane wejściowe 3 4 3 3 2" xfId="0"/>
    <cellStyle name="Dane wejściowe 3 4 3 3 2 2" xfId="0"/>
    <cellStyle name="Dane wejściowe 3 4 3 3 2 3" xfId="0"/>
    <cellStyle name="Dane wejściowe 3 4 3 3 2 4" xfId="0"/>
    <cellStyle name="Dane wejściowe 3 4 3 3 3" xfId="0"/>
    <cellStyle name="Dane wejściowe 3 4 3 3 3 2" xfId="0"/>
    <cellStyle name="Dane wejściowe 3 4 3 3 3 3" xfId="0"/>
    <cellStyle name="Dane wejściowe 3 4 3 3 4" xfId="0"/>
    <cellStyle name="Dane wejściowe 3 4 3 3 5" xfId="0"/>
    <cellStyle name="Dane wejściowe 3 4 3 4" xfId="0"/>
    <cellStyle name="Dane wejściowe 3 4 3 4 2" xfId="0"/>
    <cellStyle name="Dane wejściowe 3 4 3 4 3" xfId="0"/>
    <cellStyle name="Dane wejściowe 3 4 3 4 4" xfId="0"/>
    <cellStyle name="Dane wejściowe 3 4 3 5" xfId="0"/>
    <cellStyle name="Dane wejściowe 3 4 3 5 2" xfId="0"/>
    <cellStyle name="Dane wejściowe 3 4 3 5 3" xfId="0"/>
    <cellStyle name="Dane wejściowe 3 4 3 5 4" xfId="0"/>
    <cellStyle name="Dane wejściowe 3 4 3 6" xfId="0"/>
    <cellStyle name="Dane wejściowe 3 4 3 6 2" xfId="0"/>
    <cellStyle name="Dane wejściowe 3 4 3 6 3" xfId="0"/>
    <cellStyle name="Dane wejściowe 3 4 3 6 4" xfId="0"/>
    <cellStyle name="Dane wejściowe 3 4 3 7" xfId="0"/>
    <cellStyle name="Dane wejściowe 3 4 3 8" xfId="0"/>
    <cellStyle name="Dane wejściowe 3 4 3 9" xfId="0"/>
    <cellStyle name="Dane wejściowe 3 4 4" xfId="0"/>
    <cellStyle name="Dane wejściowe 3 4 4 10" xfId="0"/>
    <cellStyle name="Dane wejściowe 3 4 4 11" xfId="0"/>
    <cellStyle name="Dane wejściowe 3 4 4 12" xfId="0"/>
    <cellStyle name="Dane wejściowe 3 4 4 13" xfId="0"/>
    <cellStyle name="Dane wejściowe 3 4 4 14" xfId="0"/>
    <cellStyle name="Dane wejściowe 3 4 4 15" xfId="0"/>
    <cellStyle name="Dane wejściowe 3 4 4 2" xfId="0"/>
    <cellStyle name="Dane wejściowe 3 4 4 2 2" xfId="0"/>
    <cellStyle name="Dane wejściowe 3 4 4 2 2 2" xfId="0"/>
    <cellStyle name="Dane wejściowe 3 4 4 2 2 3" xfId="0"/>
    <cellStyle name="Dane wejściowe 3 4 4 2 2 4" xfId="0"/>
    <cellStyle name="Dane wejściowe 3 4 4 2 3" xfId="0"/>
    <cellStyle name="Dane wejściowe 3 4 4 2 3 2" xfId="0"/>
    <cellStyle name="Dane wejściowe 3 4 4 2 3 3" xfId="0"/>
    <cellStyle name="Dane wejściowe 3 4 4 2 4" xfId="0"/>
    <cellStyle name="Dane wejściowe 3 4 4 2 5" xfId="0"/>
    <cellStyle name="Dane wejściowe 3 4 4 3" xfId="0"/>
    <cellStyle name="Dane wejściowe 3 4 4 3 2" xfId="0"/>
    <cellStyle name="Dane wejściowe 3 4 4 3 2 2" xfId="0"/>
    <cellStyle name="Dane wejściowe 3 4 4 3 2 3" xfId="0"/>
    <cellStyle name="Dane wejściowe 3 4 4 3 2 4" xfId="0"/>
    <cellStyle name="Dane wejściowe 3 4 4 3 3" xfId="0"/>
    <cellStyle name="Dane wejściowe 3 4 4 3 3 2" xfId="0"/>
    <cellStyle name="Dane wejściowe 3 4 4 3 3 3" xfId="0"/>
    <cellStyle name="Dane wejściowe 3 4 4 3 4" xfId="0"/>
    <cellStyle name="Dane wejściowe 3 4 4 3 5" xfId="0"/>
    <cellStyle name="Dane wejściowe 3 4 4 4" xfId="0"/>
    <cellStyle name="Dane wejściowe 3 4 4 4 2" xfId="0"/>
    <cellStyle name="Dane wejściowe 3 4 4 4 3" xfId="0"/>
    <cellStyle name="Dane wejściowe 3 4 4 4 4" xfId="0"/>
    <cellStyle name="Dane wejściowe 3 4 4 5" xfId="0"/>
    <cellStyle name="Dane wejściowe 3 4 4 5 2" xfId="0"/>
    <cellStyle name="Dane wejściowe 3 4 4 5 3" xfId="0"/>
    <cellStyle name="Dane wejściowe 3 4 4 5 4" xfId="0"/>
    <cellStyle name="Dane wejściowe 3 4 4 6" xfId="0"/>
    <cellStyle name="Dane wejściowe 3 4 4 6 2" xfId="0"/>
    <cellStyle name="Dane wejściowe 3 4 4 6 3" xfId="0"/>
    <cellStyle name="Dane wejściowe 3 4 4 6 4" xfId="0"/>
    <cellStyle name="Dane wejściowe 3 4 4 7" xfId="0"/>
    <cellStyle name="Dane wejściowe 3 4 4 8" xfId="0"/>
    <cellStyle name="Dane wejściowe 3 4 4 9" xfId="0"/>
    <cellStyle name="Dane wejściowe 3 4 5" xfId="0"/>
    <cellStyle name="Dane wejściowe 3 4 5 10" xfId="0"/>
    <cellStyle name="Dane wejściowe 3 4 5 11" xfId="0"/>
    <cellStyle name="Dane wejściowe 3 4 5 12" xfId="0"/>
    <cellStyle name="Dane wejściowe 3 4 5 13" xfId="0"/>
    <cellStyle name="Dane wejściowe 3 4 5 14" xfId="0"/>
    <cellStyle name="Dane wejściowe 3 4 5 15" xfId="0"/>
    <cellStyle name="Dane wejściowe 3 4 5 2" xfId="0"/>
    <cellStyle name="Dane wejściowe 3 4 5 2 2" xfId="0"/>
    <cellStyle name="Dane wejściowe 3 4 5 2 2 2" xfId="0"/>
    <cellStyle name="Dane wejściowe 3 4 5 2 2 3" xfId="0"/>
    <cellStyle name="Dane wejściowe 3 4 5 2 2 4" xfId="0"/>
    <cellStyle name="Dane wejściowe 3 4 5 2 3" xfId="0"/>
    <cellStyle name="Dane wejściowe 3 4 5 2 3 2" xfId="0"/>
    <cellStyle name="Dane wejściowe 3 4 5 2 3 3" xfId="0"/>
    <cellStyle name="Dane wejściowe 3 4 5 2 4" xfId="0"/>
    <cellStyle name="Dane wejściowe 3 4 5 2 5" xfId="0"/>
    <cellStyle name="Dane wejściowe 3 4 5 3" xfId="0"/>
    <cellStyle name="Dane wejściowe 3 4 5 3 2" xfId="0"/>
    <cellStyle name="Dane wejściowe 3 4 5 3 2 2" xfId="0"/>
    <cellStyle name="Dane wejściowe 3 4 5 3 2 3" xfId="0"/>
    <cellStyle name="Dane wejściowe 3 4 5 3 2 4" xfId="0"/>
    <cellStyle name="Dane wejściowe 3 4 5 3 3" xfId="0"/>
    <cellStyle name="Dane wejściowe 3 4 5 3 3 2" xfId="0"/>
    <cellStyle name="Dane wejściowe 3 4 5 3 3 3" xfId="0"/>
    <cellStyle name="Dane wejściowe 3 4 5 3 4" xfId="0"/>
    <cellStyle name="Dane wejściowe 3 4 5 3 5" xfId="0"/>
    <cellStyle name="Dane wejściowe 3 4 5 4" xfId="0"/>
    <cellStyle name="Dane wejściowe 3 4 5 4 2" xfId="0"/>
    <cellStyle name="Dane wejściowe 3 4 5 4 3" xfId="0"/>
    <cellStyle name="Dane wejściowe 3 4 5 4 4" xfId="0"/>
    <cellStyle name="Dane wejściowe 3 4 5 5" xfId="0"/>
    <cellStyle name="Dane wejściowe 3 4 5 5 2" xfId="0"/>
    <cellStyle name="Dane wejściowe 3 4 5 5 3" xfId="0"/>
    <cellStyle name="Dane wejściowe 3 4 5 5 4" xfId="0"/>
    <cellStyle name="Dane wejściowe 3 4 5 6" xfId="0"/>
    <cellStyle name="Dane wejściowe 3 4 5 6 2" xfId="0"/>
    <cellStyle name="Dane wejściowe 3 4 5 6 3" xfId="0"/>
    <cellStyle name="Dane wejściowe 3 4 5 6 4" xfId="0"/>
    <cellStyle name="Dane wejściowe 3 4 5 7" xfId="0"/>
    <cellStyle name="Dane wejściowe 3 4 5 8" xfId="0"/>
    <cellStyle name="Dane wejściowe 3 4 5 9" xfId="0"/>
    <cellStyle name="Dane wejściowe 3 4 6" xfId="0"/>
    <cellStyle name="Dane wejściowe 3 4 6 2" xfId="0"/>
    <cellStyle name="Dane wejściowe 3 4 6 2 2" xfId="0"/>
    <cellStyle name="Dane wejściowe 3 4 6 2 3" xfId="0"/>
    <cellStyle name="Dane wejściowe 3 4 6 2 4" xfId="0"/>
    <cellStyle name="Dane wejściowe 3 4 6 3" xfId="0"/>
    <cellStyle name="Dane wejściowe 3 4 6 3 2" xfId="0"/>
    <cellStyle name="Dane wejściowe 3 4 6 3 3" xfId="0"/>
    <cellStyle name="Dane wejściowe 3 4 6 4" xfId="0"/>
    <cellStyle name="Dane wejściowe 3 4 6 5" xfId="0"/>
    <cellStyle name="Dane wejściowe 3 4 7" xfId="0"/>
    <cellStyle name="Dane wejściowe 3 4 7 2" xfId="0"/>
    <cellStyle name="Dane wejściowe 3 4 7 2 2" xfId="0"/>
    <cellStyle name="Dane wejściowe 3 4 7 2 3" xfId="0"/>
    <cellStyle name="Dane wejściowe 3 4 7 2 4" xfId="0"/>
    <cellStyle name="Dane wejściowe 3 4 7 3" xfId="0"/>
    <cellStyle name="Dane wejściowe 3 4 7 3 2" xfId="0"/>
    <cellStyle name="Dane wejściowe 3 4 7 3 3" xfId="0"/>
    <cellStyle name="Dane wejściowe 3 4 7 4" xfId="0"/>
    <cellStyle name="Dane wejściowe 3 4 7 5" xfId="0"/>
    <cellStyle name="Dane wejściowe 3 4 8" xfId="0"/>
    <cellStyle name="Dane wejściowe 3 4 8 2" xfId="0"/>
    <cellStyle name="Dane wejściowe 3 4 8 3" xfId="0"/>
    <cellStyle name="Dane wejściowe 3 4 8 4" xfId="0"/>
    <cellStyle name="Dane wejściowe 3 4 9" xfId="0"/>
    <cellStyle name="Dane wejściowe 3 4 9 2" xfId="0"/>
    <cellStyle name="Dane wejściowe 3 4 9 3" xfId="0"/>
    <cellStyle name="Dane wejściowe 3 4 9 4" xfId="0"/>
    <cellStyle name="Dane wejściowe 3 5" xfId="0"/>
    <cellStyle name="Dane wejściowe 3 5 10" xfId="0"/>
    <cellStyle name="Dane wejściowe 3 5 10 2" xfId="0"/>
    <cellStyle name="Dane wejściowe 3 5 10 3" xfId="0"/>
    <cellStyle name="Dane wejściowe 3 5 10 4" xfId="0"/>
    <cellStyle name="Dane wejściowe 3 5 11" xfId="0"/>
    <cellStyle name="Dane wejściowe 3 5 12" xfId="0"/>
    <cellStyle name="Dane wejściowe 3 5 13" xfId="0"/>
    <cellStyle name="Dane wejściowe 3 5 14" xfId="0"/>
    <cellStyle name="Dane wejściowe 3 5 15" xfId="0"/>
    <cellStyle name="Dane wejściowe 3 5 16" xfId="0"/>
    <cellStyle name="Dane wejściowe 3 5 17" xfId="0"/>
    <cellStyle name="Dane wejściowe 3 5 18" xfId="0"/>
    <cellStyle name="Dane wejściowe 3 5 19" xfId="0"/>
    <cellStyle name="Dane wejściowe 3 5 2" xfId="0"/>
    <cellStyle name="Dane wejściowe 3 5 2 10" xfId="0"/>
    <cellStyle name="Dane wejściowe 3 5 2 11" xfId="0"/>
    <cellStyle name="Dane wejściowe 3 5 2 12" xfId="0"/>
    <cellStyle name="Dane wejściowe 3 5 2 13" xfId="0"/>
    <cellStyle name="Dane wejściowe 3 5 2 14" xfId="0"/>
    <cellStyle name="Dane wejściowe 3 5 2 15" xfId="0"/>
    <cellStyle name="Dane wejściowe 3 5 2 2" xfId="0"/>
    <cellStyle name="Dane wejściowe 3 5 2 2 2" xfId="0"/>
    <cellStyle name="Dane wejściowe 3 5 2 2 2 2" xfId="0"/>
    <cellStyle name="Dane wejściowe 3 5 2 2 2 3" xfId="0"/>
    <cellStyle name="Dane wejściowe 3 5 2 2 2 4" xfId="0"/>
    <cellStyle name="Dane wejściowe 3 5 2 2 3" xfId="0"/>
    <cellStyle name="Dane wejściowe 3 5 2 2 3 2" xfId="0"/>
    <cellStyle name="Dane wejściowe 3 5 2 2 3 3" xfId="0"/>
    <cellStyle name="Dane wejściowe 3 5 2 2 4" xfId="0"/>
    <cellStyle name="Dane wejściowe 3 5 2 2 5" xfId="0"/>
    <cellStyle name="Dane wejściowe 3 5 2 3" xfId="0"/>
    <cellStyle name="Dane wejściowe 3 5 2 3 2" xfId="0"/>
    <cellStyle name="Dane wejściowe 3 5 2 3 2 2" xfId="0"/>
    <cellStyle name="Dane wejściowe 3 5 2 3 2 3" xfId="0"/>
    <cellStyle name="Dane wejściowe 3 5 2 3 2 4" xfId="0"/>
    <cellStyle name="Dane wejściowe 3 5 2 3 3" xfId="0"/>
    <cellStyle name="Dane wejściowe 3 5 2 3 3 2" xfId="0"/>
    <cellStyle name="Dane wejściowe 3 5 2 3 3 3" xfId="0"/>
    <cellStyle name="Dane wejściowe 3 5 2 3 4" xfId="0"/>
    <cellStyle name="Dane wejściowe 3 5 2 3 5" xfId="0"/>
    <cellStyle name="Dane wejściowe 3 5 2 4" xfId="0"/>
    <cellStyle name="Dane wejściowe 3 5 2 4 2" xfId="0"/>
    <cellStyle name="Dane wejściowe 3 5 2 4 3" xfId="0"/>
    <cellStyle name="Dane wejściowe 3 5 2 4 4" xfId="0"/>
    <cellStyle name="Dane wejściowe 3 5 2 5" xfId="0"/>
    <cellStyle name="Dane wejściowe 3 5 2 5 2" xfId="0"/>
    <cellStyle name="Dane wejściowe 3 5 2 5 3" xfId="0"/>
    <cellStyle name="Dane wejściowe 3 5 2 5 4" xfId="0"/>
    <cellStyle name="Dane wejściowe 3 5 2 6" xfId="0"/>
    <cellStyle name="Dane wejściowe 3 5 2 6 2" xfId="0"/>
    <cellStyle name="Dane wejściowe 3 5 2 6 3" xfId="0"/>
    <cellStyle name="Dane wejściowe 3 5 2 6 4" xfId="0"/>
    <cellStyle name="Dane wejściowe 3 5 2 7" xfId="0"/>
    <cellStyle name="Dane wejściowe 3 5 2 8" xfId="0"/>
    <cellStyle name="Dane wejściowe 3 5 2 9" xfId="0"/>
    <cellStyle name="Dane wejściowe 3 5 3" xfId="0"/>
    <cellStyle name="Dane wejściowe 3 5 3 10" xfId="0"/>
    <cellStyle name="Dane wejściowe 3 5 3 11" xfId="0"/>
    <cellStyle name="Dane wejściowe 3 5 3 12" xfId="0"/>
    <cellStyle name="Dane wejściowe 3 5 3 13" xfId="0"/>
    <cellStyle name="Dane wejściowe 3 5 3 14" xfId="0"/>
    <cellStyle name="Dane wejściowe 3 5 3 15" xfId="0"/>
    <cellStyle name="Dane wejściowe 3 5 3 2" xfId="0"/>
    <cellStyle name="Dane wejściowe 3 5 3 2 2" xfId="0"/>
    <cellStyle name="Dane wejściowe 3 5 3 2 2 2" xfId="0"/>
    <cellStyle name="Dane wejściowe 3 5 3 2 2 3" xfId="0"/>
    <cellStyle name="Dane wejściowe 3 5 3 2 2 4" xfId="0"/>
    <cellStyle name="Dane wejściowe 3 5 3 2 3" xfId="0"/>
    <cellStyle name="Dane wejściowe 3 5 3 2 3 2" xfId="0"/>
    <cellStyle name="Dane wejściowe 3 5 3 2 3 3" xfId="0"/>
    <cellStyle name="Dane wejściowe 3 5 3 2 4" xfId="0"/>
    <cellStyle name="Dane wejściowe 3 5 3 2 5" xfId="0"/>
    <cellStyle name="Dane wejściowe 3 5 3 3" xfId="0"/>
    <cellStyle name="Dane wejściowe 3 5 3 3 2" xfId="0"/>
    <cellStyle name="Dane wejściowe 3 5 3 3 2 2" xfId="0"/>
    <cellStyle name="Dane wejściowe 3 5 3 3 2 3" xfId="0"/>
    <cellStyle name="Dane wejściowe 3 5 3 3 2 4" xfId="0"/>
    <cellStyle name="Dane wejściowe 3 5 3 3 3" xfId="0"/>
    <cellStyle name="Dane wejściowe 3 5 3 3 3 2" xfId="0"/>
    <cellStyle name="Dane wejściowe 3 5 3 3 3 3" xfId="0"/>
    <cellStyle name="Dane wejściowe 3 5 3 3 4" xfId="0"/>
    <cellStyle name="Dane wejściowe 3 5 3 3 5" xfId="0"/>
    <cellStyle name="Dane wejściowe 3 5 3 4" xfId="0"/>
    <cellStyle name="Dane wejściowe 3 5 3 4 2" xfId="0"/>
    <cellStyle name="Dane wejściowe 3 5 3 4 3" xfId="0"/>
    <cellStyle name="Dane wejściowe 3 5 3 4 4" xfId="0"/>
    <cellStyle name="Dane wejściowe 3 5 3 5" xfId="0"/>
    <cellStyle name="Dane wejściowe 3 5 3 5 2" xfId="0"/>
    <cellStyle name="Dane wejściowe 3 5 3 5 3" xfId="0"/>
    <cellStyle name="Dane wejściowe 3 5 3 5 4" xfId="0"/>
    <cellStyle name="Dane wejściowe 3 5 3 6" xfId="0"/>
    <cellStyle name="Dane wejściowe 3 5 3 6 2" xfId="0"/>
    <cellStyle name="Dane wejściowe 3 5 3 6 3" xfId="0"/>
    <cellStyle name="Dane wejściowe 3 5 3 6 4" xfId="0"/>
    <cellStyle name="Dane wejściowe 3 5 3 7" xfId="0"/>
    <cellStyle name="Dane wejściowe 3 5 3 8" xfId="0"/>
    <cellStyle name="Dane wejściowe 3 5 3 9" xfId="0"/>
    <cellStyle name="Dane wejściowe 3 5 4" xfId="0"/>
    <cellStyle name="Dane wejściowe 3 5 4 10" xfId="0"/>
    <cellStyle name="Dane wejściowe 3 5 4 11" xfId="0"/>
    <cellStyle name="Dane wejściowe 3 5 4 12" xfId="0"/>
    <cellStyle name="Dane wejściowe 3 5 4 13" xfId="0"/>
    <cellStyle name="Dane wejściowe 3 5 4 14" xfId="0"/>
    <cellStyle name="Dane wejściowe 3 5 4 15" xfId="0"/>
    <cellStyle name="Dane wejściowe 3 5 4 2" xfId="0"/>
    <cellStyle name="Dane wejściowe 3 5 4 2 2" xfId="0"/>
    <cellStyle name="Dane wejściowe 3 5 4 2 2 2" xfId="0"/>
    <cellStyle name="Dane wejściowe 3 5 4 2 2 3" xfId="0"/>
    <cellStyle name="Dane wejściowe 3 5 4 2 2 4" xfId="0"/>
    <cellStyle name="Dane wejściowe 3 5 4 2 3" xfId="0"/>
    <cellStyle name="Dane wejściowe 3 5 4 2 3 2" xfId="0"/>
    <cellStyle name="Dane wejściowe 3 5 4 2 3 3" xfId="0"/>
    <cellStyle name="Dane wejściowe 3 5 4 2 4" xfId="0"/>
    <cellStyle name="Dane wejściowe 3 5 4 2 5" xfId="0"/>
    <cellStyle name="Dane wejściowe 3 5 4 3" xfId="0"/>
    <cellStyle name="Dane wejściowe 3 5 4 3 2" xfId="0"/>
    <cellStyle name="Dane wejściowe 3 5 4 3 2 2" xfId="0"/>
    <cellStyle name="Dane wejściowe 3 5 4 3 2 3" xfId="0"/>
    <cellStyle name="Dane wejściowe 3 5 4 3 2 4" xfId="0"/>
    <cellStyle name="Dane wejściowe 3 5 4 3 3" xfId="0"/>
    <cellStyle name="Dane wejściowe 3 5 4 3 3 2" xfId="0"/>
    <cellStyle name="Dane wejściowe 3 5 4 3 3 3" xfId="0"/>
    <cellStyle name="Dane wejściowe 3 5 4 3 4" xfId="0"/>
    <cellStyle name="Dane wejściowe 3 5 4 3 5" xfId="0"/>
    <cellStyle name="Dane wejściowe 3 5 4 4" xfId="0"/>
    <cellStyle name="Dane wejściowe 3 5 4 4 2" xfId="0"/>
    <cellStyle name="Dane wejściowe 3 5 4 4 3" xfId="0"/>
    <cellStyle name="Dane wejściowe 3 5 4 4 4" xfId="0"/>
    <cellStyle name="Dane wejściowe 3 5 4 5" xfId="0"/>
    <cellStyle name="Dane wejściowe 3 5 4 5 2" xfId="0"/>
    <cellStyle name="Dane wejściowe 3 5 4 5 3" xfId="0"/>
    <cellStyle name="Dane wejściowe 3 5 4 5 4" xfId="0"/>
    <cellStyle name="Dane wejściowe 3 5 4 6" xfId="0"/>
    <cellStyle name="Dane wejściowe 3 5 4 6 2" xfId="0"/>
    <cellStyle name="Dane wejściowe 3 5 4 6 3" xfId="0"/>
    <cellStyle name="Dane wejściowe 3 5 4 6 4" xfId="0"/>
    <cellStyle name="Dane wejściowe 3 5 4 7" xfId="0"/>
    <cellStyle name="Dane wejściowe 3 5 4 8" xfId="0"/>
    <cellStyle name="Dane wejściowe 3 5 4 9" xfId="0"/>
    <cellStyle name="Dane wejściowe 3 5 5" xfId="0"/>
    <cellStyle name="Dane wejściowe 3 5 5 10" xfId="0"/>
    <cellStyle name="Dane wejściowe 3 5 5 11" xfId="0"/>
    <cellStyle name="Dane wejściowe 3 5 5 12" xfId="0"/>
    <cellStyle name="Dane wejściowe 3 5 5 13" xfId="0"/>
    <cellStyle name="Dane wejściowe 3 5 5 14" xfId="0"/>
    <cellStyle name="Dane wejściowe 3 5 5 15" xfId="0"/>
    <cellStyle name="Dane wejściowe 3 5 5 2" xfId="0"/>
    <cellStyle name="Dane wejściowe 3 5 5 2 2" xfId="0"/>
    <cellStyle name="Dane wejściowe 3 5 5 2 2 2" xfId="0"/>
    <cellStyle name="Dane wejściowe 3 5 5 2 2 3" xfId="0"/>
    <cellStyle name="Dane wejściowe 3 5 5 2 2 4" xfId="0"/>
    <cellStyle name="Dane wejściowe 3 5 5 2 3" xfId="0"/>
    <cellStyle name="Dane wejściowe 3 5 5 2 3 2" xfId="0"/>
    <cellStyle name="Dane wejściowe 3 5 5 2 3 3" xfId="0"/>
    <cellStyle name="Dane wejściowe 3 5 5 2 4" xfId="0"/>
    <cellStyle name="Dane wejściowe 3 5 5 2 5" xfId="0"/>
    <cellStyle name="Dane wejściowe 3 5 5 3" xfId="0"/>
    <cellStyle name="Dane wejściowe 3 5 5 3 2" xfId="0"/>
    <cellStyle name="Dane wejściowe 3 5 5 3 2 2" xfId="0"/>
    <cellStyle name="Dane wejściowe 3 5 5 3 2 3" xfId="0"/>
    <cellStyle name="Dane wejściowe 3 5 5 3 2 4" xfId="0"/>
    <cellStyle name="Dane wejściowe 3 5 5 3 3" xfId="0"/>
    <cellStyle name="Dane wejściowe 3 5 5 3 3 2" xfId="0"/>
    <cellStyle name="Dane wejściowe 3 5 5 3 3 3" xfId="0"/>
    <cellStyle name="Dane wejściowe 3 5 5 3 4" xfId="0"/>
    <cellStyle name="Dane wejściowe 3 5 5 3 5" xfId="0"/>
    <cellStyle name="Dane wejściowe 3 5 5 4" xfId="0"/>
    <cellStyle name="Dane wejściowe 3 5 5 4 2" xfId="0"/>
    <cellStyle name="Dane wejściowe 3 5 5 4 3" xfId="0"/>
    <cellStyle name="Dane wejściowe 3 5 5 4 4" xfId="0"/>
    <cellStyle name="Dane wejściowe 3 5 5 5" xfId="0"/>
    <cellStyle name="Dane wejściowe 3 5 5 5 2" xfId="0"/>
    <cellStyle name="Dane wejściowe 3 5 5 5 3" xfId="0"/>
    <cellStyle name="Dane wejściowe 3 5 5 5 4" xfId="0"/>
    <cellStyle name="Dane wejściowe 3 5 5 6" xfId="0"/>
    <cellStyle name="Dane wejściowe 3 5 5 6 2" xfId="0"/>
    <cellStyle name="Dane wejściowe 3 5 5 6 3" xfId="0"/>
    <cellStyle name="Dane wejściowe 3 5 5 6 4" xfId="0"/>
    <cellStyle name="Dane wejściowe 3 5 5 7" xfId="0"/>
    <cellStyle name="Dane wejściowe 3 5 5 8" xfId="0"/>
    <cellStyle name="Dane wejściowe 3 5 5 9" xfId="0"/>
    <cellStyle name="Dane wejściowe 3 5 6" xfId="0"/>
    <cellStyle name="Dane wejściowe 3 5 6 2" xfId="0"/>
    <cellStyle name="Dane wejściowe 3 5 6 2 2" xfId="0"/>
    <cellStyle name="Dane wejściowe 3 5 6 2 3" xfId="0"/>
    <cellStyle name="Dane wejściowe 3 5 6 2 4" xfId="0"/>
    <cellStyle name="Dane wejściowe 3 5 6 3" xfId="0"/>
    <cellStyle name="Dane wejściowe 3 5 6 3 2" xfId="0"/>
    <cellStyle name="Dane wejściowe 3 5 6 3 3" xfId="0"/>
    <cellStyle name="Dane wejściowe 3 5 6 4" xfId="0"/>
    <cellStyle name="Dane wejściowe 3 5 6 5" xfId="0"/>
    <cellStyle name="Dane wejściowe 3 5 7" xfId="0"/>
    <cellStyle name="Dane wejściowe 3 5 7 2" xfId="0"/>
    <cellStyle name="Dane wejściowe 3 5 7 2 2" xfId="0"/>
    <cellStyle name="Dane wejściowe 3 5 7 2 3" xfId="0"/>
    <cellStyle name="Dane wejściowe 3 5 7 2 4" xfId="0"/>
    <cellStyle name="Dane wejściowe 3 5 7 3" xfId="0"/>
    <cellStyle name="Dane wejściowe 3 5 7 3 2" xfId="0"/>
    <cellStyle name="Dane wejściowe 3 5 7 3 3" xfId="0"/>
    <cellStyle name="Dane wejściowe 3 5 7 4" xfId="0"/>
    <cellStyle name="Dane wejściowe 3 5 7 5" xfId="0"/>
    <cellStyle name="Dane wejściowe 3 5 8" xfId="0"/>
    <cellStyle name="Dane wejściowe 3 5 8 2" xfId="0"/>
    <cellStyle name="Dane wejściowe 3 5 8 3" xfId="0"/>
    <cellStyle name="Dane wejściowe 3 5 8 4" xfId="0"/>
    <cellStyle name="Dane wejściowe 3 5 9" xfId="0"/>
    <cellStyle name="Dane wejściowe 3 5 9 2" xfId="0"/>
    <cellStyle name="Dane wejściowe 3 5 9 3" xfId="0"/>
    <cellStyle name="Dane wejściowe 3 5 9 4" xfId="0"/>
    <cellStyle name="Dane wejściowe 3 6" xfId="0"/>
    <cellStyle name="Dane wejściowe 3 6 10" xfId="0"/>
    <cellStyle name="Dane wejściowe 3 6 10 2" xfId="0"/>
    <cellStyle name="Dane wejściowe 3 6 10 3" xfId="0"/>
    <cellStyle name="Dane wejściowe 3 6 10 4" xfId="0"/>
    <cellStyle name="Dane wejściowe 3 6 11" xfId="0"/>
    <cellStyle name="Dane wejściowe 3 6 12" xfId="0"/>
    <cellStyle name="Dane wejściowe 3 6 13" xfId="0"/>
    <cellStyle name="Dane wejściowe 3 6 14" xfId="0"/>
    <cellStyle name="Dane wejściowe 3 6 15" xfId="0"/>
    <cellStyle name="Dane wejściowe 3 6 16" xfId="0"/>
    <cellStyle name="Dane wejściowe 3 6 17" xfId="0"/>
    <cellStyle name="Dane wejściowe 3 6 18" xfId="0"/>
    <cellStyle name="Dane wejściowe 3 6 19" xfId="0"/>
    <cellStyle name="Dane wejściowe 3 6 2" xfId="0"/>
    <cellStyle name="Dane wejściowe 3 6 2 10" xfId="0"/>
    <cellStyle name="Dane wejściowe 3 6 2 11" xfId="0"/>
    <cellStyle name="Dane wejściowe 3 6 2 12" xfId="0"/>
    <cellStyle name="Dane wejściowe 3 6 2 13" xfId="0"/>
    <cellStyle name="Dane wejściowe 3 6 2 14" xfId="0"/>
    <cellStyle name="Dane wejściowe 3 6 2 15" xfId="0"/>
    <cellStyle name="Dane wejściowe 3 6 2 2" xfId="0"/>
    <cellStyle name="Dane wejściowe 3 6 2 2 2" xfId="0"/>
    <cellStyle name="Dane wejściowe 3 6 2 2 2 2" xfId="0"/>
    <cellStyle name="Dane wejściowe 3 6 2 2 2 3" xfId="0"/>
    <cellStyle name="Dane wejściowe 3 6 2 2 2 4" xfId="0"/>
    <cellStyle name="Dane wejściowe 3 6 2 2 3" xfId="0"/>
    <cellStyle name="Dane wejściowe 3 6 2 2 3 2" xfId="0"/>
    <cellStyle name="Dane wejściowe 3 6 2 2 3 3" xfId="0"/>
    <cellStyle name="Dane wejściowe 3 6 2 2 4" xfId="0"/>
    <cellStyle name="Dane wejściowe 3 6 2 2 5" xfId="0"/>
    <cellStyle name="Dane wejściowe 3 6 2 3" xfId="0"/>
    <cellStyle name="Dane wejściowe 3 6 2 3 2" xfId="0"/>
    <cellStyle name="Dane wejściowe 3 6 2 3 2 2" xfId="0"/>
    <cellStyle name="Dane wejściowe 3 6 2 3 2 3" xfId="0"/>
    <cellStyle name="Dane wejściowe 3 6 2 3 2 4" xfId="0"/>
    <cellStyle name="Dane wejściowe 3 6 2 3 3" xfId="0"/>
    <cellStyle name="Dane wejściowe 3 6 2 3 3 2" xfId="0"/>
    <cellStyle name="Dane wejściowe 3 6 2 3 3 3" xfId="0"/>
    <cellStyle name="Dane wejściowe 3 6 2 3 4" xfId="0"/>
    <cellStyle name="Dane wejściowe 3 6 2 3 5" xfId="0"/>
    <cellStyle name="Dane wejściowe 3 6 2 4" xfId="0"/>
    <cellStyle name="Dane wejściowe 3 6 2 4 2" xfId="0"/>
    <cellStyle name="Dane wejściowe 3 6 2 4 3" xfId="0"/>
    <cellStyle name="Dane wejściowe 3 6 2 4 4" xfId="0"/>
    <cellStyle name="Dane wejściowe 3 6 2 5" xfId="0"/>
    <cellStyle name="Dane wejściowe 3 6 2 5 2" xfId="0"/>
    <cellStyle name="Dane wejściowe 3 6 2 5 3" xfId="0"/>
    <cellStyle name="Dane wejściowe 3 6 2 5 4" xfId="0"/>
    <cellStyle name="Dane wejściowe 3 6 2 6" xfId="0"/>
    <cellStyle name="Dane wejściowe 3 6 2 6 2" xfId="0"/>
    <cellStyle name="Dane wejściowe 3 6 2 6 3" xfId="0"/>
    <cellStyle name="Dane wejściowe 3 6 2 6 4" xfId="0"/>
    <cellStyle name="Dane wejściowe 3 6 2 7" xfId="0"/>
    <cellStyle name="Dane wejściowe 3 6 2 8" xfId="0"/>
    <cellStyle name="Dane wejściowe 3 6 2 9" xfId="0"/>
    <cellStyle name="Dane wejściowe 3 6 3" xfId="0"/>
    <cellStyle name="Dane wejściowe 3 6 3 10" xfId="0"/>
    <cellStyle name="Dane wejściowe 3 6 3 11" xfId="0"/>
    <cellStyle name="Dane wejściowe 3 6 3 12" xfId="0"/>
    <cellStyle name="Dane wejściowe 3 6 3 13" xfId="0"/>
    <cellStyle name="Dane wejściowe 3 6 3 14" xfId="0"/>
    <cellStyle name="Dane wejściowe 3 6 3 15" xfId="0"/>
    <cellStyle name="Dane wejściowe 3 6 3 2" xfId="0"/>
    <cellStyle name="Dane wejściowe 3 6 3 2 2" xfId="0"/>
    <cellStyle name="Dane wejściowe 3 6 3 2 2 2" xfId="0"/>
    <cellStyle name="Dane wejściowe 3 6 3 2 2 3" xfId="0"/>
    <cellStyle name="Dane wejściowe 3 6 3 2 2 4" xfId="0"/>
    <cellStyle name="Dane wejściowe 3 6 3 2 3" xfId="0"/>
    <cellStyle name="Dane wejściowe 3 6 3 2 3 2" xfId="0"/>
    <cellStyle name="Dane wejściowe 3 6 3 2 3 3" xfId="0"/>
    <cellStyle name="Dane wejściowe 3 6 3 2 4" xfId="0"/>
    <cellStyle name="Dane wejściowe 3 6 3 2 5" xfId="0"/>
    <cellStyle name="Dane wejściowe 3 6 3 3" xfId="0"/>
    <cellStyle name="Dane wejściowe 3 6 3 3 2" xfId="0"/>
    <cellStyle name="Dane wejściowe 3 6 3 3 2 2" xfId="0"/>
    <cellStyle name="Dane wejściowe 3 6 3 3 2 3" xfId="0"/>
    <cellStyle name="Dane wejściowe 3 6 3 3 2 4" xfId="0"/>
    <cellStyle name="Dane wejściowe 3 6 3 3 3" xfId="0"/>
    <cellStyle name="Dane wejściowe 3 6 3 3 3 2" xfId="0"/>
    <cellStyle name="Dane wejściowe 3 6 3 3 3 3" xfId="0"/>
    <cellStyle name="Dane wejściowe 3 6 3 3 4" xfId="0"/>
    <cellStyle name="Dane wejściowe 3 6 3 3 5" xfId="0"/>
    <cellStyle name="Dane wejściowe 3 6 3 4" xfId="0"/>
    <cellStyle name="Dane wejściowe 3 6 3 4 2" xfId="0"/>
    <cellStyle name="Dane wejściowe 3 6 3 4 3" xfId="0"/>
    <cellStyle name="Dane wejściowe 3 6 3 4 4" xfId="0"/>
    <cellStyle name="Dane wejściowe 3 6 3 5" xfId="0"/>
    <cellStyle name="Dane wejściowe 3 6 3 5 2" xfId="0"/>
    <cellStyle name="Dane wejściowe 3 6 3 5 3" xfId="0"/>
    <cellStyle name="Dane wejściowe 3 6 3 5 4" xfId="0"/>
    <cellStyle name="Dane wejściowe 3 6 3 6" xfId="0"/>
    <cellStyle name="Dane wejściowe 3 6 3 6 2" xfId="0"/>
    <cellStyle name="Dane wejściowe 3 6 3 6 3" xfId="0"/>
    <cellStyle name="Dane wejściowe 3 6 3 6 4" xfId="0"/>
    <cellStyle name="Dane wejściowe 3 6 3 7" xfId="0"/>
    <cellStyle name="Dane wejściowe 3 6 3 8" xfId="0"/>
    <cellStyle name="Dane wejściowe 3 6 3 9" xfId="0"/>
    <cellStyle name="Dane wejściowe 3 6 4" xfId="0"/>
    <cellStyle name="Dane wejściowe 3 6 4 10" xfId="0"/>
    <cellStyle name="Dane wejściowe 3 6 4 11" xfId="0"/>
    <cellStyle name="Dane wejściowe 3 6 4 12" xfId="0"/>
    <cellStyle name="Dane wejściowe 3 6 4 13" xfId="0"/>
    <cellStyle name="Dane wejściowe 3 6 4 14" xfId="0"/>
    <cellStyle name="Dane wejściowe 3 6 4 15" xfId="0"/>
    <cellStyle name="Dane wejściowe 3 6 4 2" xfId="0"/>
    <cellStyle name="Dane wejściowe 3 6 4 2 2" xfId="0"/>
    <cellStyle name="Dane wejściowe 3 6 4 2 2 2" xfId="0"/>
    <cellStyle name="Dane wejściowe 3 6 4 2 2 3" xfId="0"/>
    <cellStyle name="Dane wejściowe 3 6 4 2 2 4" xfId="0"/>
    <cellStyle name="Dane wejściowe 3 6 4 2 3" xfId="0"/>
    <cellStyle name="Dane wejściowe 3 6 4 2 3 2" xfId="0"/>
    <cellStyle name="Dane wejściowe 3 6 4 2 3 3" xfId="0"/>
    <cellStyle name="Dane wejściowe 3 6 4 2 4" xfId="0"/>
    <cellStyle name="Dane wejściowe 3 6 4 2 5" xfId="0"/>
    <cellStyle name="Dane wejściowe 3 6 4 3" xfId="0"/>
    <cellStyle name="Dane wejściowe 3 6 4 3 2" xfId="0"/>
    <cellStyle name="Dane wejściowe 3 6 4 3 2 2" xfId="0"/>
    <cellStyle name="Dane wejściowe 3 6 4 3 2 3" xfId="0"/>
    <cellStyle name="Dane wejściowe 3 6 4 3 2 4" xfId="0"/>
    <cellStyle name="Dane wejściowe 3 6 4 3 3" xfId="0"/>
    <cellStyle name="Dane wejściowe 3 6 4 3 3 2" xfId="0"/>
    <cellStyle name="Dane wejściowe 3 6 4 3 3 3" xfId="0"/>
    <cellStyle name="Dane wejściowe 3 6 4 3 4" xfId="0"/>
    <cellStyle name="Dane wejściowe 3 6 4 3 5" xfId="0"/>
    <cellStyle name="Dane wejściowe 3 6 4 4" xfId="0"/>
    <cellStyle name="Dane wejściowe 3 6 4 4 2" xfId="0"/>
    <cellStyle name="Dane wejściowe 3 6 4 4 3" xfId="0"/>
    <cellStyle name="Dane wejściowe 3 6 4 4 4" xfId="0"/>
    <cellStyle name="Dane wejściowe 3 6 4 5" xfId="0"/>
    <cellStyle name="Dane wejściowe 3 6 4 5 2" xfId="0"/>
    <cellStyle name="Dane wejściowe 3 6 4 5 3" xfId="0"/>
    <cellStyle name="Dane wejściowe 3 6 4 5 4" xfId="0"/>
    <cellStyle name="Dane wejściowe 3 6 4 6" xfId="0"/>
    <cellStyle name="Dane wejściowe 3 6 4 6 2" xfId="0"/>
    <cellStyle name="Dane wejściowe 3 6 4 6 3" xfId="0"/>
    <cellStyle name="Dane wejściowe 3 6 4 6 4" xfId="0"/>
    <cellStyle name="Dane wejściowe 3 6 4 7" xfId="0"/>
    <cellStyle name="Dane wejściowe 3 6 4 8" xfId="0"/>
    <cellStyle name="Dane wejściowe 3 6 4 9" xfId="0"/>
    <cellStyle name="Dane wejściowe 3 6 5" xfId="0"/>
    <cellStyle name="Dane wejściowe 3 6 5 10" xfId="0"/>
    <cellStyle name="Dane wejściowe 3 6 5 11" xfId="0"/>
    <cellStyle name="Dane wejściowe 3 6 5 12" xfId="0"/>
    <cellStyle name="Dane wejściowe 3 6 5 13" xfId="0"/>
    <cellStyle name="Dane wejściowe 3 6 5 14" xfId="0"/>
    <cellStyle name="Dane wejściowe 3 6 5 15" xfId="0"/>
    <cellStyle name="Dane wejściowe 3 6 5 2" xfId="0"/>
    <cellStyle name="Dane wejściowe 3 6 5 2 2" xfId="0"/>
    <cellStyle name="Dane wejściowe 3 6 5 2 2 2" xfId="0"/>
    <cellStyle name="Dane wejściowe 3 6 5 2 2 3" xfId="0"/>
    <cellStyle name="Dane wejściowe 3 6 5 2 2 4" xfId="0"/>
    <cellStyle name="Dane wejściowe 3 6 5 2 3" xfId="0"/>
    <cellStyle name="Dane wejściowe 3 6 5 2 3 2" xfId="0"/>
    <cellStyle name="Dane wejściowe 3 6 5 2 3 3" xfId="0"/>
    <cellStyle name="Dane wejściowe 3 6 5 2 4" xfId="0"/>
    <cellStyle name="Dane wejściowe 3 6 5 2 5" xfId="0"/>
    <cellStyle name="Dane wejściowe 3 6 5 3" xfId="0"/>
    <cellStyle name="Dane wejściowe 3 6 5 3 2" xfId="0"/>
    <cellStyle name="Dane wejściowe 3 6 5 3 2 2" xfId="0"/>
    <cellStyle name="Dane wejściowe 3 6 5 3 2 3" xfId="0"/>
    <cellStyle name="Dane wejściowe 3 6 5 3 2 4" xfId="0"/>
    <cellStyle name="Dane wejściowe 3 6 5 3 3" xfId="0"/>
    <cellStyle name="Dane wejściowe 3 6 5 3 3 2" xfId="0"/>
    <cellStyle name="Dane wejściowe 3 6 5 3 3 3" xfId="0"/>
    <cellStyle name="Dane wejściowe 3 6 5 3 4" xfId="0"/>
    <cellStyle name="Dane wejściowe 3 6 5 3 5" xfId="0"/>
    <cellStyle name="Dane wejściowe 3 6 5 4" xfId="0"/>
    <cellStyle name="Dane wejściowe 3 6 5 4 2" xfId="0"/>
    <cellStyle name="Dane wejściowe 3 6 5 4 3" xfId="0"/>
    <cellStyle name="Dane wejściowe 3 6 5 4 4" xfId="0"/>
    <cellStyle name="Dane wejściowe 3 6 5 5" xfId="0"/>
    <cellStyle name="Dane wejściowe 3 6 5 5 2" xfId="0"/>
    <cellStyle name="Dane wejściowe 3 6 5 5 3" xfId="0"/>
    <cellStyle name="Dane wejściowe 3 6 5 5 4" xfId="0"/>
    <cellStyle name="Dane wejściowe 3 6 5 6" xfId="0"/>
    <cellStyle name="Dane wejściowe 3 6 5 6 2" xfId="0"/>
    <cellStyle name="Dane wejściowe 3 6 5 6 3" xfId="0"/>
    <cellStyle name="Dane wejściowe 3 6 5 6 4" xfId="0"/>
    <cellStyle name="Dane wejściowe 3 6 5 7" xfId="0"/>
    <cellStyle name="Dane wejściowe 3 6 5 8" xfId="0"/>
    <cellStyle name="Dane wejściowe 3 6 5 9" xfId="0"/>
    <cellStyle name="Dane wejściowe 3 6 6" xfId="0"/>
    <cellStyle name="Dane wejściowe 3 6 6 2" xfId="0"/>
    <cellStyle name="Dane wejściowe 3 6 6 2 2" xfId="0"/>
    <cellStyle name="Dane wejściowe 3 6 6 2 3" xfId="0"/>
    <cellStyle name="Dane wejściowe 3 6 6 2 4" xfId="0"/>
    <cellStyle name="Dane wejściowe 3 6 6 3" xfId="0"/>
    <cellStyle name="Dane wejściowe 3 6 6 3 2" xfId="0"/>
    <cellStyle name="Dane wejściowe 3 6 6 3 3" xfId="0"/>
    <cellStyle name="Dane wejściowe 3 6 6 4" xfId="0"/>
    <cellStyle name="Dane wejściowe 3 6 6 5" xfId="0"/>
    <cellStyle name="Dane wejściowe 3 6 7" xfId="0"/>
    <cellStyle name="Dane wejściowe 3 6 7 2" xfId="0"/>
    <cellStyle name="Dane wejściowe 3 6 7 2 2" xfId="0"/>
    <cellStyle name="Dane wejściowe 3 6 7 2 3" xfId="0"/>
    <cellStyle name="Dane wejściowe 3 6 7 2 4" xfId="0"/>
    <cellStyle name="Dane wejściowe 3 6 7 3" xfId="0"/>
    <cellStyle name="Dane wejściowe 3 6 7 3 2" xfId="0"/>
    <cellStyle name="Dane wejściowe 3 6 7 3 3" xfId="0"/>
    <cellStyle name="Dane wejściowe 3 6 7 4" xfId="0"/>
    <cellStyle name="Dane wejściowe 3 6 7 5" xfId="0"/>
    <cellStyle name="Dane wejściowe 3 6 8" xfId="0"/>
    <cellStyle name="Dane wejściowe 3 6 8 2" xfId="0"/>
    <cellStyle name="Dane wejściowe 3 6 8 3" xfId="0"/>
    <cellStyle name="Dane wejściowe 3 6 8 4" xfId="0"/>
    <cellStyle name="Dane wejściowe 3 6 9" xfId="0"/>
    <cellStyle name="Dane wejściowe 3 6 9 2" xfId="0"/>
    <cellStyle name="Dane wejściowe 3 6 9 3" xfId="0"/>
    <cellStyle name="Dane wejściowe 3 6 9 4" xfId="0"/>
    <cellStyle name="Dane wejściowe 3 7" xfId="0"/>
    <cellStyle name="Dane wejściowe 3 7 10" xfId="0"/>
    <cellStyle name="Dane wejściowe 3 7 11" xfId="0"/>
    <cellStyle name="Dane wejściowe 3 7 12" xfId="0"/>
    <cellStyle name="Dane wejściowe 3 7 13" xfId="0"/>
    <cellStyle name="Dane wejściowe 3 7 14" xfId="0"/>
    <cellStyle name="Dane wejściowe 3 7 2" xfId="0"/>
    <cellStyle name="Dane wejściowe 3 7 2 2" xfId="0"/>
    <cellStyle name="Dane wejściowe 3 7 2 2 2" xfId="0"/>
    <cellStyle name="Dane wejściowe 3 7 2 2 3" xfId="0"/>
    <cellStyle name="Dane wejściowe 3 7 2 2 4" xfId="0"/>
    <cellStyle name="Dane wejściowe 3 7 2 3" xfId="0"/>
    <cellStyle name="Dane wejściowe 3 7 2 3 2" xfId="0"/>
    <cellStyle name="Dane wejściowe 3 7 2 3 3" xfId="0"/>
    <cellStyle name="Dane wejściowe 3 7 2 4" xfId="0"/>
    <cellStyle name="Dane wejściowe 3 7 2 5" xfId="0"/>
    <cellStyle name="Dane wejściowe 3 7 3" xfId="0"/>
    <cellStyle name="Dane wejściowe 3 7 3 2" xfId="0"/>
    <cellStyle name="Dane wejściowe 3 7 3 2 2" xfId="0"/>
    <cellStyle name="Dane wejściowe 3 7 3 2 3" xfId="0"/>
    <cellStyle name="Dane wejściowe 3 7 3 2 4" xfId="0"/>
    <cellStyle name="Dane wejściowe 3 7 3 3" xfId="0"/>
    <cellStyle name="Dane wejściowe 3 7 3 3 2" xfId="0"/>
    <cellStyle name="Dane wejściowe 3 7 3 3 3" xfId="0"/>
    <cellStyle name="Dane wejściowe 3 7 3 4" xfId="0"/>
    <cellStyle name="Dane wejściowe 3 7 3 5" xfId="0"/>
    <cellStyle name="Dane wejściowe 3 7 4" xfId="0"/>
    <cellStyle name="Dane wejściowe 3 7 4 2" xfId="0"/>
    <cellStyle name="Dane wejściowe 3 7 4 3" xfId="0"/>
    <cellStyle name="Dane wejściowe 3 7 4 4" xfId="0"/>
    <cellStyle name="Dane wejściowe 3 7 5" xfId="0"/>
    <cellStyle name="Dane wejściowe 3 7 5 2" xfId="0"/>
    <cellStyle name="Dane wejściowe 3 7 5 3" xfId="0"/>
    <cellStyle name="Dane wejściowe 3 7 5 4" xfId="0"/>
    <cellStyle name="Dane wejściowe 3 7 6" xfId="0"/>
    <cellStyle name="Dane wejściowe 3 7 6 2" xfId="0"/>
    <cellStyle name="Dane wejściowe 3 7 6 3" xfId="0"/>
    <cellStyle name="Dane wejściowe 3 7 6 4" xfId="0"/>
    <cellStyle name="Dane wejściowe 3 7 7" xfId="0"/>
    <cellStyle name="Dane wejściowe 3 7 8" xfId="0"/>
    <cellStyle name="Dane wejściowe 3 7 9" xfId="0"/>
    <cellStyle name="Dane wejściowe 3 8" xfId="0"/>
    <cellStyle name="Dane wejściowe 3 8 10" xfId="0"/>
    <cellStyle name="Dane wejściowe 3 8 11" xfId="0"/>
    <cellStyle name="Dane wejściowe 3 8 12" xfId="0"/>
    <cellStyle name="Dane wejściowe 3 8 13" xfId="0"/>
    <cellStyle name="Dane wejściowe 3 8 14" xfId="0"/>
    <cellStyle name="Dane wejściowe 3 8 2" xfId="0"/>
    <cellStyle name="Dane wejściowe 3 8 2 2" xfId="0"/>
    <cellStyle name="Dane wejściowe 3 8 2 2 2" xfId="0"/>
    <cellStyle name="Dane wejściowe 3 8 2 2 3" xfId="0"/>
    <cellStyle name="Dane wejściowe 3 8 2 2 4" xfId="0"/>
    <cellStyle name="Dane wejściowe 3 8 2 3" xfId="0"/>
    <cellStyle name="Dane wejściowe 3 8 2 3 2" xfId="0"/>
    <cellStyle name="Dane wejściowe 3 8 2 3 3" xfId="0"/>
    <cellStyle name="Dane wejściowe 3 8 2 4" xfId="0"/>
    <cellStyle name="Dane wejściowe 3 8 2 5" xfId="0"/>
    <cellStyle name="Dane wejściowe 3 8 3" xfId="0"/>
    <cellStyle name="Dane wejściowe 3 8 3 2" xfId="0"/>
    <cellStyle name="Dane wejściowe 3 8 3 2 2" xfId="0"/>
    <cellStyle name="Dane wejściowe 3 8 3 2 3" xfId="0"/>
    <cellStyle name="Dane wejściowe 3 8 3 2 4" xfId="0"/>
    <cellStyle name="Dane wejściowe 3 8 3 3" xfId="0"/>
    <cellStyle name="Dane wejściowe 3 8 3 3 2" xfId="0"/>
    <cellStyle name="Dane wejściowe 3 8 3 3 3" xfId="0"/>
    <cellStyle name="Dane wejściowe 3 8 3 4" xfId="0"/>
    <cellStyle name="Dane wejściowe 3 8 3 5" xfId="0"/>
    <cellStyle name="Dane wejściowe 3 8 4" xfId="0"/>
    <cellStyle name="Dane wejściowe 3 8 4 2" xfId="0"/>
    <cellStyle name="Dane wejściowe 3 8 4 3" xfId="0"/>
    <cellStyle name="Dane wejściowe 3 8 4 4" xfId="0"/>
    <cellStyle name="Dane wejściowe 3 8 5" xfId="0"/>
    <cellStyle name="Dane wejściowe 3 8 5 2" xfId="0"/>
    <cellStyle name="Dane wejściowe 3 8 5 3" xfId="0"/>
    <cellStyle name="Dane wejściowe 3 8 5 4" xfId="0"/>
    <cellStyle name="Dane wejściowe 3 8 6" xfId="0"/>
    <cellStyle name="Dane wejściowe 3 8 6 2" xfId="0"/>
    <cellStyle name="Dane wejściowe 3 8 6 3" xfId="0"/>
    <cellStyle name="Dane wejściowe 3 8 6 4" xfId="0"/>
    <cellStyle name="Dane wejściowe 3 8 7" xfId="0"/>
    <cellStyle name="Dane wejściowe 3 8 8" xfId="0"/>
    <cellStyle name="Dane wejściowe 3 8 9" xfId="0"/>
    <cellStyle name="Dane wejściowe 3 9" xfId="0"/>
    <cellStyle name="Dane wejściowe 3 9 10" xfId="0"/>
    <cellStyle name="Dane wejściowe 3 9 11" xfId="0"/>
    <cellStyle name="Dane wejściowe 3 9 12" xfId="0"/>
    <cellStyle name="Dane wejściowe 3 9 13" xfId="0"/>
    <cellStyle name="Dane wejściowe 3 9 14" xfId="0"/>
    <cellStyle name="Dane wejściowe 3 9 2" xfId="0"/>
    <cellStyle name="Dane wejściowe 3 9 2 2" xfId="0"/>
    <cellStyle name="Dane wejściowe 3 9 2 2 2" xfId="0"/>
    <cellStyle name="Dane wejściowe 3 9 2 2 3" xfId="0"/>
    <cellStyle name="Dane wejściowe 3 9 2 2 4" xfId="0"/>
    <cellStyle name="Dane wejściowe 3 9 2 3" xfId="0"/>
    <cellStyle name="Dane wejściowe 3 9 2 3 2" xfId="0"/>
    <cellStyle name="Dane wejściowe 3 9 2 3 3" xfId="0"/>
    <cellStyle name="Dane wejściowe 3 9 2 4" xfId="0"/>
    <cellStyle name="Dane wejściowe 3 9 2 5" xfId="0"/>
    <cellStyle name="Dane wejściowe 3 9 3" xfId="0"/>
    <cellStyle name="Dane wejściowe 3 9 3 2" xfId="0"/>
    <cellStyle name="Dane wejściowe 3 9 3 2 2" xfId="0"/>
    <cellStyle name="Dane wejściowe 3 9 3 2 3" xfId="0"/>
    <cellStyle name="Dane wejściowe 3 9 3 2 4" xfId="0"/>
    <cellStyle name="Dane wejściowe 3 9 3 3" xfId="0"/>
    <cellStyle name="Dane wejściowe 3 9 3 3 2" xfId="0"/>
    <cellStyle name="Dane wejściowe 3 9 3 3 3" xfId="0"/>
    <cellStyle name="Dane wejściowe 3 9 3 4" xfId="0"/>
    <cellStyle name="Dane wejściowe 3 9 3 5" xfId="0"/>
    <cellStyle name="Dane wejściowe 3 9 4" xfId="0"/>
    <cellStyle name="Dane wejściowe 3 9 4 2" xfId="0"/>
    <cellStyle name="Dane wejściowe 3 9 4 3" xfId="0"/>
    <cellStyle name="Dane wejściowe 3 9 4 4" xfId="0"/>
    <cellStyle name="Dane wejściowe 3 9 5" xfId="0"/>
    <cellStyle name="Dane wejściowe 3 9 5 2" xfId="0"/>
    <cellStyle name="Dane wejściowe 3 9 5 3" xfId="0"/>
    <cellStyle name="Dane wejściowe 3 9 5 4" xfId="0"/>
    <cellStyle name="Dane wejściowe 3 9 6" xfId="0"/>
    <cellStyle name="Dane wejściowe 3 9 6 2" xfId="0"/>
    <cellStyle name="Dane wejściowe 3 9 6 3" xfId="0"/>
    <cellStyle name="Dane wejściowe 3 9 6 4" xfId="0"/>
    <cellStyle name="Dane wejściowe 3 9 7" xfId="0"/>
    <cellStyle name="Dane wejściowe 3 9 8" xfId="0"/>
    <cellStyle name="Dane wejściowe 3 9 9" xfId="0"/>
    <cellStyle name="Dane wejściowe 4" xfId="0"/>
    <cellStyle name="Dane wejściowe 4 10" xfId="0"/>
    <cellStyle name="Dane wejściowe 4 10 2" xfId="0"/>
    <cellStyle name="Dane wejściowe 4 10 2 2" xfId="0"/>
    <cellStyle name="Dane wejściowe 4 10 2 3" xfId="0"/>
    <cellStyle name="Dane wejściowe 4 10 2 4" xfId="0"/>
    <cellStyle name="Dane wejściowe 4 10 3" xfId="0"/>
    <cellStyle name="Dane wejściowe 4 10 3 2" xfId="0"/>
    <cellStyle name="Dane wejściowe 4 10 3 3" xfId="0"/>
    <cellStyle name="Dane wejściowe 4 10 4" xfId="0"/>
    <cellStyle name="Dane wejściowe 4 10 5" xfId="0"/>
    <cellStyle name="Dane wejściowe 4 11" xfId="0"/>
    <cellStyle name="Dane wejściowe 4 11 2" xfId="0"/>
    <cellStyle name="Dane wejściowe 4 11 2 2" xfId="0"/>
    <cellStyle name="Dane wejściowe 4 11 2 3" xfId="0"/>
    <cellStyle name="Dane wejściowe 4 11 2 4" xfId="0"/>
    <cellStyle name="Dane wejściowe 4 11 3" xfId="0"/>
    <cellStyle name="Dane wejściowe 4 11 3 2" xfId="0"/>
    <cellStyle name="Dane wejściowe 4 11 3 3" xfId="0"/>
    <cellStyle name="Dane wejściowe 4 11 4" xfId="0"/>
    <cellStyle name="Dane wejściowe 4 11 5" xfId="0"/>
    <cellStyle name="Dane wejściowe 4 12" xfId="0"/>
    <cellStyle name="Dane wejściowe 4 12 2" xfId="0"/>
    <cellStyle name="Dane wejściowe 4 12 3" xfId="0"/>
    <cellStyle name="Dane wejściowe 4 12 4" xfId="0"/>
    <cellStyle name="Dane wejściowe 4 13" xfId="0"/>
    <cellStyle name="Dane wejściowe 4 13 2" xfId="0"/>
    <cellStyle name="Dane wejściowe 4 13 3" xfId="0"/>
    <cellStyle name="Dane wejściowe 4 13 4" xfId="0"/>
    <cellStyle name="Dane wejściowe 4 14" xfId="0"/>
    <cellStyle name="Dane wejściowe 4 14 2" xfId="0"/>
    <cellStyle name="Dane wejściowe 4 14 3" xfId="0"/>
    <cellStyle name="Dane wejściowe 4 14 4" xfId="0"/>
    <cellStyle name="Dane wejściowe 4 15" xfId="0"/>
    <cellStyle name="Dane wejściowe 4 16" xfId="0"/>
    <cellStyle name="Dane wejściowe 4 17" xfId="0"/>
    <cellStyle name="Dane wejściowe 4 18" xfId="0"/>
    <cellStyle name="Dane wejściowe 4 19" xfId="0"/>
    <cellStyle name="Dane wejściowe 4 2" xfId="0"/>
    <cellStyle name="Dane wejściowe 4 2 10" xfId="0"/>
    <cellStyle name="Dane wejściowe 4 2 10 2" xfId="0"/>
    <cellStyle name="Dane wejściowe 4 2 10 3" xfId="0"/>
    <cellStyle name="Dane wejściowe 4 2 10 4" xfId="0"/>
    <cellStyle name="Dane wejściowe 4 2 11" xfId="0"/>
    <cellStyle name="Dane wejściowe 4 2 11 2" xfId="0"/>
    <cellStyle name="Dane wejściowe 4 2 11 3" xfId="0"/>
    <cellStyle name="Dane wejściowe 4 2 11 4" xfId="0"/>
    <cellStyle name="Dane wejściowe 4 2 12" xfId="0"/>
    <cellStyle name="Dane wejściowe 4 2 13" xfId="0"/>
    <cellStyle name="Dane wejściowe 4 2 14" xfId="0"/>
    <cellStyle name="Dane wejściowe 4 2 15" xfId="0"/>
    <cellStyle name="Dane wejściowe 4 2 16" xfId="0"/>
    <cellStyle name="Dane wejściowe 4 2 17" xfId="0"/>
    <cellStyle name="Dane wejściowe 4 2 18" xfId="0"/>
    <cellStyle name="Dane wejściowe 4 2 19" xfId="0"/>
    <cellStyle name="Dane wejściowe 4 2 2" xfId="0"/>
    <cellStyle name="Dane wejściowe 4 2 2 10" xfId="0"/>
    <cellStyle name="Dane wejściowe 4 2 2 10 2" xfId="0"/>
    <cellStyle name="Dane wejściowe 4 2 2 10 3" xfId="0"/>
    <cellStyle name="Dane wejściowe 4 2 2 10 4" xfId="0"/>
    <cellStyle name="Dane wejściowe 4 2 2 11" xfId="0"/>
    <cellStyle name="Dane wejściowe 4 2 2 12" xfId="0"/>
    <cellStyle name="Dane wejściowe 4 2 2 13" xfId="0"/>
    <cellStyle name="Dane wejściowe 4 2 2 14" xfId="0"/>
    <cellStyle name="Dane wejściowe 4 2 2 15" xfId="0"/>
    <cellStyle name="Dane wejściowe 4 2 2 16" xfId="0"/>
    <cellStyle name="Dane wejściowe 4 2 2 17" xfId="0"/>
    <cellStyle name="Dane wejściowe 4 2 2 18" xfId="0"/>
    <cellStyle name="Dane wejściowe 4 2 2 19" xfId="0"/>
    <cellStyle name="Dane wejściowe 4 2 2 2" xfId="0"/>
    <cellStyle name="Dane wejściowe 4 2 2 2 10" xfId="0"/>
    <cellStyle name="Dane wejściowe 4 2 2 2 11" xfId="0"/>
    <cellStyle name="Dane wejściowe 4 2 2 2 12" xfId="0"/>
    <cellStyle name="Dane wejściowe 4 2 2 2 13" xfId="0"/>
    <cellStyle name="Dane wejściowe 4 2 2 2 14" xfId="0"/>
    <cellStyle name="Dane wejściowe 4 2 2 2 15" xfId="0"/>
    <cellStyle name="Dane wejściowe 4 2 2 2 2" xfId="0"/>
    <cellStyle name="Dane wejściowe 4 2 2 2 2 2" xfId="0"/>
    <cellStyle name="Dane wejściowe 4 2 2 2 2 2 2" xfId="0"/>
    <cellStyle name="Dane wejściowe 4 2 2 2 2 2 3" xfId="0"/>
    <cellStyle name="Dane wejściowe 4 2 2 2 2 2 4" xfId="0"/>
    <cellStyle name="Dane wejściowe 4 2 2 2 2 3" xfId="0"/>
    <cellStyle name="Dane wejściowe 4 2 2 2 2 3 2" xfId="0"/>
    <cellStyle name="Dane wejściowe 4 2 2 2 2 3 3" xfId="0"/>
    <cellStyle name="Dane wejściowe 4 2 2 2 2 4" xfId="0"/>
    <cellStyle name="Dane wejściowe 4 2 2 2 2 5" xfId="0"/>
    <cellStyle name="Dane wejściowe 4 2 2 2 3" xfId="0"/>
    <cellStyle name="Dane wejściowe 4 2 2 2 3 2" xfId="0"/>
    <cellStyle name="Dane wejściowe 4 2 2 2 3 2 2" xfId="0"/>
    <cellStyle name="Dane wejściowe 4 2 2 2 3 2 3" xfId="0"/>
    <cellStyle name="Dane wejściowe 4 2 2 2 3 2 4" xfId="0"/>
    <cellStyle name="Dane wejściowe 4 2 2 2 3 3" xfId="0"/>
    <cellStyle name="Dane wejściowe 4 2 2 2 3 3 2" xfId="0"/>
    <cellStyle name="Dane wejściowe 4 2 2 2 3 3 3" xfId="0"/>
    <cellStyle name="Dane wejściowe 4 2 2 2 3 4" xfId="0"/>
    <cellStyle name="Dane wejściowe 4 2 2 2 3 5" xfId="0"/>
    <cellStyle name="Dane wejściowe 4 2 2 2 4" xfId="0"/>
    <cellStyle name="Dane wejściowe 4 2 2 2 4 2" xfId="0"/>
    <cellStyle name="Dane wejściowe 4 2 2 2 4 3" xfId="0"/>
    <cellStyle name="Dane wejściowe 4 2 2 2 4 4" xfId="0"/>
    <cellStyle name="Dane wejściowe 4 2 2 2 5" xfId="0"/>
    <cellStyle name="Dane wejściowe 4 2 2 2 5 2" xfId="0"/>
    <cellStyle name="Dane wejściowe 4 2 2 2 5 3" xfId="0"/>
    <cellStyle name="Dane wejściowe 4 2 2 2 5 4" xfId="0"/>
    <cellStyle name="Dane wejściowe 4 2 2 2 6" xfId="0"/>
    <cellStyle name="Dane wejściowe 4 2 2 2 6 2" xfId="0"/>
    <cellStyle name="Dane wejściowe 4 2 2 2 6 3" xfId="0"/>
    <cellStyle name="Dane wejściowe 4 2 2 2 6 4" xfId="0"/>
    <cellStyle name="Dane wejściowe 4 2 2 2 7" xfId="0"/>
    <cellStyle name="Dane wejściowe 4 2 2 2 8" xfId="0"/>
    <cellStyle name="Dane wejściowe 4 2 2 2 9" xfId="0"/>
    <cellStyle name="Dane wejściowe 4 2 2 3" xfId="0"/>
    <cellStyle name="Dane wejściowe 4 2 2 3 10" xfId="0"/>
    <cellStyle name="Dane wejściowe 4 2 2 3 11" xfId="0"/>
    <cellStyle name="Dane wejściowe 4 2 2 3 12" xfId="0"/>
    <cellStyle name="Dane wejściowe 4 2 2 3 13" xfId="0"/>
    <cellStyle name="Dane wejściowe 4 2 2 3 14" xfId="0"/>
    <cellStyle name="Dane wejściowe 4 2 2 3 15" xfId="0"/>
    <cellStyle name="Dane wejściowe 4 2 2 3 2" xfId="0"/>
    <cellStyle name="Dane wejściowe 4 2 2 3 2 2" xfId="0"/>
    <cellStyle name="Dane wejściowe 4 2 2 3 2 2 2" xfId="0"/>
    <cellStyle name="Dane wejściowe 4 2 2 3 2 2 3" xfId="0"/>
    <cellStyle name="Dane wejściowe 4 2 2 3 2 2 4" xfId="0"/>
    <cellStyle name="Dane wejściowe 4 2 2 3 2 3" xfId="0"/>
    <cellStyle name="Dane wejściowe 4 2 2 3 2 3 2" xfId="0"/>
    <cellStyle name="Dane wejściowe 4 2 2 3 2 3 3" xfId="0"/>
    <cellStyle name="Dane wejściowe 4 2 2 3 2 4" xfId="0"/>
    <cellStyle name="Dane wejściowe 4 2 2 3 2 5" xfId="0"/>
    <cellStyle name="Dane wejściowe 4 2 2 3 3" xfId="0"/>
    <cellStyle name="Dane wejściowe 4 2 2 3 3 2" xfId="0"/>
    <cellStyle name="Dane wejściowe 4 2 2 3 3 2 2" xfId="0"/>
    <cellStyle name="Dane wejściowe 4 2 2 3 3 2 3" xfId="0"/>
    <cellStyle name="Dane wejściowe 4 2 2 3 3 2 4" xfId="0"/>
    <cellStyle name="Dane wejściowe 4 2 2 3 3 3" xfId="0"/>
    <cellStyle name="Dane wejściowe 4 2 2 3 3 3 2" xfId="0"/>
    <cellStyle name="Dane wejściowe 4 2 2 3 3 3 3" xfId="0"/>
    <cellStyle name="Dane wejściowe 4 2 2 3 3 4" xfId="0"/>
    <cellStyle name="Dane wejściowe 4 2 2 3 3 5" xfId="0"/>
    <cellStyle name="Dane wejściowe 4 2 2 3 4" xfId="0"/>
    <cellStyle name="Dane wejściowe 4 2 2 3 4 2" xfId="0"/>
    <cellStyle name="Dane wejściowe 4 2 2 3 4 3" xfId="0"/>
    <cellStyle name="Dane wejściowe 4 2 2 3 4 4" xfId="0"/>
    <cellStyle name="Dane wejściowe 4 2 2 3 5" xfId="0"/>
    <cellStyle name="Dane wejściowe 4 2 2 3 5 2" xfId="0"/>
    <cellStyle name="Dane wejściowe 4 2 2 3 5 3" xfId="0"/>
    <cellStyle name="Dane wejściowe 4 2 2 3 5 4" xfId="0"/>
    <cellStyle name="Dane wejściowe 4 2 2 3 6" xfId="0"/>
    <cellStyle name="Dane wejściowe 4 2 2 3 6 2" xfId="0"/>
    <cellStyle name="Dane wejściowe 4 2 2 3 6 3" xfId="0"/>
    <cellStyle name="Dane wejściowe 4 2 2 3 6 4" xfId="0"/>
    <cellStyle name="Dane wejściowe 4 2 2 3 7" xfId="0"/>
    <cellStyle name="Dane wejściowe 4 2 2 3 8" xfId="0"/>
    <cellStyle name="Dane wejściowe 4 2 2 3 9" xfId="0"/>
    <cellStyle name="Dane wejściowe 4 2 2 4" xfId="0"/>
    <cellStyle name="Dane wejściowe 4 2 2 4 10" xfId="0"/>
    <cellStyle name="Dane wejściowe 4 2 2 4 11" xfId="0"/>
    <cellStyle name="Dane wejściowe 4 2 2 4 12" xfId="0"/>
    <cellStyle name="Dane wejściowe 4 2 2 4 13" xfId="0"/>
    <cellStyle name="Dane wejściowe 4 2 2 4 14" xfId="0"/>
    <cellStyle name="Dane wejściowe 4 2 2 4 15" xfId="0"/>
    <cellStyle name="Dane wejściowe 4 2 2 4 2" xfId="0"/>
    <cellStyle name="Dane wejściowe 4 2 2 4 2 2" xfId="0"/>
    <cellStyle name="Dane wejściowe 4 2 2 4 2 2 2" xfId="0"/>
    <cellStyle name="Dane wejściowe 4 2 2 4 2 2 3" xfId="0"/>
    <cellStyle name="Dane wejściowe 4 2 2 4 2 2 4" xfId="0"/>
    <cellStyle name="Dane wejściowe 4 2 2 4 2 3" xfId="0"/>
    <cellStyle name="Dane wejściowe 4 2 2 4 2 3 2" xfId="0"/>
    <cellStyle name="Dane wejściowe 4 2 2 4 2 3 3" xfId="0"/>
    <cellStyle name="Dane wejściowe 4 2 2 4 2 4" xfId="0"/>
    <cellStyle name="Dane wejściowe 4 2 2 4 2 5" xfId="0"/>
    <cellStyle name="Dane wejściowe 4 2 2 4 3" xfId="0"/>
    <cellStyle name="Dane wejściowe 4 2 2 4 3 2" xfId="0"/>
    <cellStyle name="Dane wejściowe 4 2 2 4 3 2 2" xfId="0"/>
    <cellStyle name="Dane wejściowe 4 2 2 4 3 2 3" xfId="0"/>
    <cellStyle name="Dane wejściowe 4 2 2 4 3 2 4" xfId="0"/>
    <cellStyle name="Dane wejściowe 4 2 2 4 3 3" xfId="0"/>
    <cellStyle name="Dane wejściowe 4 2 2 4 3 3 2" xfId="0"/>
    <cellStyle name="Dane wejściowe 4 2 2 4 3 3 3" xfId="0"/>
    <cellStyle name="Dane wejściowe 4 2 2 4 3 4" xfId="0"/>
    <cellStyle name="Dane wejściowe 4 2 2 4 3 5" xfId="0"/>
    <cellStyle name="Dane wejściowe 4 2 2 4 4" xfId="0"/>
    <cellStyle name="Dane wejściowe 4 2 2 4 4 2" xfId="0"/>
    <cellStyle name="Dane wejściowe 4 2 2 4 4 3" xfId="0"/>
    <cellStyle name="Dane wejściowe 4 2 2 4 4 4" xfId="0"/>
    <cellStyle name="Dane wejściowe 4 2 2 4 5" xfId="0"/>
    <cellStyle name="Dane wejściowe 4 2 2 4 5 2" xfId="0"/>
    <cellStyle name="Dane wejściowe 4 2 2 4 5 3" xfId="0"/>
    <cellStyle name="Dane wejściowe 4 2 2 4 5 4" xfId="0"/>
    <cellStyle name="Dane wejściowe 4 2 2 4 6" xfId="0"/>
    <cellStyle name="Dane wejściowe 4 2 2 4 6 2" xfId="0"/>
    <cellStyle name="Dane wejściowe 4 2 2 4 6 3" xfId="0"/>
    <cellStyle name="Dane wejściowe 4 2 2 4 6 4" xfId="0"/>
    <cellStyle name="Dane wejściowe 4 2 2 4 7" xfId="0"/>
    <cellStyle name="Dane wejściowe 4 2 2 4 8" xfId="0"/>
    <cellStyle name="Dane wejściowe 4 2 2 4 9" xfId="0"/>
    <cellStyle name="Dane wejściowe 4 2 2 5" xfId="0"/>
    <cellStyle name="Dane wejściowe 4 2 2 5 10" xfId="0"/>
    <cellStyle name="Dane wejściowe 4 2 2 5 11" xfId="0"/>
    <cellStyle name="Dane wejściowe 4 2 2 5 12" xfId="0"/>
    <cellStyle name="Dane wejściowe 4 2 2 5 13" xfId="0"/>
    <cellStyle name="Dane wejściowe 4 2 2 5 14" xfId="0"/>
    <cellStyle name="Dane wejściowe 4 2 2 5 15" xfId="0"/>
    <cellStyle name="Dane wejściowe 4 2 2 5 2" xfId="0"/>
    <cellStyle name="Dane wejściowe 4 2 2 5 2 2" xfId="0"/>
    <cellStyle name="Dane wejściowe 4 2 2 5 2 2 2" xfId="0"/>
    <cellStyle name="Dane wejściowe 4 2 2 5 2 2 3" xfId="0"/>
    <cellStyle name="Dane wejściowe 4 2 2 5 2 2 4" xfId="0"/>
    <cellStyle name="Dane wejściowe 4 2 2 5 2 3" xfId="0"/>
    <cellStyle name="Dane wejściowe 4 2 2 5 2 3 2" xfId="0"/>
    <cellStyle name="Dane wejściowe 4 2 2 5 2 3 3" xfId="0"/>
    <cellStyle name="Dane wejściowe 4 2 2 5 2 4" xfId="0"/>
    <cellStyle name="Dane wejściowe 4 2 2 5 2 5" xfId="0"/>
    <cellStyle name="Dane wejściowe 4 2 2 5 3" xfId="0"/>
    <cellStyle name="Dane wejściowe 4 2 2 5 3 2" xfId="0"/>
    <cellStyle name="Dane wejściowe 4 2 2 5 3 2 2" xfId="0"/>
    <cellStyle name="Dane wejściowe 4 2 2 5 3 2 3" xfId="0"/>
    <cellStyle name="Dane wejściowe 4 2 2 5 3 2 4" xfId="0"/>
    <cellStyle name="Dane wejściowe 4 2 2 5 3 3" xfId="0"/>
    <cellStyle name="Dane wejściowe 4 2 2 5 3 3 2" xfId="0"/>
    <cellStyle name="Dane wejściowe 4 2 2 5 3 3 3" xfId="0"/>
    <cellStyle name="Dane wejściowe 4 2 2 5 3 4" xfId="0"/>
    <cellStyle name="Dane wejściowe 4 2 2 5 3 5" xfId="0"/>
    <cellStyle name="Dane wejściowe 4 2 2 5 4" xfId="0"/>
    <cellStyle name="Dane wejściowe 4 2 2 5 4 2" xfId="0"/>
    <cellStyle name="Dane wejściowe 4 2 2 5 4 3" xfId="0"/>
    <cellStyle name="Dane wejściowe 4 2 2 5 4 4" xfId="0"/>
    <cellStyle name="Dane wejściowe 4 2 2 5 5" xfId="0"/>
    <cellStyle name="Dane wejściowe 4 2 2 5 5 2" xfId="0"/>
    <cellStyle name="Dane wejściowe 4 2 2 5 5 3" xfId="0"/>
    <cellStyle name="Dane wejściowe 4 2 2 5 5 4" xfId="0"/>
    <cellStyle name="Dane wejściowe 4 2 2 5 6" xfId="0"/>
    <cellStyle name="Dane wejściowe 4 2 2 5 6 2" xfId="0"/>
    <cellStyle name="Dane wejściowe 4 2 2 5 6 3" xfId="0"/>
    <cellStyle name="Dane wejściowe 4 2 2 5 6 4" xfId="0"/>
    <cellStyle name="Dane wejściowe 4 2 2 5 7" xfId="0"/>
    <cellStyle name="Dane wejściowe 4 2 2 5 8" xfId="0"/>
    <cellStyle name="Dane wejściowe 4 2 2 5 9" xfId="0"/>
    <cellStyle name="Dane wejściowe 4 2 2 6" xfId="0"/>
    <cellStyle name="Dane wejściowe 4 2 2 6 2" xfId="0"/>
    <cellStyle name="Dane wejściowe 4 2 2 6 2 2" xfId="0"/>
    <cellStyle name="Dane wejściowe 4 2 2 6 2 3" xfId="0"/>
    <cellStyle name="Dane wejściowe 4 2 2 6 2 4" xfId="0"/>
    <cellStyle name="Dane wejściowe 4 2 2 6 3" xfId="0"/>
    <cellStyle name="Dane wejściowe 4 2 2 6 3 2" xfId="0"/>
    <cellStyle name="Dane wejściowe 4 2 2 6 3 3" xfId="0"/>
    <cellStyle name="Dane wejściowe 4 2 2 6 4" xfId="0"/>
    <cellStyle name="Dane wejściowe 4 2 2 6 5" xfId="0"/>
    <cellStyle name="Dane wejściowe 4 2 2 7" xfId="0"/>
    <cellStyle name="Dane wejściowe 4 2 2 7 2" xfId="0"/>
    <cellStyle name="Dane wejściowe 4 2 2 7 2 2" xfId="0"/>
    <cellStyle name="Dane wejściowe 4 2 2 7 2 3" xfId="0"/>
    <cellStyle name="Dane wejściowe 4 2 2 7 2 4" xfId="0"/>
    <cellStyle name="Dane wejściowe 4 2 2 7 3" xfId="0"/>
    <cellStyle name="Dane wejściowe 4 2 2 7 3 2" xfId="0"/>
    <cellStyle name="Dane wejściowe 4 2 2 7 3 3" xfId="0"/>
    <cellStyle name="Dane wejściowe 4 2 2 7 4" xfId="0"/>
    <cellStyle name="Dane wejściowe 4 2 2 7 5" xfId="0"/>
    <cellStyle name="Dane wejściowe 4 2 2 8" xfId="0"/>
    <cellStyle name="Dane wejściowe 4 2 2 8 2" xfId="0"/>
    <cellStyle name="Dane wejściowe 4 2 2 8 3" xfId="0"/>
    <cellStyle name="Dane wejściowe 4 2 2 8 4" xfId="0"/>
    <cellStyle name="Dane wejściowe 4 2 2 9" xfId="0"/>
    <cellStyle name="Dane wejściowe 4 2 2 9 2" xfId="0"/>
    <cellStyle name="Dane wejściowe 4 2 2 9 3" xfId="0"/>
    <cellStyle name="Dane wejściowe 4 2 2 9 4" xfId="0"/>
    <cellStyle name="Dane wejściowe 4 2 20" xfId="0"/>
    <cellStyle name="Dane wejściowe 4 2 3" xfId="0"/>
    <cellStyle name="Dane wejściowe 4 2 3 10" xfId="0"/>
    <cellStyle name="Dane wejściowe 4 2 3 10 2" xfId="0"/>
    <cellStyle name="Dane wejściowe 4 2 3 10 3" xfId="0"/>
    <cellStyle name="Dane wejściowe 4 2 3 10 4" xfId="0"/>
    <cellStyle name="Dane wejściowe 4 2 3 11" xfId="0"/>
    <cellStyle name="Dane wejściowe 4 2 3 12" xfId="0"/>
    <cellStyle name="Dane wejściowe 4 2 3 13" xfId="0"/>
    <cellStyle name="Dane wejściowe 4 2 3 14" xfId="0"/>
    <cellStyle name="Dane wejściowe 4 2 3 15" xfId="0"/>
    <cellStyle name="Dane wejściowe 4 2 3 16" xfId="0"/>
    <cellStyle name="Dane wejściowe 4 2 3 17" xfId="0"/>
    <cellStyle name="Dane wejściowe 4 2 3 18" xfId="0"/>
    <cellStyle name="Dane wejściowe 4 2 3 19" xfId="0"/>
    <cellStyle name="Dane wejściowe 4 2 3 2" xfId="0"/>
    <cellStyle name="Dane wejściowe 4 2 3 2 10" xfId="0"/>
    <cellStyle name="Dane wejściowe 4 2 3 2 11" xfId="0"/>
    <cellStyle name="Dane wejściowe 4 2 3 2 12" xfId="0"/>
    <cellStyle name="Dane wejściowe 4 2 3 2 13" xfId="0"/>
    <cellStyle name="Dane wejściowe 4 2 3 2 14" xfId="0"/>
    <cellStyle name="Dane wejściowe 4 2 3 2 15" xfId="0"/>
    <cellStyle name="Dane wejściowe 4 2 3 2 2" xfId="0"/>
    <cellStyle name="Dane wejściowe 4 2 3 2 2 2" xfId="0"/>
    <cellStyle name="Dane wejściowe 4 2 3 2 2 2 2" xfId="0"/>
    <cellStyle name="Dane wejściowe 4 2 3 2 2 2 3" xfId="0"/>
    <cellStyle name="Dane wejściowe 4 2 3 2 2 2 4" xfId="0"/>
    <cellStyle name="Dane wejściowe 4 2 3 2 2 3" xfId="0"/>
    <cellStyle name="Dane wejściowe 4 2 3 2 2 3 2" xfId="0"/>
    <cellStyle name="Dane wejściowe 4 2 3 2 2 3 3" xfId="0"/>
    <cellStyle name="Dane wejściowe 4 2 3 2 2 4" xfId="0"/>
    <cellStyle name="Dane wejściowe 4 2 3 2 2 5" xfId="0"/>
    <cellStyle name="Dane wejściowe 4 2 3 2 3" xfId="0"/>
    <cellStyle name="Dane wejściowe 4 2 3 2 3 2" xfId="0"/>
    <cellStyle name="Dane wejściowe 4 2 3 2 3 2 2" xfId="0"/>
    <cellStyle name="Dane wejściowe 4 2 3 2 3 2 3" xfId="0"/>
    <cellStyle name="Dane wejściowe 4 2 3 2 3 2 4" xfId="0"/>
    <cellStyle name="Dane wejściowe 4 2 3 2 3 3" xfId="0"/>
    <cellStyle name="Dane wejściowe 4 2 3 2 3 3 2" xfId="0"/>
    <cellStyle name="Dane wejściowe 4 2 3 2 3 3 3" xfId="0"/>
    <cellStyle name="Dane wejściowe 4 2 3 2 3 4" xfId="0"/>
    <cellStyle name="Dane wejściowe 4 2 3 2 3 5" xfId="0"/>
    <cellStyle name="Dane wejściowe 4 2 3 2 4" xfId="0"/>
    <cellStyle name="Dane wejściowe 4 2 3 2 4 2" xfId="0"/>
    <cellStyle name="Dane wejściowe 4 2 3 2 4 3" xfId="0"/>
    <cellStyle name="Dane wejściowe 4 2 3 2 4 4" xfId="0"/>
    <cellStyle name="Dane wejściowe 4 2 3 2 5" xfId="0"/>
    <cellStyle name="Dane wejściowe 4 2 3 2 5 2" xfId="0"/>
    <cellStyle name="Dane wejściowe 4 2 3 2 5 3" xfId="0"/>
    <cellStyle name="Dane wejściowe 4 2 3 2 5 4" xfId="0"/>
    <cellStyle name="Dane wejściowe 4 2 3 2 6" xfId="0"/>
    <cellStyle name="Dane wejściowe 4 2 3 2 6 2" xfId="0"/>
    <cellStyle name="Dane wejściowe 4 2 3 2 6 3" xfId="0"/>
    <cellStyle name="Dane wejściowe 4 2 3 2 6 4" xfId="0"/>
    <cellStyle name="Dane wejściowe 4 2 3 2 7" xfId="0"/>
    <cellStyle name="Dane wejściowe 4 2 3 2 8" xfId="0"/>
    <cellStyle name="Dane wejściowe 4 2 3 2 9" xfId="0"/>
    <cellStyle name="Dane wejściowe 4 2 3 3" xfId="0"/>
    <cellStyle name="Dane wejściowe 4 2 3 3 10" xfId="0"/>
    <cellStyle name="Dane wejściowe 4 2 3 3 11" xfId="0"/>
    <cellStyle name="Dane wejściowe 4 2 3 3 12" xfId="0"/>
    <cellStyle name="Dane wejściowe 4 2 3 3 13" xfId="0"/>
    <cellStyle name="Dane wejściowe 4 2 3 3 14" xfId="0"/>
    <cellStyle name="Dane wejściowe 4 2 3 3 15" xfId="0"/>
    <cellStyle name="Dane wejściowe 4 2 3 3 2" xfId="0"/>
    <cellStyle name="Dane wejściowe 4 2 3 3 2 2" xfId="0"/>
    <cellStyle name="Dane wejściowe 4 2 3 3 2 2 2" xfId="0"/>
    <cellStyle name="Dane wejściowe 4 2 3 3 2 2 3" xfId="0"/>
    <cellStyle name="Dane wejściowe 4 2 3 3 2 2 4" xfId="0"/>
    <cellStyle name="Dane wejściowe 4 2 3 3 2 3" xfId="0"/>
    <cellStyle name="Dane wejściowe 4 2 3 3 2 3 2" xfId="0"/>
    <cellStyle name="Dane wejściowe 4 2 3 3 2 3 3" xfId="0"/>
    <cellStyle name="Dane wejściowe 4 2 3 3 2 4" xfId="0"/>
    <cellStyle name="Dane wejściowe 4 2 3 3 2 5" xfId="0"/>
    <cellStyle name="Dane wejściowe 4 2 3 3 3" xfId="0"/>
    <cellStyle name="Dane wejściowe 4 2 3 3 3 2" xfId="0"/>
    <cellStyle name="Dane wejściowe 4 2 3 3 3 2 2" xfId="0"/>
    <cellStyle name="Dane wejściowe 4 2 3 3 3 2 3" xfId="0"/>
    <cellStyle name="Dane wejściowe 4 2 3 3 3 2 4" xfId="0"/>
    <cellStyle name="Dane wejściowe 4 2 3 3 3 3" xfId="0"/>
    <cellStyle name="Dane wejściowe 4 2 3 3 3 3 2" xfId="0"/>
    <cellStyle name="Dane wejściowe 4 2 3 3 3 3 3" xfId="0"/>
    <cellStyle name="Dane wejściowe 4 2 3 3 3 4" xfId="0"/>
    <cellStyle name="Dane wejściowe 4 2 3 3 3 5" xfId="0"/>
    <cellStyle name="Dane wejściowe 4 2 3 3 4" xfId="0"/>
    <cellStyle name="Dane wejściowe 4 2 3 3 4 2" xfId="0"/>
    <cellStyle name="Dane wejściowe 4 2 3 3 4 3" xfId="0"/>
    <cellStyle name="Dane wejściowe 4 2 3 3 4 4" xfId="0"/>
    <cellStyle name="Dane wejściowe 4 2 3 3 5" xfId="0"/>
    <cellStyle name="Dane wejściowe 4 2 3 3 5 2" xfId="0"/>
    <cellStyle name="Dane wejściowe 4 2 3 3 5 3" xfId="0"/>
    <cellStyle name="Dane wejściowe 4 2 3 3 5 4" xfId="0"/>
    <cellStyle name="Dane wejściowe 4 2 3 3 6" xfId="0"/>
    <cellStyle name="Dane wejściowe 4 2 3 3 6 2" xfId="0"/>
    <cellStyle name="Dane wejściowe 4 2 3 3 6 3" xfId="0"/>
    <cellStyle name="Dane wejściowe 4 2 3 3 6 4" xfId="0"/>
    <cellStyle name="Dane wejściowe 4 2 3 3 7" xfId="0"/>
    <cellStyle name="Dane wejściowe 4 2 3 3 8" xfId="0"/>
    <cellStyle name="Dane wejściowe 4 2 3 3 9" xfId="0"/>
    <cellStyle name="Dane wejściowe 4 2 3 4" xfId="0"/>
    <cellStyle name="Dane wejściowe 4 2 3 4 10" xfId="0"/>
    <cellStyle name="Dane wejściowe 4 2 3 4 11" xfId="0"/>
    <cellStyle name="Dane wejściowe 4 2 3 4 12" xfId="0"/>
    <cellStyle name="Dane wejściowe 4 2 3 4 13" xfId="0"/>
    <cellStyle name="Dane wejściowe 4 2 3 4 14" xfId="0"/>
    <cellStyle name="Dane wejściowe 4 2 3 4 15" xfId="0"/>
    <cellStyle name="Dane wejściowe 4 2 3 4 2" xfId="0"/>
    <cellStyle name="Dane wejściowe 4 2 3 4 2 2" xfId="0"/>
    <cellStyle name="Dane wejściowe 4 2 3 4 2 2 2" xfId="0"/>
    <cellStyle name="Dane wejściowe 4 2 3 4 2 2 3" xfId="0"/>
    <cellStyle name="Dane wejściowe 4 2 3 4 2 2 4" xfId="0"/>
    <cellStyle name="Dane wejściowe 4 2 3 4 2 3" xfId="0"/>
    <cellStyle name="Dane wejściowe 4 2 3 4 2 3 2" xfId="0"/>
    <cellStyle name="Dane wejściowe 4 2 3 4 2 3 3" xfId="0"/>
    <cellStyle name="Dane wejściowe 4 2 3 4 2 4" xfId="0"/>
    <cellStyle name="Dane wejściowe 4 2 3 4 2 5" xfId="0"/>
    <cellStyle name="Dane wejściowe 4 2 3 4 3" xfId="0"/>
    <cellStyle name="Dane wejściowe 4 2 3 4 3 2" xfId="0"/>
    <cellStyle name="Dane wejściowe 4 2 3 4 3 2 2" xfId="0"/>
    <cellStyle name="Dane wejściowe 4 2 3 4 3 2 3" xfId="0"/>
    <cellStyle name="Dane wejściowe 4 2 3 4 3 2 4" xfId="0"/>
    <cellStyle name="Dane wejściowe 4 2 3 4 3 3" xfId="0"/>
    <cellStyle name="Dane wejściowe 4 2 3 4 3 3 2" xfId="0"/>
    <cellStyle name="Dane wejściowe 4 2 3 4 3 3 3" xfId="0"/>
    <cellStyle name="Dane wejściowe 4 2 3 4 3 4" xfId="0"/>
    <cellStyle name="Dane wejściowe 4 2 3 4 3 5" xfId="0"/>
    <cellStyle name="Dane wejściowe 4 2 3 4 4" xfId="0"/>
    <cellStyle name="Dane wejściowe 4 2 3 4 4 2" xfId="0"/>
    <cellStyle name="Dane wejściowe 4 2 3 4 4 3" xfId="0"/>
    <cellStyle name="Dane wejściowe 4 2 3 4 4 4" xfId="0"/>
    <cellStyle name="Dane wejściowe 4 2 3 4 5" xfId="0"/>
    <cellStyle name="Dane wejściowe 4 2 3 4 5 2" xfId="0"/>
    <cellStyle name="Dane wejściowe 4 2 3 4 5 3" xfId="0"/>
    <cellStyle name="Dane wejściowe 4 2 3 4 5 4" xfId="0"/>
    <cellStyle name="Dane wejściowe 4 2 3 4 6" xfId="0"/>
    <cellStyle name="Dane wejściowe 4 2 3 4 6 2" xfId="0"/>
    <cellStyle name="Dane wejściowe 4 2 3 4 6 3" xfId="0"/>
    <cellStyle name="Dane wejściowe 4 2 3 4 6 4" xfId="0"/>
    <cellStyle name="Dane wejściowe 4 2 3 4 7" xfId="0"/>
    <cellStyle name="Dane wejściowe 4 2 3 4 8" xfId="0"/>
    <cellStyle name="Dane wejściowe 4 2 3 4 9" xfId="0"/>
    <cellStyle name="Dane wejściowe 4 2 3 5" xfId="0"/>
    <cellStyle name="Dane wejściowe 4 2 3 5 10" xfId="0"/>
    <cellStyle name="Dane wejściowe 4 2 3 5 11" xfId="0"/>
    <cellStyle name="Dane wejściowe 4 2 3 5 12" xfId="0"/>
    <cellStyle name="Dane wejściowe 4 2 3 5 13" xfId="0"/>
    <cellStyle name="Dane wejściowe 4 2 3 5 14" xfId="0"/>
    <cellStyle name="Dane wejściowe 4 2 3 5 15" xfId="0"/>
    <cellStyle name="Dane wejściowe 4 2 3 5 2" xfId="0"/>
    <cellStyle name="Dane wejściowe 4 2 3 5 2 2" xfId="0"/>
    <cellStyle name="Dane wejściowe 4 2 3 5 2 2 2" xfId="0"/>
    <cellStyle name="Dane wejściowe 4 2 3 5 2 2 3" xfId="0"/>
    <cellStyle name="Dane wejściowe 4 2 3 5 2 2 4" xfId="0"/>
    <cellStyle name="Dane wejściowe 4 2 3 5 2 3" xfId="0"/>
    <cellStyle name="Dane wejściowe 4 2 3 5 2 3 2" xfId="0"/>
    <cellStyle name="Dane wejściowe 4 2 3 5 2 3 3" xfId="0"/>
    <cellStyle name="Dane wejściowe 4 2 3 5 2 4" xfId="0"/>
    <cellStyle name="Dane wejściowe 4 2 3 5 2 5" xfId="0"/>
    <cellStyle name="Dane wejściowe 4 2 3 5 3" xfId="0"/>
    <cellStyle name="Dane wejściowe 4 2 3 5 3 2" xfId="0"/>
    <cellStyle name="Dane wejściowe 4 2 3 5 3 2 2" xfId="0"/>
    <cellStyle name="Dane wejściowe 4 2 3 5 3 2 3" xfId="0"/>
    <cellStyle name="Dane wejściowe 4 2 3 5 3 2 4" xfId="0"/>
    <cellStyle name="Dane wejściowe 4 2 3 5 3 3" xfId="0"/>
    <cellStyle name="Dane wejściowe 4 2 3 5 3 3 2" xfId="0"/>
    <cellStyle name="Dane wejściowe 4 2 3 5 3 3 3" xfId="0"/>
    <cellStyle name="Dane wejściowe 4 2 3 5 3 4" xfId="0"/>
    <cellStyle name="Dane wejściowe 4 2 3 5 3 5" xfId="0"/>
    <cellStyle name="Dane wejściowe 4 2 3 5 4" xfId="0"/>
    <cellStyle name="Dane wejściowe 4 2 3 5 4 2" xfId="0"/>
    <cellStyle name="Dane wejściowe 4 2 3 5 4 3" xfId="0"/>
    <cellStyle name="Dane wejściowe 4 2 3 5 4 4" xfId="0"/>
    <cellStyle name="Dane wejściowe 4 2 3 5 5" xfId="0"/>
    <cellStyle name="Dane wejściowe 4 2 3 5 5 2" xfId="0"/>
    <cellStyle name="Dane wejściowe 4 2 3 5 5 3" xfId="0"/>
    <cellStyle name="Dane wejściowe 4 2 3 5 5 4" xfId="0"/>
    <cellStyle name="Dane wejściowe 4 2 3 5 6" xfId="0"/>
    <cellStyle name="Dane wejściowe 4 2 3 5 6 2" xfId="0"/>
    <cellStyle name="Dane wejściowe 4 2 3 5 6 3" xfId="0"/>
    <cellStyle name="Dane wejściowe 4 2 3 5 6 4" xfId="0"/>
    <cellStyle name="Dane wejściowe 4 2 3 5 7" xfId="0"/>
    <cellStyle name="Dane wejściowe 4 2 3 5 8" xfId="0"/>
    <cellStyle name="Dane wejściowe 4 2 3 5 9" xfId="0"/>
    <cellStyle name="Dane wejściowe 4 2 3 6" xfId="0"/>
    <cellStyle name="Dane wejściowe 4 2 3 6 2" xfId="0"/>
    <cellStyle name="Dane wejściowe 4 2 3 6 2 2" xfId="0"/>
    <cellStyle name="Dane wejściowe 4 2 3 6 2 3" xfId="0"/>
    <cellStyle name="Dane wejściowe 4 2 3 6 2 4" xfId="0"/>
    <cellStyle name="Dane wejściowe 4 2 3 6 3" xfId="0"/>
    <cellStyle name="Dane wejściowe 4 2 3 6 3 2" xfId="0"/>
    <cellStyle name="Dane wejściowe 4 2 3 6 3 3" xfId="0"/>
    <cellStyle name="Dane wejściowe 4 2 3 6 4" xfId="0"/>
    <cellStyle name="Dane wejściowe 4 2 3 6 5" xfId="0"/>
    <cellStyle name="Dane wejściowe 4 2 3 7" xfId="0"/>
    <cellStyle name="Dane wejściowe 4 2 3 7 2" xfId="0"/>
    <cellStyle name="Dane wejściowe 4 2 3 7 2 2" xfId="0"/>
    <cellStyle name="Dane wejściowe 4 2 3 7 2 3" xfId="0"/>
    <cellStyle name="Dane wejściowe 4 2 3 7 2 4" xfId="0"/>
    <cellStyle name="Dane wejściowe 4 2 3 7 3" xfId="0"/>
    <cellStyle name="Dane wejściowe 4 2 3 7 3 2" xfId="0"/>
    <cellStyle name="Dane wejściowe 4 2 3 7 3 3" xfId="0"/>
    <cellStyle name="Dane wejściowe 4 2 3 7 4" xfId="0"/>
    <cellStyle name="Dane wejściowe 4 2 3 7 5" xfId="0"/>
    <cellStyle name="Dane wejściowe 4 2 3 8" xfId="0"/>
    <cellStyle name="Dane wejściowe 4 2 3 8 2" xfId="0"/>
    <cellStyle name="Dane wejściowe 4 2 3 8 3" xfId="0"/>
    <cellStyle name="Dane wejściowe 4 2 3 8 4" xfId="0"/>
    <cellStyle name="Dane wejściowe 4 2 3 9" xfId="0"/>
    <cellStyle name="Dane wejściowe 4 2 3 9 2" xfId="0"/>
    <cellStyle name="Dane wejściowe 4 2 3 9 3" xfId="0"/>
    <cellStyle name="Dane wejściowe 4 2 3 9 4" xfId="0"/>
    <cellStyle name="Dane wejściowe 4 2 4" xfId="0"/>
    <cellStyle name="Dane wejściowe 4 2 4 10" xfId="0"/>
    <cellStyle name="Dane wejściowe 4 2 4 10 2" xfId="0"/>
    <cellStyle name="Dane wejściowe 4 2 4 10 3" xfId="0"/>
    <cellStyle name="Dane wejściowe 4 2 4 10 4" xfId="0"/>
    <cellStyle name="Dane wejściowe 4 2 4 11" xfId="0"/>
    <cellStyle name="Dane wejściowe 4 2 4 12" xfId="0"/>
    <cellStyle name="Dane wejściowe 4 2 4 13" xfId="0"/>
    <cellStyle name="Dane wejściowe 4 2 4 14" xfId="0"/>
    <cellStyle name="Dane wejściowe 4 2 4 15" xfId="0"/>
    <cellStyle name="Dane wejściowe 4 2 4 16" xfId="0"/>
    <cellStyle name="Dane wejściowe 4 2 4 17" xfId="0"/>
    <cellStyle name="Dane wejściowe 4 2 4 18" xfId="0"/>
    <cellStyle name="Dane wejściowe 4 2 4 19" xfId="0"/>
    <cellStyle name="Dane wejściowe 4 2 4 2" xfId="0"/>
    <cellStyle name="Dane wejściowe 4 2 4 2 10" xfId="0"/>
    <cellStyle name="Dane wejściowe 4 2 4 2 11" xfId="0"/>
    <cellStyle name="Dane wejściowe 4 2 4 2 12" xfId="0"/>
    <cellStyle name="Dane wejściowe 4 2 4 2 13" xfId="0"/>
    <cellStyle name="Dane wejściowe 4 2 4 2 14" xfId="0"/>
    <cellStyle name="Dane wejściowe 4 2 4 2 15" xfId="0"/>
    <cellStyle name="Dane wejściowe 4 2 4 2 2" xfId="0"/>
    <cellStyle name="Dane wejściowe 4 2 4 2 2 2" xfId="0"/>
    <cellStyle name="Dane wejściowe 4 2 4 2 2 2 2" xfId="0"/>
    <cellStyle name="Dane wejściowe 4 2 4 2 2 2 3" xfId="0"/>
    <cellStyle name="Dane wejściowe 4 2 4 2 2 2 4" xfId="0"/>
    <cellStyle name="Dane wejściowe 4 2 4 2 2 3" xfId="0"/>
    <cellStyle name="Dane wejściowe 4 2 4 2 2 3 2" xfId="0"/>
    <cellStyle name="Dane wejściowe 4 2 4 2 2 3 3" xfId="0"/>
    <cellStyle name="Dane wejściowe 4 2 4 2 2 4" xfId="0"/>
    <cellStyle name="Dane wejściowe 4 2 4 2 2 5" xfId="0"/>
    <cellStyle name="Dane wejściowe 4 2 4 2 3" xfId="0"/>
    <cellStyle name="Dane wejściowe 4 2 4 2 3 2" xfId="0"/>
    <cellStyle name="Dane wejściowe 4 2 4 2 3 2 2" xfId="0"/>
    <cellStyle name="Dane wejściowe 4 2 4 2 3 2 3" xfId="0"/>
    <cellStyle name="Dane wejściowe 4 2 4 2 3 2 4" xfId="0"/>
    <cellStyle name="Dane wejściowe 4 2 4 2 3 3" xfId="0"/>
    <cellStyle name="Dane wejściowe 4 2 4 2 3 3 2" xfId="0"/>
    <cellStyle name="Dane wejściowe 4 2 4 2 3 3 3" xfId="0"/>
    <cellStyle name="Dane wejściowe 4 2 4 2 3 4" xfId="0"/>
    <cellStyle name="Dane wejściowe 4 2 4 2 3 5" xfId="0"/>
    <cellStyle name="Dane wejściowe 4 2 4 2 4" xfId="0"/>
    <cellStyle name="Dane wejściowe 4 2 4 2 4 2" xfId="0"/>
    <cellStyle name="Dane wejściowe 4 2 4 2 4 3" xfId="0"/>
    <cellStyle name="Dane wejściowe 4 2 4 2 4 4" xfId="0"/>
    <cellStyle name="Dane wejściowe 4 2 4 2 5" xfId="0"/>
    <cellStyle name="Dane wejściowe 4 2 4 2 5 2" xfId="0"/>
    <cellStyle name="Dane wejściowe 4 2 4 2 5 3" xfId="0"/>
    <cellStyle name="Dane wejściowe 4 2 4 2 5 4" xfId="0"/>
    <cellStyle name="Dane wejściowe 4 2 4 2 6" xfId="0"/>
    <cellStyle name="Dane wejściowe 4 2 4 2 6 2" xfId="0"/>
    <cellStyle name="Dane wejściowe 4 2 4 2 6 3" xfId="0"/>
    <cellStyle name="Dane wejściowe 4 2 4 2 6 4" xfId="0"/>
    <cellStyle name="Dane wejściowe 4 2 4 2 7" xfId="0"/>
    <cellStyle name="Dane wejściowe 4 2 4 2 8" xfId="0"/>
    <cellStyle name="Dane wejściowe 4 2 4 2 9" xfId="0"/>
    <cellStyle name="Dane wejściowe 4 2 4 3" xfId="0"/>
    <cellStyle name="Dane wejściowe 4 2 4 3 10" xfId="0"/>
    <cellStyle name="Dane wejściowe 4 2 4 3 11" xfId="0"/>
    <cellStyle name="Dane wejściowe 4 2 4 3 12" xfId="0"/>
    <cellStyle name="Dane wejściowe 4 2 4 3 13" xfId="0"/>
    <cellStyle name="Dane wejściowe 4 2 4 3 14" xfId="0"/>
    <cellStyle name="Dane wejściowe 4 2 4 3 15" xfId="0"/>
    <cellStyle name="Dane wejściowe 4 2 4 3 2" xfId="0"/>
    <cellStyle name="Dane wejściowe 4 2 4 3 2 2" xfId="0"/>
    <cellStyle name="Dane wejściowe 4 2 4 3 2 2 2" xfId="0"/>
    <cellStyle name="Dane wejściowe 4 2 4 3 2 2 3" xfId="0"/>
    <cellStyle name="Dane wejściowe 4 2 4 3 2 2 4" xfId="0"/>
    <cellStyle name="Dane wejściowe 4 2 4 3 2 3" xfId="0"/>
    <cellStyle name="Dane wejściowe 4 2 4 3 2 3 2" xfId="0"/>
    <cellStyle name="Dane wejściowe 4 2 4 3 2 3 3" xfId="0"/>
    <cellStyle name="Dane wejściowe 4 2 4 3 2 4" xfId="0"/>
    <cellStyle name="Dane wejściowe 4 2 4 3 2 5" xfId="0"/>
    <cellStyle name="Dane wejściowe 4 2 4 3 3" xfId="0"/>
    <cellStyle name="Dane wejściowe 4 2 4 3 3 2" xfId="0"/>
    <cellStyle name="Dane wejściowe 4 2 4 3 3 2 2" xfId="0"/>
    <cellStyle name="Dane wejściowe 4 2 4 3 3 2 3" xfId="0"/>
    <cellStyle name="Dane wejściowe 4 2 4 3 3 2 4" xfId="0"/>
    <cellStyle name="Dane wejściowe 4 2 4 3 3 3" xfId="0"/>
    <cellStyle name="Dane wejściowe 4 2 4 3 3 3 2" xfId="0"/>
    <cellStyle name="Dane wejściowe 4 2 4 3 3 3 3" xfId="0"/>
    <cellStyle name="Dane wejściowe 4 2 4 3 3 4" xfId="0"/>
    <cellStyle name="Dane wejściowe 4 2 4 3 3 5" xfId="0"/>
    <cellStyle name="Dane wejściowe 4 2 4 3 4" xfId="0"/>
    <cellStyle name="Dane wejściowe 4 2 4 3 4 2" xfId="0"/>
    <cellStyle name="Dane wejściowe 4 2 4 3 4 3" xfId="0"/>
    <cellStyle name="Dane wejściowe 4 2 4 3 4 4" xfId="0"/>
    <cellStyle name="Dane wejściowe 4 2 4 3 5" xfId="0"/>
    <cellStyle name="Dane wejściowe 4 2 4 3 5 2" xfId="0"/>
    <cellStyle name="Dane wejściowe 4 2 4 3 5 3" xfId="0"/>
    <cellStyle name="Dane wejściowe 4 2 4 3 5 4" xfId="0"/>
    <cellStyle name="Dane wejściowe 4 2 4 3 6" xfId="0"/>
    <cellStyle name="Dane wejściowe 4 2 4 3 6 2" xfId="0"/>
    <cellStyle name="Dane wejściowe 4 2 4 3 6 3" xfId="0"/>
    <cellStyle name="Dane wejściowe 4 2 4 3 6 4" xfId="0"/>
    <cellStyle name="Dane wejściowe 4 2 4 3 7" xfId="0"/>
    <cellStyle name="Dane wejściowe 4 2 4 3 8" xfId="0"/>
    <cellStyle name="Dane wejściowe 4 2 4 3 9" xfId="0"/>
    <cellStyle name="Dane wejściowe 4 2 4 4" xfId="0"/>
    <cellStyle name="Dane wejściowe 4 2 4 4 10" xfId="0"/>
    <cellStyle name="Dane wejściowe 4 2 4 4 11" xfId="0"/>
    <cellStyle name="Dane wejściowe 4 2 4 4 12" xfId="0"/>
    <cellStyle name="Dane wejściowe 4 2 4 4 13" xfId="0"/>
    <cellStyle name="Dane wejściowe 4 2 4 4 14" xfId="0"/>
    <cellStyle name="Dane wejściowe 4 2 4 4 15" xfId="0"/>
    <cellStyle name="Dane wejściowe 4 2 4 4 2" xfId="0"/>
    <cellStyle name="Dane wejściowe 4 2 4 4 2 2" xfId="0"/>
    <cellStyle name="Dane wejściowe 4 2 4 4 2 2 2" xfId="0"/>
    <cellStyle name="Dane wejściowe 4 2 4 4 2 2 3" xfId="0"/>
    <cellStyle name="Dane wejściowe 4 2 4 4 2 2 4" xfId="0"/>
    <cellStyle name="Dane wejściowe 4 2 4 4 2 3" xfId="0"/>
    <cellStyle name="Dane wejściowe 4 2 4 4 2 3 2" xfId="0"/>
    <cellStyle name="Dane wejściowe 4 2 4 4 2 3 3" xfId="0"/>
    <cellStyle name="Dane wejściowe 4 2 4 4 2 4" xfId="0"/>
    <cellStyle name="Dane wejściowe 4 2 4 4 2 5" xfId="0"/>
    <cellStyle name="Dane wejściowe 4 2 4 4 3" xfId="0"/>
    <cellStyle name="Dane wejściowe 4 2 4 4 3 2" xfId="0"/>
    <cellStyle name="Dane wejściowe 4 2 4 4 3 2 2" xfId="0"/>
    <cellStyle name="Dane wejściowe 4 2 4 4 3 2 3" xfId="0"/>
    <cellStyle name="Dane wejściowe 4 2 4 4 3 2 4" xfId="0"/>
    <cellStyle name="Dane wejściowe 4 2 4 4 3 3" xfId="0"/>
    <cellStyle name="Dane wejściowe 4 2 4 4 3 3 2" xfId="0"/>
    <cellStyle name="Dane wejściowe 4 2 4 4 3 3 3" xfId="0"/>
    <cellStyle name="Dane wejściowe 4 2 4 4 3 4" xfId="0"/>
    <cellStyle name="Dane wejściowe 4 2 4 4 3 5" xfId="0"/>
    <cellStyle name="Dane wejściowe 4 2 4 4 4" xfId="0"/>
    <cellStyle name="Dane wejściowe 4 2 4 4 4 2" xfId="0"/>
    <cellStyle name="Dane wejściowe 4 2 4 4 4 3" xfId="0"/>
    <cellStyle name="Dane wejściowe 4 2 4 4 4 4" xfId="0"/>
    <cellStyle name="Dane wejściowe 4 2 4 4 5" xfId="0"/>
    <cellStyle name="Dane wejściowe 4 2 4 4 5 2" xfId="0"/>
    <cellStyle name="Dane wejściowe 4 2 4 4 5 3" xfId="0"/>
    <cellStyle name="Dane wejściowe 4 2 4 4 5 4" xfId="0"/>
    <cellStyle name="Dane wejściowe 4 2 4 4 6" xfId="0"/>
    <cellStyle name="Dane wejściowe 4 2 4 4 6 2" xfId="0"/>
    <cellStyle name="Dane wejściowe 4 2 4 4 6 3" xfId="0"/>
    <cellStyle name="Dane wejściowe 4 2 4 4 6 4" xfId="0"/>
    <cellStyle name="Dane wejściowe 4 2 4 4 7" xfId="0"/>
    <cellStyle name="Dane wejściowe 4 2 4 4 8" xfId="0"/>
    <cellStyle name="Dane wejściowe 4 2 4 4 9" xfId="0"/>
    <cellStyle name="Dane wejściowe 4 2 4 5" xfId="0"/>
    <cellStyle name="Dane wejściowe 4 2 4 5 10" xfId="0"/>
    <cellStyle name="Dane wejściowe 4 2 4 5 11" xfId="0"/>
    <cellStyle name="Dane wejściowe 4 2 4 5 12" xfId="0"/>
    <cellStyle name="Dane wejściowe 4 2 4 5 13" xfId="0"/>
    <cellStyle name="Dane wejściowe 4 2 4 5 14" xfId="0"/>
    <cellStyle name="Dane wejściowe 4 2 4 5 15" xfId="0"/>
    <cellStyle name="Dane wejściowe 4 2 4 5 2" xfId="0"/>
    <cellStyle name="Dane wejściowe 4 2 4 5 2 2" xfId="0"/>
    <cellStyle name="Dane wejściowe 4 2 4 5 2 2 2" xfId="0"/>
    <cellStyle name="Dane wejściowe 4 2 4 5 2 2 3" xfId="0"/>
    <cellStyle name="Dane wejściowe 4 2 4 5 2 2 4" xfId="0"/>
    <cellStyle name="Dane wejściowe 4 2 4 5 2 3" xfId="0"/>
    <cellStyle name="Dane wejściowe 4 2 4 5 2 3 2" xfId="0"/>
    <cellStyle name="Dane wejściowe 4 2 4 5 2 3 3" xfId="0"/>
    <cellStyle name="Dane wejściowe 4 2 4 5 2 4" xfId="0"/>
    <cellStyle name="Dane wejściowe 4 2 4 5 2 5" xfId="0"/>
    <cellStyle name="Dane wejściowe 4 2 4 5 3" xfId="0"/>
    <cellStyle name="Dane wejściowe 4 2 4 5 3 2" xfId="0"/>
    <cellStyle name="Dane wejściowe 4 2 4 5 3 2 2" xfId="0"/>
    <cellStyle name="Dane wejściowe 4 2 4 5 3 2 3" xfId="0"/>
    <cellStyle name="Dane wejściowe 4 2 4 5 3 2 4" xfId="0"/>
    <cellStyle name="Dane wejściowe 4 2 4 5 3 3" xfId="0"/>
    <cellStyle name="Dane wejściowe 4 2 4 5 3 3 2" xfId="0"/>
    <cellStyle name="Dane wejściowe 4 2 4 5 3 3 3" xfId="0"/>
    <cellStyle name="Dane wejściowe 4 2 4 5 3 4" xfId="0"/>
    <cellStyle name="Dane wejściowe 4 2 4 5 3 5" xfId="0"/>
    <cellStyle name="Dane wejściowe 4 2 4 5 4" xfId="0"/>
    <cellStyle name="Dane wejściowe 4 2 4 5 4 2" xfId="0"/>
    <cellStyle name="Dane wejściowe 4 2 4 5 4 3" xfId="0"/>
    <cellStyle name="Dane wejściowe 4 2 4 5 4 4" xfId="0"/>
    <cellStyle name="Dane wejściowe 4 2 4 5 5" xfId="0"/>
    <cellStyle name="Dane wejściowe 4 2 4 5 5 2" xfId="0"/>
    <cellStyle name="Dane wejściowe 4 2 4 5 5 3" xfId="0"/>
    <cellStyle name="Dane wejściowe 4 2 4 5 5 4" xfId="0"/>
    <cellStyle name="Dane wejściowe 4 2 4 5 6" xfId="0"/>
    <cellStyle name="Dane wejściowe 4 2 4 5 6 2" xfId="0"/>
    <cellStyle name="Dane wejściowe 4 2 4 5 6 3" xfId="0"/>
    <cellStyle name="Dane wejściowe 4 2 4 5 6 4" xfId="0"/>
    <cellStyle name="Dane wejściowe 4 2 4 5 7" xfId="0"/>
    <cellStyle name="Dane wejściowe 4 2 4 5 8" xfId="0"/>
    <cellStyle name="Dane wejściowe 4 2 4 5 9" xfId="0"/>
    <cellStyle name="Dane wejściowe 4 2 4 6" xfId="0"/>
    <cellStyle name="Dane wejściowe 4 2 4 6 2" xfId="0"/>
    <cellStyle name="Dane wejściowe 4 2 4 6 2 2" xfId="0"/>
    <cellStyle name="Dane wejściowe 4 2 4 6 2 3" xfId="0"/>
    <cellStyle name="Dane wejściowe 4 2 4 6 2 4" xfId="0"/>
    <cellStyle name="Dane wejściowe 4 2 4 6 3" xfId="0"/>
    <cellStyle name="Dane wejściowe 4 2 4 6 3 2" xfId="0"/>
    <cellStyle name="Dane wejściowe 4 2 4 6 3 3" xfId="0"/>
    <cellStyle name="Dane wejściowe 4 2 4 6 4" xfId="0"/>
    <cellStyle name="Dane wejściowe 4 2 4 6 5" xfId="0"/>
    <cellStyle name="Dane wejściowe 4 2 4 7" xfId="0"/>
    <cellStyle name="Dane wejściowe 4 2 4 7 2" xfId="0"/>
    <cellStyle name="Dane wejściowe 4 2 4 7 2 2" xfId="0"/>
    <cellStyle name="Dane wejściowe 4 2 4 7 2 3" xfId="0"/>
    <cellStyle name="Dane wejściowe 4 2 4 7 2 4" xfId="0"/>
    <cellStyle name="Dane wejściowe 4 2 4 7 3" xfId="0"/>
    <cellStyle name="Dane wejściowe 4 2 4 7 3 2" xfId="0"/>
    <cellStyle name="Dane wejściowe 4 2 4 7 3 3" xfId="0"/>
    <cellStyle name="Dane wejściowe 4 2 4 7 4" xfId="0"/>
    <cellStyle name="Dane wejściowe 4 2 4 7 5" xfId="0"/>
    <cellStyle name="Dane wejściowe 4 2 4 8" xfId="0"/>
    <cellStyle name="Dane wejściowe 4 2 4 8 2" xfId="0"/>
    <cellStyle name="Dane wejściowe 4 2 4 8 3" xfId="0"/>
    <cellStyle name="Dane wejściowe 4 2 4 8 4" xfId="0"/>
    <cellStyle name="Dane wejściowe 4 2 4 9" xfId="0"/>
    <cellStyle name="Dane wejściowe 4 2 4 9 2" xfId="0"/>
    <cellStyle name="Dane wejściowe 4 2 4 9 3" xfId="0"/>
    <cellStyle name="Dane wejściowe 4 2 4 9 4" xfId="0"/>
    <cellStyle name="Dane wejściowe 4 2 5" xfId="0"/>
    <cellStyle name="Dane wejściowe 4 2 5 10" xfId="0"/>
    <cellStyle name="Dane wejściowe 4 2 5 10 2" xfId="0"/>
    <cellStyle name="Dane wejściowe 4 2 5 10 3" xfId="0"/>
    <cellStyle name="Dane wejściowe 4 2 5 10 4" xfId="0"/>
    <cellStyle name="Dane wejściowe 4 2 5 11" xfId="0"/>
    <cellStyle name="Dane wejściowe 4 2 5 12" xfId="0"/>
    <cellStyle name="Dane wejściowe 4 2 5 13" xfId="0"/>
    <cellStyle name="Dane wejściowe 4 2 5 14" xfId="0"/>
    <cellStyle name="Dane wejściowe 4 2 5 15" xfId="0"/>
    <cellStyle name="Dane wejściowe 4 2 5 16" xfId="0"/>
    <cellStyle name="Dane wejściowe 4 2 5 17" xfId="0"/>
    <cellStyle name="Dane wejściowe 4 2 5 18" xfId="0"/>
    <cellStyle name="Dane wejściowe 4 2 5 19" xfId="0"/>
    <cellStyle name="Dane wejściowe 4 2 5 2" xfId="0"/>
    <cellStyle name="Dane wejściowe 4 2 5 2 10" xfId="0"/>
    <cellStyle name="Dane wejściowe 4 2 5 2 11" xfId="0"/>
    <cellStyle name="Dane wejściowe 4 2 5 2 12" xfId="0"/>
    <cellStyle name="Dane wejściowe 4 2 5 2 13" xfId="0"/>
    <cellStyle name="Dane wejściowe 4 2 5 2 14" xfId="0"/>
    <cellStyle name="Dane wejściowe 4 2 5 2 15" xfId="0"/>
    <cellStyle name="Dane wejściowe 4 2 5 2 2" xfId="0"/>
    <cellStyle name="Dane wejściowe 4 2 5 2 2 2" xfId="0"/>
    <cellStyle name="Dane wejściowe 4 2 5 2 2 2 2" xfId="0"/>
    <cellStyle name="Dane wejściowe 4 2 5 2 2 2 3" xfId="0"/>
    <cellStyle name="Dane wejściowe 4 2 5 2 2 2 4" xfId="0"/>
    <cellStyle name="Dane wejściowe 4 2 5 2 2 3" xfId="0"/>
    <cellStyle name="Dane wejściowe 4 2 5 2 2 3 2" xfId="0"/>
    <cellStyle name="Dane wejściowe 4 2 5 2 2 3 3" xfId="0"/>
    <cellStyle name="Dane wejściowe 4 2 5 2 2 4" xfId="0"/>
    <cellStyle name="Dane wejściowe 4 2 5 2 2 5" xfId="0"/>
    <cellStyle name="Dane wejściowe 4 2 5 2 3" xfId="0"/>
    <cellStyle name="Dane wejściowe 4 2 5 2 3 2" xfId="0"/>
    <cellStyle name="Dane wejściowe 4 2 5 2 3 2 2" xfId="0"/>
    <cellStyle name="Dane wejściowe 4 2 5 2 3 2 3" xfId="0"/>
    <cellStyle name="Dane wejściowe 4 2 5 2 3 2 4" xfId="0"/>
    <cellStyle name="Dane wejściowe 4 2 5 2 3 3" xfId="0"/>
    <cellStyle name="Dane wejściowe 4 2 5 2 3 3 2" xfId="0"/>
    <cellStyle name="Dane wejściowe 4 2 5 2 3 3 3" xfId="0"/>
    <cellStyle name="Dane wejściowe 4 2 5 2 3 4" xfId="0"/>
    <cellStyle name="Dane wejściowe 4 2 5 2 3 5" xfId="0"/>
    <cellStyle name="Dane wejściowe 4 2 5 2 4" xfId="0"/>
    <cellStyle name="Dane wejściowe 4 2 5 2 4 2" xfId="0"/>
    <cellStyle name="Dane wejściowe 4 2 5 2 4 3" xfId="0"/>
    <cellStyle name="Dane wejściowe 4 2 5 2 4 4" xfId="0"/>
    <cellStyle name="Dane wejściowe 4 2 5 2 5" xfId="0"/>
    <cellStyle name="Dane wejściowe 4 2 5 2 5 2" xfId="0"/>
    <cellStyle name="Dane wejściowe 4 2 5 2 5 3" xfId="0"/>
    <cellStyle name="Dane wejściowe 4 2 5 2 5 4" xfId="0"/>
    <cellStyle name="Dane wejściowe 4 2 5 2 6" xfId="0"/>
    <cellStyle name="Dane wejściowe 4 2 5 2 6 2" xfId="0"/>
    <cellStyle name="Dane wejściowe 4 2 5 2 6 3" xfId="0"/>
    <cellStyle name="Dane wejściowe 4 2 5 2 6 4" xfId="0"/>
    <cellStyle name="Dane wejściowe 4 2 5 2 7" xfId="0"/>
    <cellStyle name="Dane wejściowe 4 2 5 2 8" xfId="0"/>
    <cellStyle name="Dane wejściowe 4 2 5 2 9" xfId="0"/>
    <cellStyle name="Dane wejściowe 4 2 5 3" xfId="0"/>
    <cellStyle name="Dane wejściowe 4 2 5 3 10" xfId="0"/>
    <cellStyle name="Dane wejściowe 4 2 5 3 11" xfId="0"/>
    <cellStyle name="Dane wejściowe 4 2 5 3 12" xfId="0"/>
    <cellStyle name="Dane wejściowe 4 2 5 3 13" xfId="0"/>
    <cellStyle name="Dane wejściowe 4 2 5 3 14" xfId="0"/>
    <cellStyle name="Dane wejściowe 4 2 5 3 15" xfId="0"/>
    <cellStyle name="Dane wejściowe 4 2 5 3 2" xfId="0"/>
    <cellStyle name="Dane wejściowe 4 2 5 3 2 2" xfId="0"/>
    <cellStyle name="Dane wejściowe 4 2 5 3 2 2 2" xfId="0"/>
    <cellStyle name="Dane wejściowe 4 2 5 3 2 2 3" xfId="0"/>
    <cellStyle name="Dane wejściowe 4 2 5 3 2 2 4" xfId="0"/>
    <cellStyle name="Dane wejściowe 4 2 5 3 2 3" xfId="0"/>
    <cellStyle name="Dane wejściowe 4 2 5 3 2 3 2" xfId="0"/>
    <cellStyle name="Dane wejściowe 4 2 5 3 2 3 3" xfId="0"/>
    <cellStyle name="Dane wejściowe 4 2 5 3 2 4" xfId="0"/>
    <cellStyle name="Dane wejściowe 4 2 5 3 2 5" xfId="0"/>
    <cellStyle name="Dane wejściowe 4 2 5 3 3" xfId="0"/>
    <cellStyle name="Dane wejściowe 4 2 5 3 3 2" xfId="0"/>
    <cellStyle name="Dane wejściowe 4 2 5 3 3 2 2" xfId="0"/>
    <cellStyle name="Dane wejściowe 4 2 5 3 3 2 3" xfId="0"/>
    <cellStyle name="Dane wejściowe 4 2 5 3 3 2 4" xfId="0"/>
    <cellStyle name="Dane wejściowe 4 2 5 3 3 3" xfId="0"/>
    <cellStyle name="Dane wejściowe 4 2 5 3 3 3 2" xfId="0"/>
    <cellStyle name="Dane wejściowe 4 2 5 3 3 3 3" xfId="0"/>
    <cellStyle name="Dane wejściowe 4 2 5 3 3 4" xfId="0"/>
    <cellStyle name="Dane wejściowe 4 2 5 3 3 5" xfId="0"/>
    <cellStyle name="Dane wejściowe 4 2 5 3 4" xfId="0"/>
    <cellStyle name="Dane wejściowe 4 2 5 3 4 2" xfId="0"/>
    <cellStyle name="Dane wejściowe 4 2 5 3 4 3" xfId="0"/>
    <cellStyle name="Dane wejściowe 4 2 5 3 4 4" xfId="0"/>
    <cellStyle name="Dane wejściowe 4 2 5 3 5" xfId="0"/>
    <cellStyle name="Dane wejściowe 4 2 5 3 5 2" xfId="0"/>
    <cellStyle name="Dane wejściowe 4 2 5 3 5 3" xfId="0"/>
    <cellStyle name="Dane wejściowe 4 2 5 3 5 4" xfId="0"/>
    <cellStyle name="Dane wejściowe 4 2 5 3 6" xfId="0"/>
    <cellStyle name="Dane wejściowe 4 2 5 3 6 2" xfId="0"/>
    <cellStyle name="Dane wejściowe 4 2 5 3 6 3" xfId="0"/>
    <cellStyle name="Dane wejściowe 4 2 5 3 6 4" xfId="0"/>
    <cellStyle name="Dane wejściowe 4 2 5 3 7" xfId="0"/>
    <cellStyle name="Dane wejściowe 4 2 5 3 8" xfId="0"/>
    <cellStyle name="Dane wejściowe 4 2 5 3 9" xfId="0"/>
    <cellStyle name="Dane wejściowe 4 2 5 4" xfId="0"/>
    <cellStyle name="Dane wejściowe 4 2 5 4 10" xfId="0"/>
    <cellStyle name="Dane wejściowe 4 2 5 4 11" xfId="0"/>
    <cellStyle name="Dane wejściowe 4 2 5 4 12" xfId="0"/>
    <cellStyle name="Dane wejściowe 4 2 5 4 13" xfId="0"/>
    <cellStyle name="Dane wejściowe 4 2 5 4 14" xfId="0"/>
    <cellStyle name="Dane wejściowe 4 2 5 4 15" xfId="0"/>
    <cellStyle name="Dane wejściowe 4 2 5 4 2" xfId="0"/>
    <cellStyle name="Dane wejściowe 4 2 5 4 2 2" xfId="0"/>
    <cellStyle name="Dane wejściowe 4 2 5 4 2 2 2" xfId="0"/>
    <cellStyle name="Dane wejściowe 4 2 5 4 2 2 3" xfId="0"/>
    <cellStyle name="Dane wejściowe 4 2 5 4 2 2 4" xfId="0"/>
    <cellStyle name="Dane wejściowe 4 2 5 4 2 3" xfId="0"/>
    <cellStyle name="Dane wejściowe 4 2 5 4 2 3 2" xfId="0"/>
    <cellStyle name="Dane wejściowe 4 2 5 4 2 3 3" xfId="0"/>
    <cellStyle name="Dane wejściowe 4 2 5 4 2 4" xfId="0"/>
    <cellStyle name="Dane wejściowe 4 2 5 4 2 5" xfId="0"/>
    <cellStyle name="Dane wejściowe 4 2 5 4 3" xfId="0"/>
    <cellStyle name="Dane wejściowe 4 2 5 4 3 2" xfId="0"/>
    <cellStyle name="Dane wejściowe 4 2 5 4 3 2 2" xfId="0"/>
    <cellStyle name="Dane wejściowe 4 2 5 4 3 2 3" xfId="0"/>
    <cellStyle name="Dane wejściowe 4 2 5 4 3 2 4" xfId="0"/>
    <cellStyle name="Dane wejściowe 4 2 5 4 3 3" xfId="0"/>
    <cellStyle name="Dane wejściowe 4 2 5 4 3 3 2" xfId="0"/>
    <cellStyle name="Dane wejściowe 4 2 5 4 3 3 3" xfId="0"/>
    <cellStyle name="Dane wejściowe 4 2 5 4 3 4" xfId="0"/>
    <cellStyle name="Dane wejściowe 4 2 5 4 3 5" xfId="0"/>
    <cellStyle name="Dane wejściowe 4 2 5 4 4" xfId="0"/>
    <cellStyle name="Dane wejściowe 4 2 5 4 4 2" xfId="0"/>
    <cellStyle name="Dane wejściowe 4 2 5 4 4 3" xfId="0"/>
    <cellStyle name="Dane wejściowe 4 2 5 4 4 4" xfId="0"/>
    <cellStyle name="Dane wejściowe 4 2 5 4 5" xfId="0"/>
    <cellStyle name="Dane wejściowe 4 2 5 4 5 2" xfId="0"/>
    <cellStyle name="Dane wejściowe 4 2 5 4 5 3" xfId="0"/>
    <cellStyle name="Dane wejściowe 4 2 5 4 5 4" xfId="0"/>
    <cellStyle name="Dane wejściowe 4 2 5 4 6" xfId="0"/>
    <cellStyle name="Dane wejściowe 4 2 5 4 6 2" xfId="0"/>
    <cellStyle name="Dane wejściowe 4 2 5 4 6 3" xfId="0"/>
    <cellStyle name="Dane wejściowe 4 2 5 4 6 4" xfId="0"/>
    <cellStyle name="Dane wejściowe 4 2 5 4 7" xfId="0"/>
    <cellStyle name="Dane wejściowe 4 2 5 4 8" xfId="0"/>
    <cellStyle name="Dane wejściowe 4 2 5 4 9" xfId="0"/>
    <cellStyle name="Dane wejściowe 4 2 5 5" xfId="0"/>
    <cellStyle name="Dane wejściowe 4 2 5 5 10" xfId="0"/>
    <cellStyle name="Dane wejściowe 4 2 5 5 11" xfId="0"/>
    <cellStyle name="Dane wejściowe 4 2 5 5 12" xfId="0"/>
    <cellStyle name="Dane wejściowe 4 2 5 5 13" xfId="0"/>
    <cellStyle name="Dane wejściowe 4 2 5 5 14" xfId="0"/>
    <cellStyle name="Dane wejściowe 4 2 5 5 15" xfId="0"/>
    <cellStyle name="Dane wejściowe 4 2 5 5 2" xfId="0"/>
    <cellStyle name="Dane wejściowe 4 2 5 5 2 2" xfId="0"/>
    <cellStyle name="Dane wejściowe 4 2 5 5 2 2 2" xfId="0"/>
    <cellStyle name="Dane wejściowe 4 2 5 5 2 2 3" xfId="0"/>
    <cellStyle name="Dane wejściowe 4 2 5 5 2 2 4" xfId="0"/>
    <cellStyle name="Dane wejściowe 4 2 5 5 2 3" xfId="0"/>
    <cellStyle name="Dane wejściowe 4 2 5 5 2 3 2" xfId="0"/>
    <cellStyle name="Dane wejściowe 4 2 5 5 2 3 3" xfId="0"/>
    <cellStyle name="Dane wejściowe 4 2 5 5 2 4" xfId="0"/>
    <cellStyle name="Dane wejściowe 4 2 5 5 2 5" xfId="0"/>
    <cellStyle name="Dane wejściowe 4 2 5 5 3" xfId="0"/>
    <cellStyle name="Dane wejściowe 4 2 5 5 3 2" xfId="0"/>
    <cellStyle name="Dane wejściowe 4 2 5 5 3 2 2" xfId="0"/>
    <cellStyle name="Dane wejściowe 4 2 5 5 3 2 3" xfId="0"/>
    <cellStyle name="Dane wejściowe 4 2 5 5 3 2 4" xfId="0"/>
    <cellStyle name="Dane wejściowe 4 2 5 5 3 3" xfId="0"/>
    <cellStyle name="Dane wejściowe 4 2 5 5 3 3 2" xfId="0"/>
    <cellStyle name="Dane wejściowe 4 2 5 5 3 3 3" xfId="0"/>
    <cellStyle name="Dane wejściowe 4 2 5 5 3 4" xfId="0"/>
    <cellStyle name="Dane wejściowe 4 2 5 5 3 5" xfId="0"/>
    <cellStyle name="Dane wejściowe 4 2 5 5 4" xfId="0"/>
    <cellStyle name="Dane wejściowe 4 2 5 5 4 2" xfId="0"/>
    <cellStyle name="Dane wejściowe 4 2 5 5 4 3" xfId="0"/>
    <cellStyle name="Dane wejściowe 4 2 5 5 4 4" xfId="0"/>
    <cellStyle name="Dane wejściowe 4 2 5 5 5" xfId="0"/>
    <cellStyle name="Dane wejściowe 4 2 5 5 5 2" xfId="0"/>
    <cellStyle name="Dane wejściowe 4 2 5 5 5 3" xfId="0"/>
    <cellStyle name="Dane wejściowe 4 2 5 5 5 4" xfId="0"/>
    <cellStyle name="Dane wejściowe 4 2 5 5 6" xfId="0"/>
    <cellStyle name="Dane wejściowe 4 2 5 5 6 2" xfId="0"/>
    <cellStyle name="Dane wejściowe 4 2 5 5 6 3" xfId="0"/>
    <cellStyle name="Dane wejściowe 4 2 5 5 6 4" xfId="0"/>
    <cellStyle name="Dane wejściowe 4 2 5 5 7" xfId="0"/>
    <cellStyle name="Dane wejściowe 4 2 5 5 8" xfId="0"/>
    <cellStyle name="Dane wejściowe 4 2 5 5 9" xfId="0"/>
    <cellStyle name="Dane wejściowe 4 2 5 6" xfId="0"/>
    <cellStyle name="Dane wejściowe 4 2 5 6 2" xfId="0"/>
    <cellStyle name="Dane wejściowe 4 2 5 6 2 2" xfId="0"/>
    <cellStyle name="Dane wejściowe 4 2 5 6 2 3" xfId="0"/>
    <cellStyle name="Dane wejściowe 4 2 5 6 2 4" xfId="0"/>
    <cellStyle name="Dane wejściowe 4 2 5 6 3" xfId="0"/>
    <cellStyle name="Dane wejściowe 4 2 5 6 3 2" xfId="0"/>
    <cellStyle name="Dane wejściowe 4 2 5 6 3 3" xfId="0"/>
    <cellStyle name="Dane wejściowe 4 2 5 6 4" xfId="0"/>
    <cellStyle name="Dane wejściowe 4 2 5 6 5" xfId="0"/>
    <cellStyle name="Dane wejściowe 4 2 5 7" xfId="0"/>
    <cellStyle name="Dane wejściowe 4 2 5 7 2" xfId="0"/>
    <cellStyle name="Dane wejściowe 4 2 5 7 2 2" xfId="0"/>
    <cellStyle name="Dane wejściowe 4 2 5 7 2 3" xfId="0"/>
    <cellStyle name="Dane wejściowe 4 2 5 7 2 4" xfId="0"/>
    <cellStyle name="Dane wejściowe 4 2 5 7 3" xfId="0"/>
    <cellStyle name="Dane wejściowe 4 2 5 7 3 2" xfId="0"/>
    <cellStyle name="Dane wejściowe 4 2 5 7 3 3" xfId="0"/>
    <cellStyle name="Dane wejściowe 4 2 5 7 4" xfId="0"/>
    <cellStyle name="Dane wejściowe 4 2 5 7 5" xfId="0"/>
    <cellStyle name="Dane wejściowe 4 2 5 8" xfId="0"/>
    <cellStyle name="Dane wejściowe 4 2 5 8 2" xfId="0"/>
    <cellStyle name="Dane wejściowe 4 2 5 8 3" xfId="0"/>
    <cellStyle name="Dane wejściowe 4 2 5 8 4" xfId="0"/>
    <cellStyle name="Dane wejściowe 4 2 5 9" xfId="0"/>
    <cellStyle name="Dane wejściowe 4 2 5 9 2" xfId="0"/>
    <cellStyle name="Dane wejściowe 4 2 5 9 3" xfId="0"/>
    <cellStyle name="Dane wejściowe 4 2 5 9 4" xfId="0"/>
    <cellStyle name="Dane wejściowe 4 2 6" xfId="0"/>
    <cellStyle name="Dane wejściowe 4 2 6 10" xfId="0"/>
    <cellStyle name="Dane wejściowe 4 2 6 11" xfId="0"/>
    <cellStyle name="Dane wejściowe 4 2 6 12" xfId="0"/>
    <cellStyle name="Dane wejściowe 4 2 6 13" xfId="0"/>
    <cellStyle name="Dane wejściowe 4 2 6 14" xfId="0"/>
    <cellStyle name="Dane wejściowe 4 2 6 2" xfId="0"/>
    <cellStyle name="Dane wejściowe 4 2 6 2 2" xfId="0"/>
    <cellStyle name="Dane wejściowe 4 2 6 2 2 2" xfId="0"/>
    <cellStyle name="Dane wejściowe 4 2 6 2 2 3" xfId="0"/>
    <cellStyle name="Dane wejściowe 4 2 6 2 2 4" xfId="0"/>
    <cellStyle name="Dane wejściowe 4 2 6 2 3" xfId="0"/>
    <cellStyle name="Dane wejściowe 4 2 6 2 3 2" xfId="0"/>
    <cellStyle name="Dane wejściowe 4 2 6 2 3 3" xfId="0"/>
    <cellStyle name="Dane wejściowe 4 2 6 2 4" xfId="0"/>
    <cellStyle name="Dane wejściowe 4 2 6 2 5" xfId="0"/>
    <cellStyle name="Dane wejściowe 4 2 6 3" xfId="0"/>
    <cellStyle name="Dane wejściowe 4 2 6 3 2" xfId="0"/>
    <cellStyle name="Dane wejściowe 4 2 6 3 2 2" xfId="0"/>
    <cellStyle name="Dane wejściowe 4 2 6 3 2 3" xfId="0"/>
    <cellStyle name="Dane wejściowe 4 2 6 3 2 4" xfId="0"/>
    <cellStyle name="Dane wejściowe 4 2 6 3 3" xfId="0"/>
    <cellStyle name="Dane wejściowe 4 2 6 3 3 2" xfId="0"/>
    <cellStyle name="Dane wejściowe 4 2 6 3 3 3" xfId="0"/>
    <cellStyle name="Dane wejściowe 4 2 6 3 4" xfId="0"/>
    <cellStyle name="Dane wejściowe 4 2 6 3 5" xfId="0"/>
    <cellStyle name="Dane wejściowe 4 2 6 4" xfId="0"/>
    <cellStyle name="Dane wejściowe 4 2 6 4 2" xfId="0"/>
    <cellStyle name="Dane wejściowe 4 2 6 4 3" xfId="0"/>
    <cellStyle name="Dane wejściowe 4 2 6 4 4" xfId="0"/>
    <cellStyle name="Dane wejściowe 4 2 6 5" xfId="0"/>
    <cellStyle name="Dane wejściowe 4 2 6 5 2" xfId="0"/>
    <cellStyle name="Dane wejściowe 4 2 6 5 3" xfId="0"/>
    <cellStyle name="Dane wejściowe 4 2 6 5 4" xfId="0"/>
    <cellStyle name="Dane wejściowe 4 2 6 6" xfId="0"/>
    <cellStyle name="Dane wejściowe 4 2 6 6 2" xfId="0"/>
    <cellStyle name="Dane wejściowe 4 2 6 6 3" xfId="0"/>
    <cellStyle name="Dane wejściowe 4 2 6 6 4" xfId="0"/>
    <cellStyle name="Dane wejściowe 4 2 6 7" xfId="0"/>
    <cellStyle name="Dane wejściowe 4 2 6 8" xfId="0"/>
    <cellStyle name="Dane wejściowe 4 2 6 9" xfId="0"/>
    <cellStyle name="Dane wejściowe 4 2 7" xfId="0"/>
    <cellStyle name="Dane wejściowe 4 2 7 2" xfId="0"/>
    <cellStyle name="Dane wejściowe 4 2 7 2 2" xfId="0"/>
    <cellStyle name="Dane wejściowe 4 2 7 2 3" xfId="0"/>
    <cellStyle name="Dane wejściowe 4 2 7 2 4" xfId="0"/>
    <cellStyle name="Dane wejściowe 4 2 7 3" xfId="0"/>
    <cellStyle name="Dane wejściowe 4 2 7 3 2" xfId="0"/>
    <cellStyle name="Dane wejściowe 4 2 7 3 3" xfId="0"/>
    <cellStyle name="Dane wejściowe 4 2 7 4" xfId="0"/>
    <cellStyle name="Dane wejściowe 4 2 7 5" xfId="0"/>
    <cellStyle name="Dane wejściowe 4 2 8" xfId="0"/>
    <cellStyle name="Dane wejściowe 4 2 8 2" xfId="0"/>
    <cellStyle name="Dane wejściowe 4 2 8 2 2" xfId="0"/>
    <cellStyle name="Dane wejściowe 4 2 8 2 3" xfId="0"/>
    <cellStyle name="Dane wejściowe 4 2 8 2 4" xfId="0"/>
    <cellStyle name="Dane wejściowe 4 2 8 3" xfId="0"/>
    <cellStyle name="Dane wejściowe 4 2 8 3 2" xfId="0"/>
    <cellStyle name="Dane wejściowe 4 2 8 3 3" xfId="0"/>
    <cellStyle name="Dane wejściowe 4 2 8 4" xfId="0"/>
    <cellStyle name="Dane wejściowe 4 2 8 5" xfId="0"/>
    <cellStyle name="Dane wejściowe 4 2 9" xfId="0"/>
    <cellStyle name="Dane wejściowe 4 2 9 2" xfId="0"/>
    <cellStyle name="Dane wejściowe 4 2 9 3" xfId="0"/>
    <cellStyle name="Dane wejściowe 4 2 9 4" xfId="0"/>
    <cellStyle name="Dane wejściowe 4 20" xfId="0"/>
    <cellStyle name="Dane wejściowe 4 21" xfId="0"/>
    <cellStyle name="Dane wejściowe 4 22" xfId="0"/>
    <cellStyle name="Dane wejściowe 4 23" xfId="0"/>
    <cellStyle name="Dane wejściowe 4 3" xfId="0"/>
    <cellStyle name="Dane wejściowe 4 3 10" xfId="0"/>
    <cellStyle name="Dane wejściowe 4 3 10 2" xfId="0"/>
    <cellStyle name="Dane wejściowe 4 3 10 3" xfId="0"/>
    <cellStyle name="Dane wejściowe 4 3 10 4" xfId="0"/>
    <cellStyle name="Dane wejściowe 4 3 11" xfId="0"/>
    <cellStyle name="Dane wejściowe 4 3 12" xfId="0"/>
    <cellStyle name="Dane wejściowe 4 3 13" xfId="0"/>
    <cellStyle name="Dane wejściowe 4 3 14" xfId="0"/>
    <cellStyle name="Dane wejściowe 4 3 15" xfId="0"/>
    <cellStyle name="Dane wejściowe 4 3 16" xfId="0"/>
    <cellStyle name="Dane wejściowe 4 3 17" xfId="0"/>
    <cellStyle name="Dane wejściowe 4 3 18" xfId="0"/>
    <cellStyle name="Dane wejściowe 4 3 19" xfId="0"/>
    <cellStyle name="Dane wejściowe 4 3 2" xfId="0"/>
    <cellStyle name="Dane wejściowe 4 3 2 10" xfId="0"/>
    <cellStyle name="Dane wejściowe 4 3 2 11" xfId="0"/>
    <cellStyle name="Dane wejściowe 4 3 2 12" xfId="0"/>
    <cellStyle name="Dane wejściowe 4 3 2 13" xfId="0"/>
    <cellStyle name="Dane wejściowe 4 3 2 14" xfId="0"/>
    <cellStyle name="Dane wejściowe 4 3 2 15" xfId="0"/>
    <cellStyle name="Dane wejściowe 4 3 2 2" xfId="0"/>
    <cellStyle name="Dane wejściowe 4 3 2 2 2" xfId="0"/>
    <cellStyle name="Dane wejściowe 4 3 2 2 2 2" xfId="0"/>
    <cellStyle name="Dane wejściowe 4 3 2 2 2 3" xfId="0"/>
    <cellStyle name="Dane wejściowe 4 3 2 2 2 4" xfId="0"/>
    <cellStyle name="Dane wejściowe 4 3 2 2 3" xfId="0"/>
    <cellStyle name="Dane wejściowe 4 3 2 2 3 2" xfId="0"/>
    <cellStyle name="Dane wejściowe 4 3 2 2 3 3" xfId="0"/>
    <cellStyle name="Dane wejściowe 4 3 2 2 4" xfId="0"/>
    <cellStyle name="Dane wejściowe 4 3 2 2 5" xfId="0"/>
    <cellStyle name="Dane wejściowe 4 3 2 3" xfId="0"/>
    <cellStyle name="Dane wejściowe 4 3 2 3 2" xfId="0"/>
    <cellStyle name="Dane wejściowe 4 3 2 3 2 2" xfId="0"/>
    <cellStyle name="Dane wejściowe 4 3 2 3 2 3" xfId="0"/>
    <cellStyle name="Dane wejściowe 4 3 2 3 2 4" xfId="0"/>
    <cellStyle name="Dane wejściowe 4 3 2 3 3" xfId="0"/>
    <cellStyle name="Dane wejściowe 4 3 2 3 3 2" xfId="0"/>
    <cellStyle name="Dane wejściowe 4 3 2 3 3 3" xfId="0"/>
    <cellStyle name="Dane wejściowe 4 3 2 3 4" xfId="0"/>
    <cellStyle name="Dane wejściowe 4 3 2 3 5" xfId="0"/>
    <cellStyle name="Dane wejściowe 4 3 2 4" xfId="0"/>
    <cellStyle name="Dane wejściowe 4 3 2 4 2" xfId="0"/>
    <cellStyle name="Dane wejściowe 4 3 2 4 3" xfId="0"/>
    <cellStyle name="Dane wejściowe 4 3 2 4 4" xfId="0"/>
    <cellStyle name="Dane wejściowe 4 3 2 5" xfId="0"/>
    <cellStyle name="Dane wejściowe 4 3 2 5 2" xfId="0"/>
    <cellStyle name="Dane wejściowe 4 3 2 5 3" xfId="0"/>
    <cellStyle name="Dane wejściowe 4 3 2 5 4" xfId="0"/>
    <cellStyle name="Dane wejściowe 4 3 2 6" xfId="0"/>
    <cellStyle name="Dane wejściowe 4 3 2 6 2" xfId="0"/>
    <cellStyle name="Dane wejściowe 4 3 2 6 3" xfId="0"/>
    <cellStyle name="Dane wejściowe 4 3 2 6 4" xfId="0"/>
    <cellStyle name="Dane wejściowe 4 3 2 7" xfId="0"/>
    <cellStyle name="Dane wejściowe 4 3 2 8" xfId="0"/>
    <cellStyle name="Dane wejściowe 4 3 2 9" xfId="0"/>
    <cellStyle name="Dane wejściowe 4 3 3" xfId="0"/>
    <cellStyle name="Dane wejściowe 4 3 3 10" xfId="0"/>
    <cellStyle name="Dane wejściowe 4 3 3 11" xfId="0"/>
    <cellStyle name="Dane wejściowe 4 3 3 12" xfId="0"/>
    <cellStyle name="Dane wejściowe 4 3 3 13" xfId="0"/>
    <cellStyle name="Dane wejściowe 4 3 3 14" xfId="0"/>
    <cellStyle name="Dane wejściowe 4 3 3 15" xfId="0"/>
    <cellStyle name="Dane wejściowe 4 3 3 2" xfId="0"/>
    <cellStyle name="Dane wejściowe 4 3 3 2 2" xfId="0"/>
    <cellStyle name="Dane wejściowe 4 3 3 2 2 2" xfId="0"/>
    <cellStyle name="Dane wejściowe 4 3 3 2 2 3" xfId="0"/>
    <cellStyle name="Dane wejściowe 4 3 3 2 2 4" xfId="0"/>
    <cellStyle name="Dane wejściowe 4 3 3 2 3" xfId="0"/>
    <cellStyle name="Dane wejściowe 4 3 3 2 3 2" xfId="0"/>
    <cellStyle name="Dane wejściowe 4 3 3 2 3 3" xfId="0"/>
    <cellStyle name="Dane wejściowe 4 3 3 2 4" xfId="0"/>
    <cellStyle name="Dane wejściowe 4 3 3 2 5" xfId="0"/>
    <cellStyle name="Dane wejściowe 4 3 3 3" xfId="0"/>
    <cellStyle name="Dane wejściowe 4 3 3 3 2" xfId="0"/>
    <cellStyle name="Dane wejściowe 4 3 3 3 2 2" xfId="0"/>
    <cellStyle name="Dane wejściowe 4 3 3 3 2 3" xfId="0"/>
    <cellStyle name="Dane wejściowe 4 3 3 3 2 4" xfId="0"/>
    <cellStyle name="Dane wejściowe 4 3 3 3 3" xfId="0"/>
    <cellStyle name="Dane wejściowe 4 3 3 3 3 2" xfId="0"/>
    <cellStyle name="Dane wejściowe 4 3 3 3 3 3" xfId="0"/>
    <cellStyle name="Dane wejściowe 4 3 3 3 4" xfId="0"/>
    <cellStyle name="Dane wejściowe 4 3 3 3 5" xfId="0"/>
    <cellStyle name="Dane wejściowe 4 3 3 4" xfId="0"/>
    <cellStyle name="Dane wejściowe 4 3 3 4 2" xfId="0"/>
    <cellStyle name="Dane wejściowe 4 3 3 4 3" xfId="0"/>
    <cellStyle name="Dane wejściowe 4 3 3 4 4" xfId="0"/>
    <cellStyle name="Dane wejściowe 4 3 3 5" xfId="0"/>
    <cellStyle name="Dane wejściowe 4 3 3 5 2" xfId="0"/>
    <cellStyle name="Dane wejściowe 4 3 3 5 3" xfId="0"/>
    <cellStyle name="Dane wejściowe 4 3 3 5 4" xfId="0"/>
    <cellStyle name="Dane wejściowe 4 3 3 6" xfId="0"/>
    <cellStyle name="Dane wejściowe 4 3 3 6 2" xfId="0"/>
    <cellStyle name="Dane wejściowe 4 3 3 6 3" xfId="0"/>
    <cellStyle name="Dane wejściowe 4 3 3 6 4" xfId="0"/>
    <cellStyle name="Dane wejściowe 4 3 3 7" xfId="0"/>
    <cellStyle name="Dane wejściowe 4 3 3 8" xfId="0"/>
    <cellStyle name="Dane wejściowe 4 3 3 9" xfId="0"/>
    <cellStyle name="Dane wejściowe 4 3 4" xfId="0"/>
    <cellStyle name="Dane wejściowe 4 3 4 10" xfId="0"/>
    <cellStyle name="Dane wejściowe 4 3 4 11" xfId="0"/>
    <cellStyle name="Dane wejściowe 4 3 4 12" xfId="0"/>
    <cellStyle name="Dane wejściowe 4 3 4 13" xfId="0"/>
    <cellStyle name="Dane wejściowe 4 3 4 14" xfId="0"/>
    <cellStyle name="Dane wejściowe 4 3 4 15" xfId="0"/>
    <cellStyle name="Dane wejściowe 4 3 4 2" xfId="0"/>
    <cellStyle name="Dane wejściowe 4 3 4 2 2" xfId="0"/>
    <cellStyle name="Dane wejściowe 4 3 4 2 2 2" xfId="0"/>
    <cellStyle name="Dane wejściowe 4 3 4 2 2 3" xfId="0"/>
    <cellStyle name="Dane wejściowe 4 3 4 2 2 4" xfId="0"/>
    <cellStyle name="Dane wejściowe 4 3 4 2 3" xfId="0"/>
    <cellStyle name="Dane wejściowe 4 3 4 2 3 2" xfId="0"/>
    <cellStyle name="Dane wejściowe 4 3 4 2 3 3" xfId="0"/>
    <cellStyle name="Dane wejściowe 4 3 4 2 4" xfId="0"/>
    <cellStyle name="Dane wejściowe 4 3 4 2 5" xfId="0"/>
    <cellStyle name="Dane wejściowe 4 3 4 3" xfId="0"/>
    <cellStyle name="Dane wejściowe 4 3 4 3 2" xfId="0"/>
    <cellStyle name="Dane wejściowe 4 3 4 3 2 2" xfId="0"/>
    <cellStyle name="Dane wejściowe 4 3 4 3 2 3" xfId="0"/>
    <cellStyle name="Dane wejściowe 4 3 4 3 2 4" xfId="0"/>
    <cellStyle name="Dane wejściowe 4 3 4 3 3" xfId="0"/>
    <cellStyle name="Dane wejściowe 4 3 4 3 3 2" xfId="0"/>
    <cellStyle name="Dane wejściowe 4 3 4 3 3 3" xfId="0"/>
    <cellStyle name="Dane wejściowe 4 3 4 3 4" xfId="0"/>
    <cellStyle name="Dane wejściowe 4 3 4 3 5" xfId="0"/>
    <cellStyle name="Dane wejściowe 4 3 4 4" xfId="0"/>
    <cellStyle name="Dane wejściowe 4 3 4 4 2" xfId="0"/>
    <cellStyle name="Dane wejściowe 4 3 4 4 3" xfId="0"/>
    <cellStyle name="Dane wejściowe 4 3 4 4 4" xfId="0"/>
    <cellStyle name="Dane wejściowe 4 3 4 5" xfId="0"/>
    <cellStyle name="Dane wejściowe 4 3 4 5 2" xfId="0"/>
    <cellStyle name="Dane wejściowe 4 3 4 5 3" xfId="0"/>
    <cellStyle name="Dane wejściowe 4 3 4 5 4" xfId="0"/>
    <cellStyle name="Dane wejściowe 4 3 4 6" xfId="0"/>
    <cellStyle name="Dane wejściowe 4 3 4 6 2" xfId="0"/>
    <cellStyle name="Dane wejściowe 4 3 4 6 3" xfId="0"/>
    <cellStyle name="Dane wejściowe 4 3 4 6 4" xfId="0"/>
    <cellStyle name="Dane wejściowe 4 3 4 7" xfId="0"/>
    <cellStyle name="Dane wejściowe 4 3 4 8" xfId="0"/>
    <cellStyle name="Dane wejściowe 4 3 4 9" xfId="0"/>
    <cellStyle name="Dane wejściowe 4 3 5" xfId="0"/>
    <cellStyle name="Dane wejściowe 4 3 5 10" xfId="0"/>
    <cellStyle name="Dane wejściowe 4 3 5 11" xfId="0"/>
    <cellStyle name="Dane wejściowe 4 3 5 12" xfId="0"/>
    <cellStyle name="Dane wejściowe 4 3 5 13" xfId="0"/>
    <cellStyle name="Dane wejściowe 4 3 5 14" xfId="0"/>
    <cellStyle name="Dane wejściowe 4 3 5 15" xfId="0"/>
    <cellStyle name="Dane wejściowe 4 3 5 2" xfId="0"/>
    <cellStyle name="Dane wejściowe 4 3 5 2 2" xfId="0"/>
    <cellStyle name="Dane wejściowe 4 3 5 2 2 2" xfId="0"/>
    <cellStyle name="Dane wejściowe 4 3 5 2 2 3" xfId="0"/>
    <cellStyle name="Dane wejściowe 4 3 5 2 2 4" xfId="0"/>
    <cellStyle name="Dane wejściowe 4 3 5 2 3" xfId="0"/>
    <cellStyle name="Dane wejściowe 4 3 5 2 3 2" xfId="0"/>
    <cellStyle name="Dane wejściowe 4 3 5 2 3 3" xfId="0"/>
    <cellStyle name="Dane wejściowe 4 3 5 2 4" xfId="0"/>
    <cellStyle name="Dane wejściowe 4 3 5 2 5" xfId="0"/>
    <cellStyle name="Dane wejściowe 4 3 5 3" xfId="0"/>
    <cellStyle name="Dane wejściowe 4 3 5 3 2" xfId="0"/>
    <cellStyle name="Dane wejściowe 4 3 5 3 2 2" xfId="0"/>
    <cellStyle name="Dane wejściowe 4 3 5 3 2 3" xfId="0"/>
    <cellStyle name="Dane wejściowe 4 3 5 3 2 4" xfId="0"/>
    <cellStyle name="Dane wejściowe 4 3 5 3 3" xfId="0"/>
    <cellStyle name="Dane wejściowe 4 3 5 3 3 2" xfId="0"/>
    <cellStyle name="Dane wejściowe 4 3 5 3 3 3" xfId="0"/>
    <cellStyle name="Dane wejściowe 4 3 5 3 4" xfId="0"/>
    <cellStyle name="Dane wejściowe 4 3 5 3 5" xfId="0"/>
    <cellStyle name="Dane wejściowe 4 3 5 4" xfId="0"/>
    <cellStyle name="Dane wejściowe 4 3 5 4 2" xfId="0"/>
    <cellStyle name="Dane wejściowe 4 3 5 4 3" xfId="0"/>
    <cellStyle name="Dane wejściowe 4 3 5 4 4" xfId="0"/>
    <cellStyle name="Dane wejściowe 4 3 5 5" xfId="0"/>
    <cellStyle name="Dane wejściowe 4 3 5 5 2" xfId="0"/>
    <cellStyle name="Dane wejściowe 4 3 5 5 3" xfId="0"/>
    <cellStyle name="Dane wejściowe 4 3 5 5 4" xfId="0"/>
    <cellStyle name="Dane wejściowe 4 3 5 6" xfId="0"/>
    <cellStyle name="Dane wejściowe 4 3 5 6 2" xfId="0"/>
    <cellStyle name="Dane wejściowe 4 3 5 6 3" xfId="0"/>
    <cellStyle name="Dane wejściowe 4 3 5 6 4" xfId="0"/>
    <cellStyle name="Dane wejściowe 4 3 5 7" xfId="0"/>
    <cellStyle name="Dane wejściowe 4 3 5 8" xfId="0"/>
    <cellStyle name="Dane wejściowe 4 3 5 9" xfId="0"/>
    <cellStyle name="Dane wejściowe 4 3 6" xfId="0"/>
    <cellStyle name="Dane wejściowe 4 3 6 2" xfId="0"/>
    <cellStyle name="Dane wejściowe 4 3 6 2 2" xfId="0"/>
    <cellStyle name="Dane wejściowe 4 3 6 2 3" xfId="0"/>
    <cellStyle name="Dane wejściowe 4 3 6 2 4" xfId="0"/>
    <cellStyle name="Dane wejściowe 4 3 6 3" xfId="0"/>
    <cellStyle name="Dane wejściowe 4 3 6 3 2" xfId="0"/>
    <cellStyle name="Dane wejściowe 4 3 6 3 3" xfId="0"/>
    <cellStyle name="Dane wejściowe 4 3 6 4" xfId="0"/>
    <cellStyle name="Dane wejściowe 4 3 6 5" xfId="0"/>
    <cellStyle name="Dane wejściowe 4 3 7" xfId="0"/>
    <cellStyle name="Dane wejściowe 4 3 7 2" xfId="0"/>
    <cellStyle name="Dane wejściowe 4 3 7 2 2" xfId="0"/>
    <cellStyle name="Dane wejściowe 4 3 7 2 3" xfId="0"/>
    <cellStyle name="Dane wejściowe 4 3 7 2 4" xfId="0"/>
    <cellStyle name="Dane wejściowe 4 3 7 3" xfId="0"/>
    <cellStyle name="Dane wejściowe 4 3 7 3 2" xfId="0"/>
    <cellStyle name="Dane wejściowe 4 3 7 3 3" xfId="0"/>
    <cellStyle name="Dane wejściowe 4 3 7 4" xfId="0"/>
    <cellStyle name="Dane wejściowe 4 3 7 5" xfId="0"/>
    <cellStyle name="Dane wejściowe 4 3 8" xfId="0"/>
    <cellStyle name="Dane wejściowe 4 3 8 2" xfId="0"/>
    <cellStyle name="Dane wejściowe 4 3 8 3" xfId="0"/>
    <cellStyle name="Dane wejściowe 4 3 8 4" xfId="0"/>
    <cellStyle name="Dane wejściowe 4 3 9" xfId="0"/>
    <cellStyle name="Dane wejściowe 4 3 9 2" xfId="0"/>
    <cellStyle name="Dane wejściowe 4 3 9 3" xfId="0"/>
    <cellStyle name="Dane wejściowe 4 3 9 4" xfId="0"/>
    <cellStyle name="Dane wejściowe 4 4" xfId="0"/>
    <cellStyle name="Dane wejściowe 4 4 10" xfId="0"/>
    <cellStyle name="Dane wejściowe 4 4 10 2" xfId="0"/>
    <cellStyle name="Dane wejściowe 4 4 10 3" xfId="0"/>
    <cellStyle name="Dane wejściowe 4 4 10 4" xfId="0"/>
    <cellStyle name="Dane wejściowe 4 4 11" xfId="0"/>
    <cellStyle name="Dane wejściowe 4 4 12" xfId="0"/>
    <cellStyle name="Dane wejściowe 4 4 13" xfId="0"/>
    <cellStyle name="Dane wejściowe 4 4 14" xfId="0"/>
    <cellStyle name="Dane wejściowe 4 4 15" xfId="0"/>
    <cellStyle name="Dane wejściowe 4 4 16" xfId="0"/>
    <cellStyle name="Dane wejściowe 4 4 17" xfId="0"/>
    <cellStyle name="Dane wejściowe 4 4 18" xfId="0"/>
    <cellStyle name="Dane wejściowe 4 4 19" xfId="0"/>
    <cellStyle name="Dane wejściowe 4 4 2" xfId="0"/>
    <cellStyle name="Dane wejściowe 4 4 2 10" xfId="0"/>
    <cellStyle name="Dane wejściowe 4 4 2 11" xfId="0"/>
    <cellStyle name="Dane wejściowe 4 4 2 12" xfId="0"/>
    <cellStyle name="Dane wejściowe 4 4 2 13" xfId="0"/>
    <cellStyle name="Dane wejściowe 4 4 2 14" xfId="0"/>
    <cellStyle name="Dane wejściowe 4 4 2 15" xfId="0"/>
    <cellStyle name="Dane wejściowe 4 4 2 2" xfId="0"/>
    <cellStyle name="Dane wejściowe 4 4 2 2 2" xfId="0"/>
    <cellStyle name="Dane wejściowe 4 4 2 2 2 2" xfId="0"/>
    <cellStyle name="Dane wejściowe 4 4 2 2 2 3" xfId="0"/>
    <cellStyle name="Dane wejściowe 4 4 2 2 2 4" xfId="0"/>
    <cellStyle name="Dane wejściowe 4 4 2 2 3" xfId="0"/>
    <cellStyle name="Dane wejściowe 4 4 2 2 3 2" xfId="0"/>
    <cellStyle name="Dane wejściowe 4 4 2 2 3 3" xfId="0"/>
    <cellStyle name="Dane wejściowe 4 4 2 2 4" xfId="0"/>
    <cellStyle name="Dane wejściowe 4 4 2 2 5" xfId="0"/>
    <cellStyle name="Dane wejściowe 4 4 2 3" xfId="0"/>
    <cellStyle name="Dane wejściowe 4 4 2 3 2" xfId="0"/>
    <cellStyle name="Dane wejściowe 4 4 2 3 2 2" xfId="0"/>
    <cellStyle name="Dane wejściowe 4 4 2 3 2 3" xfId="0"/>
    <cellStyle name="Dane wejściowe 4 4 2 3 2 4" xfId="0"/>
    <cellStyle name="Dane wejściowe 4 4 2 3 3" xfId="0"/>
    <cellStyle name="Dane wejściowe 4 4 2 3 3 2" xfId="0"/>
    <cellStyle name="Dane wejściowe 4 4 2 3 3 3" xfId="0"/>
    <cellStyle name="Dane wejściowe 4 4 2 3 4" xfId="0"/>
    <cellStyle name="Dane wejściowe 4 4 2 3 5" xfId="0"/>
    <cellStyle name="Dane wejściowe 4 4 2 4" xfId="0"/>
    <cellStyle name="Dane wejściowe 4 4 2 4 2" xfId="0"/>
    <cellStyle name="Dane wejściowe 4 4 2 4 3" xfId="0"/>
    <cellStyle name="Dane wejściowe 4 4 2 4 4" xfId="0"/>
    <cellStyle name="Dane wejściowe 4 4 2 5" xfId="0"/>
    <cellStyle name="Dane wejściowe 4 4 2 5 2" xfId="0"/>
    <cellStyle name="Dane wejściowe 4 4 2 5 3" xfId="0"/>
    <cellStyle name="Dane wejściowe 4 4 2 5 4" xfId="0"/>
    <cellStyle name="Dane wejściowe 4 4 2 6" xfId="0"/>
    <cellStyle name="Dane wejściowe 4 4 2 6 2" xfId="0"/>
    <cellStyle name="Dane wejściowe 4 4 2 6 3" xfId="0"/>
    <cellStyle name="Dane wejściowe 4 4 2 6 4" xfId="0"/>
    <cellStyle name="Dane wejściowe 4 4 2 7" xfId="0"/>
    <cellStyle name="Dane wejściowe 4 4 2 8" xfId="0"/>
    <cellStyle name="Dane wejściowe 4 4 2 9" xfId="0"/>
    <cellStyle name="Dane wejściowe 4 4 3" xfId="0"/>
    <cellStyle name="Dane wejściowe 4 4 3 10" xfId="0"/>
    <cellStyle name="Dane wejściowe 4 4 3 11" xfId="0"/>
    <cellStyle name="Dane wejściowe 4 4 3 12" xfId="0"/>
    <cellStyle name="Dane wejściowe 4 4 3 13" xfId="0"/>
    <cellStyle name="Dane wejściowe 4 4 3 14" xfId="0"/>
    <cellStyle name="Dane wejściowe 4 4 3 15" xfId="0"/>
    <cellStyle name="Dane wejściowe 4 4 3 2" xfId="0"/>
    <cellStyle name="Dane wejściowe 4 4 3 2 2" xfId="0"/>
    <cellStyle name="Dane wejściowe 4 4 3 2 2 2" xfId="0"/>
    <cellStyle name="Dane wejściowe 4 4 3 2 2 3" xfId="0"/>
    <cellStyle name="Dane wejściowe 4 4 3 2 2 4" xfId="0"/>
    <cellStyle name="Dane wejściowe 4 4 3 2 3" xfId="0"/>
    <cellStyle name="Dane wejściowe 4 4 3 2 3 2" xfId="0"/>
    <cellStyle name="Dane wejściowe 4 4 3 2 3 3" xfId="0"/>
    <cellStyle name="Dane wejściowe 4 4 3 2 4" xfId="0"/>
    <cellStyle name="Dane wejściowe 4 4 3 2 5" xfId="0"/>
    <cellStyle name="Dane wejściowe 4 4 3 3" xfId="0"/>
    <cellStyle name="Dane wejściowe 4 4 3 3 2" xfId="0"/>
    <cellStyle name="Dane wejściowe 4 4 3 3 2 2" xfId="0"/>
    <cellStyle name="Dane wejściowe 4 4 3 3 2 3" xfId="0"/>
    <cellStyle name="Dane wejściowe 4 4 3 3 2 4" xfId="0"/>
    <cellStyle name="Dane wejściowe 4 4 3 3 3" xfId="0"/>
    <cellStyle name="Dane wejściowe 4 4 3 3 3 2" xfId="0"/>
    <cellStyle name="Dane wejściowe 4 4 3 3 3 3" xfId="0"/>
    <cellStyle name="Dane wejściowe 4 4 3 3 4" xfId="0"/>
    <cellStyle name="Dane wejściowe 4 4 3 3 5" xfId="0"/>
    <cellStyle name="Dane wejściowe 4 4 3 4" xfId="0"/>
    <cellStyle name="Dane wejściowe 4 4 3 4 2" xfId="0"/>
    <cellStyle name="Dane wejściowe 4 4 3 4 3" xfId="0"/>
    <cellStyle name="Dane wejściowe 4 4 3 4 4" xfId="0"/>
    <cellStyle name="Dane wejściowe 4 4 3 5" xfId="0"/>
    <cellStyle name="Dane wejściowe 4 4 3 5 2" xfId="0"/>
    <cellStyle name="Dane wejściowe 4 4 3 5 3" xfId="0"/>
    <cellStyle name="Dane wejściowe 4 4 3 5 4" xfId="0"/>
    <cellStyle name="Dane wejściowe 4 4 3 6" xfId="0"/>
    <cellStyle name="Dane wejściowe 4 4 3 6 2" xfId="0"/>
    <cellStyle name="Dane wejściowe 4 4 3 6 3" xfId="0"/>
    <cellStyle name="Dane wejściowe 4 4 3 6 4" xfId="0"/>
    <cellStyle name="Dane wejściowe 4 4 3 7" xfId="0"/>
    <cellStyle name="Dane wejściowe 4 4 3 8" xfId="0"/>
    <cellStyle name="Dane wejściowe 4 4 3 9" xfId="0"/>
    <cellStyle name="Dane wejściowe 4 4 4" xfId="0"/>
    <cellStyle name="Dane wejściowe 4 4 4 10" xfId="0"/>
    <cellStyle name="Dane wejściowe 4 4 4 11" xfId="0"/>
    <cellStyle name="Dane wejściowe 4 4 4 12" xfId="0"/>
    <cellStyle name="Dane wejściowe 4 4 4 13" xfId="0"/>
    <cellStyle name="Dane wejściowe 4 4 4 14" xfId="0"/>
    <cellStyle name="Dane wejściowe 4 4 4 15" xfId="0"/>
    <cellStyle name="Dane wejściowe 4 4 4 2" xfId="0"/>
    <cellStyle name="Dane wejściowe 4 4 4 2 2" xfId="0"/>
    <cellStyle name="Dane wejściowe 4 4 4 2 2 2" xfId="0"/>
    <cellStyle name="Dane wejściowe 4 4 4 2 2 3" xfId="0"/>
    <cellStyle name="Dane wejściowe 4 4 4 2 2 4" xfId="0"/>
    <cellStyle name="Dane wejściowe 4 4 4 2 3" xfId="0"/>
    <cellStyle name="Dane wejściowe 4 4 4 2 3 2" xfId="0"/>
    <cellStyle name="Dane wejściowe 4 4 4 2 3 3" xfId="0"/>
    <cellStyle name="Dane wejściowe 4 4 4 2 4" xfId="0"/>
    <cellStyle name="Dane wejściowe 4 4 4 2 5" xfId="0"/>
    <cellStyle name="Dane wejściowe 4 4 4 3" xfId="0"/>
    <cellStyle name="Dane wejściowe 4 4 4 3 2" xfId="0"/>
    <cellStyle name="Dane wejściowe 4 4 4 3 2 2" xfId="0"/>
    <cellStyle name="Dane wejściowe 4 4 4 3 2 3" xfId="0"/>
    <cellStyle name="Dane wejściowe 4 4 4 3 2 4" xfId="0"/>
    <cellStyle name="Dane wejściowe 4 4 4 3 3" xfId="0"/>
    <cellStyle name="Dane wejściowe 4 4 4 3 3 2" xfId="0"/>
    <cellStyle name="Dane wejściowe 4 4 4 3 3 3" xfId="0"/>
    <cellStyle name="Dane wejściowe 4 4 4 3 4" xfId="0"/>
    <cellStyle name="Dane wejściowe 4 4 4 3 5" xfId="0"/>
    <cellStyle name="Dane wejściowe 4 4 4 4" xfId="0"/>
    <cellStyle name="Dane wejściowe 4 4 4 4 2" xfId="0"/>
    <cellStyle name="Dane wejściowe 4 4 4 4 3" xfId="0"/>
    <cellStyle name="Dane wejściowe 4 4 4 4 4" xfId="0"/>
    <cellStyle name="Dane wejściowe 4 4 4 5" xfId="0"/>
    <cellStyle name="Dane wejściowe 4 4 4 5 2" xfId="0"/>
    <cellStyle name="Dane wejściowe 4 4 4 5 3" xfId="0"/>
    <cellStyle name="Dane wejściowe 4 4 4 5 4" xfId="0"/>
    <cellStyle name="Dane wejściowe 4 4 4 6" xfId="0"/>
    <cellStyle name="Dane wejściowe 4 4 4 6 2" xfId="0"/>
    <cellStyle name="Dane wejściowe 4 4 4 6 3" xfId="0"/>
    <cellStyle name="Dane wejściowe 4 4 4 6 4" xfId="0"/>
    <cellStyle name="Dane wejściowe 4 4 4 7" xfId="0"/>
    <cellStyle name="Dane wejściowe 4 4 4 8" xfId="0"/>
    <cellStyle name="Dane wejściowe 4 4 4 9" xfId="0"/>
    <cellStyle name="Dane wejściowe 4 4 5" xfId="0"/>
    <cellStyle name="Dane wejściowe 4 4 5 10" xfId="0"/>
    <cellStyle name="Dane wejściowe 4 4 5 11" xfId="0"/>
    <cellStyle name="Dane wejściowe 4 4 5 12" xfId="0"/>
    <cellStyle name="Dane wejściowe 4 4 5 13" xfId="0"/>
    <cellStyle name="Dane wejściowe 4 4 5 14" xfId="0"/>
    <cellStyle name="Dane wejściowe 4 4 5 15" xfId="0"/>
    <cellStyle name="Dane wejściowe 4 4 5 2" xfId="0"/>
    <cellStyle name="Dane wejściowe 4 4 5 2 2" xfId="0"/>
    <cellStyle name="Dane wejściowe 4 4 5 2 2 2" xfId="0"/>
    <cellStyle name="Dane wejściowe 4 4 5 2 2 3" xfId="0"/>
    <cellStyle name="Dane wejściowe 4 4 5 2 2 4" xfId="0"/>
    <cellStyle name="Dane wejściowe 4 4 5 2 3" xfId="0"/>
    <cellStyle name="Dane wejściowe 4 4 5 2 3 2" xfId="0"/>
    <cellStyle name="Dane wejściowe 4 4 5 2 3 3" xfId="0"/>
    <cellStyle name="Dane wejściowe 4 4 5 2 4" xfId="0"/>
    <cellStyle name="Dane wejściowe 4 4 5 2 5" xfId="0"/>
    <cellStyle name="Dane wejściowe 4 4 5 3" xfId="0"/>
    <cellStyle name="Dane wejściowe 4 4 5 3 2" xfId="0"/>
    <cellStyle name="Dane wejściowe 4 4 5 3 2 2" xfId="0"/>
    <cellStyle name="Dane wejściowe 4 4 5 3 2 3" xfId="0"/>
    <cellStyle name="Dane wejściowe 4 4 5 3 2 4" xfId="0"/>
    <cellStyle name="Dane wejściowe 4 4 5 3 3" xfId="0"/>
    <cellStyle name="Dane wejściowe 4 4 5 3 3 2" xfId="0"/>
    <cellStyle name="Dane wejściowe 4 4 5 3 3 3" xfId="0"/>
    <cellStyle name="Dane wejściowe 4 4 5 3 4" xfId="0"/>
    <cellStyle name="Dane wejściowe 4 4 5 3 5" xfId="0"/>
    <cellStyle name="Dane wejściowe 4 4 5 4" xfId="0"/>
    <cellStyle name="Dane wejściowe 4 4 5 4 2" xfId="0"/>
    <cellStyle name="Dane wejściowe 4 4 5 4 3" xfId="0"/>
    <cellStyle name="Dane wejściowe 4 4 5 4 4" xfId="0"/>
    <cellStyle name="Dane wejściowe 4 4 5 5" xfId="0"/>
    <cellStyle name="Dane wejściowe 4 4 5 5 2" xfId="0"/>
    <cellStyle name="Dane wejściowe 4 4 5 5 3" xfId="0"/>
    <cellStyle name="Dane wejściowe 4 4 5 5 4" xfId="0"/>
    <cellStyle name="Dane wejściowe 4 4 5 6" xfId="0"/>
    <cellStyle name="Dane wejściowe 4 4 5 6 2" xfId="0"/>
    <cellStyle name="Dane wejściowe 4 4 5 6 3" xfId="0"/>
    <cellStyle name="Dane wejściowe 4 4 5 6 4" xfId="0"/>
    <cellStyle name="Dane wejściowe 4 4 5 7" xfId="0"/>
    <cellStyle name="Dane wejściowe 4 4 5 8" xfId="0"/>
    <cellStyle name="Dane wejściowe 4 4 5 9" xfId="0"/>
    <cellStyle name="Dane wejściowe 4 4 6" xfId="0"/>
    <cellStyle name="Dane wejściowe 4 4 6 2" xfId="0"/>
    <cellStyle name="Dane wejściowe 4 4 6 2 2" xfId="0"/>
    <cellStyle name="Dane wejściowe 4 4 6 2 3" xfId="0"/>
    <cellStyle name="Dane wejściowe 4 4 6 2 4" xfId="0"/>
    <cellStyle name="Dane wejściowe 4 4 6 3" xfId="0"/>
    <cellStyle name="Dane wejściowe 4 4 6 3 2" xfId="0"/>
    <cellStyle name="Dane wejściowe 4 4 6 3 3" xfId="0"/>
    <cellStyle name="Dane wejściowe 4 4 6 4" xfId="0"/>
    <cellStyle name="Dane wejściowe 4 4 6 5" xfId="0"/>
    <cellStyle name="Dane wejściowe 4 4 7" xfId="0"/>
    <cellStyle name="Dane wejściowe 4 4 7 2" xfId="0"/>
    <cellStyle name="Dane wejściowe 4 4 7 2 2" xfId="0"/>
    <cellStyle name="Dane wejściowe 4 4 7 2 3" xfId="0"/>
    <cellStyle name="Dane wejściowe 4 4 7 2 4" xfId="0"/>
    <cellStyle name="Dane wejściowe 4 4 7 3" xfId="0"/>
    <cellStyle name="Dane wejściowe 4 4 7 3 2" xfId="0"/>
    <cellStyle name="Dane wejściowe 4 4 7 3 3" xfId="0"/>
    <cellStyle name="Dane wejściowe 4 4 7 4" xfId="0"/>
    <cellStyle name="Dane wejściowe 4 4 7 5" xfId="0"/>
    <cellStyle name="Dane wejściowe 4 4 8" xfId="0"/>
    <cellStyle name="Dane wejściowe 4 4 8 2" xfId="0"/>
    <cellStyle name="Dane wejściowe 4 4 8 3" xfId="0"/>
    <cellStyle name="Dane wejściowe 4 4 8 4" xfId="0"/>
    <cellStyle name="Dane wejściowe 4 4 9" xfId="0"/>
    <cellStyle name="Dane wejściowe 4 4 9 2" xfId="0"/>
    <cellStyle name="Dane wejściowe 4 4 9 3" xfId="0"/>
    <cellStyle name="Dane wejściowe 4 4 9 4" xfId="0"/>
    <cellStyle name="Dane wejściowe 4 5" xfId="0"/>
    <cellStyle name="Dane wejściowe 4 5 10" xfId="0"/>
    <cellStyle name="Dane wejściowe 4 5 10 2" xfId="0"/>
    <cellStyle name="Dane wejściowe 4 5 10 3" xfId="0"/>
    <cellStyle name="Dane wejściowe 4 5 10 4" xfId="0"/>
    <cellStyle name="Dane wejściowe 4 5 11" xfId="0"/>
    <cellStyle name="Dane wejściowe 4 5 12" xfId="0"/>
    <cellStyle name="Dane wejściowe 4 5 13" xfId="0"/>
    <cellStyle name="Dane wejściowe 4 5 14" xfId="0"/>
    <cellStyle name="Dane wejściowe 4 5 15" xfId="0"/>
    <cellStyle name="Dane wejściowe 4 5 16" xfId="0"/>
    <cellStyle name="Dane wejściowe 4 5 17" xfId="0"/>
    <cellStyle name="Dane wejściowe 4 5 18" xfId="0"/>
    <cellStyle name="Dane wejściowe 4 5 19" xfId="0"/>
    <cellStyle name="Dane wejściowe 4 5 2" xfId="0"/>
    <cellStyle name="Dane wejściowe 4 5 2 10" xfId="0"/>
    <cellStyle name="Dane wejściowe 4 5 2 11" xfId="0"/>
    <cellStyle name="Dane wejściowe 4 5 2 12" xfId="0"/>
    <cellStyle name="Dane wejściowe 4 5 2 13" xfId="0"/>
    <cellStyle name="Dane wejściowe 4 5 2 14" xfId="0"/>
    <cellStyle name="Dane wejściowe 4 5 2 15" xfId="0"/>
    <cellStyle name="Dane wejściowe 4 5 2 2" xfId="0"/>
    <cellStyle name="Dane wejściowe 4 5 2 2 2" xfId="0"/>
    <cellStyle name="Dane wejściowe 4 5 2 2 2 2" xfId="0"/>
    <cellStyle name="Dane wejściowe 4 5 2 2 2 3" xfId="0"/>
    <cellStyle name="Dane wejściowe 4 5 2 2 2 4" xfId="0"/>
    <cellStyle name="Dane wejściowe 4 5 2 2 3" xfId="0"/>
    <cellStyle name="Dane wejściowe 4 5 2 2 3 2" xfId="0"/>
    <cellStyle name="Dane wejściowe 4 5 2 2 3 3" xfId="0"/>
    <cellStyle name="Dane wejściowe 4 5 2 2 4" xfId="0"/>
    <cellStyle name="Dane wejściowe 4 5 2 2 5" xfId="0"/>
    <cellStyle name="Dane wejściowe 4 5 2 3" xfId="0"/>
    <cellStyle name="Dane wejściowe 4 5 2 3 2" xfId="0"/>
    <cellStyle name="Dane wejściowe 4 5 2 3 2 2" xfId="0"/>
    <cellStyle name="Dane wejściowe 4 5 2 3 2 3" xfId="0"/>
    <cellStyle name="Dane wejściowe 4 5 2 3 2 4" xfId="0"/>
    <cellStyle name="Dane wejściowe 4 5 2 3 3" xfId="0"/>
    <cellStyle name="Dane wejściowe 4 5 2 3 3 2" xfId="0"/>
    <cellStyle name="Dane wejściowe 4 5 2 3 3 3" xfId="0"/>
    <cellStyle name="Dane wejściowe 4 5 2 3 4" xfId="0"/>
    <cellStyle name="Dane wejściowe 4 5 2 3 5" xfId="0"/>
    <cellStyle name="Dane wejściowe 4 5 2 4" xfId="0"/>
    <cellStyle name="Dane wejściowe 4 5 2 4 2" xfId="0"/>
    <cellStyle name="Dane wejściowe 4 5 2 4 3" xfId="0"/>
    <cellStyle name="Dane wejściowe 4 5 2 4 4" xfId="0"/>
    <cellStyle name="Dane wejściowe 4 5 2 5" xfId="0"/>
    <cellStyle name="Dane wejściowe 4 5 2 5 2" xfId="0"/>
    <cellStyle name="Dane wejściowe 4 5 2 5 3" xfId="0"/>
    <cellStyle name="Dane wejściowe 4 5 2 5 4" xfId="0"/>
    <cellStyle name="Dane wejściowe 4 5 2 6" xfId="0"/>
    <cellStyle name="Dane wejściowe 4 5 2 6 2" xfId="0"/>
    <cellStyle name="Dane wejściowe 4 5 2 6 3" xfId="0"/>
    <cellStyle name="Dane wejściowe 4 5 2 6 4" xfId="0"/>
    <cellStyle name="Dane wejściowe 4 5 2 7" xfId="0"/>
    <cellStyle name="Dane wejściowe 4 5 2 8" xfId="0"/>
    <cellStyle name="Dane wejściowe 4 5 2 9" xfId="0"/>
    <cellStyle name="Dane wejściowe 4 5 3" xfId="0"/>
    <cellStyle name="Dane wejściowe 4 5 3 10" xfId="0"/>
    <cellStyle name="Dane wejściowe 4 5 3 11" xfId="0"/>
    <cellStyle name="Dane wejściowe 4 5 3 12" xfId="0"/>
    <cellStyle name="Dane wejściowe 4 5 3 13" xfId="0"/>
    <cellStyle name="Dane wejściowe 4 5 3 14" xfId="0"/>
    <cellStyle name="Dane wejściowe 4 5 3 15" xfId="0"/>
    <cellStyle name="Dane wejściowe 4 5 3 2" xfId="0"/>
    <cellStyle name="Dane wejściowe 4 5 3 2 2" xfId="0"/>
    <cellStyle name="Dane wejściowe 4 5 3 2 2 2" xfId="0"/>
    <cellStyle name="Dane wejściowe 4 5 3 2 2 3" xfId="0"/>
    <cellStyle name="Dane wejściowe 4 5 3 2 2 4" xfId="0"/>
    <cellStyle name="Dane wejściowe 4 5 3 2 3" xfId="0"/>
    <cellStyle name="Dane wejściowe 4 5 3 2 3 2" xfId="0"/>
    <cellStyle name="Dane wejściowe 4 5 3 2 3 3" xfId="0"/>
    <cellStyle name="Dane wejściowe 4 5 3 2 4" xfId="0"/>
    <cellStyle name="Dane wejściowe 4 5 3 2 5" xfId="0"/>
    <cellStyle name="Dane wejściowe 4 5 3 3" xfId="0"/>
    <cellStyle name="Dane wejściowe 4 5 3 3 2" xfId="0"/>
    <cellStyle name="Dane wejściowe 4 5 3 3 2 2" xfId="0"/>
    <cellStyle name="Dane wejściowe 4 5 3 3 2 3" xfId="0"/>
    <cellStyle name="Dane wejściowe 4 5 3 3 2 4" xfId="0"/>
    <cellStyle name="Dane wejściowe 4 5 3 3 3" xfId="0"/>
    <cellStyle name="Dane wejściowe 4 5 3 3 3 2" xfId="0"/>
    <cellStyle name="Dane wejściowe 4 5 3 3 3 3" xfId="0"/>
    <cellStyle name="Dane wejściowe 4 5 3 3 4" xfId="0"/>
    <cellStyle name="Dane wejściowe 4 5 3 3 5" xfId="0"/>
    <cellStyle name="Dane wejściowe 4 5 3 4" xfId="0"/>
    <cellStyle name="Dane wejściowe 4 5 3 4 2" xfId="0"/>
    <cellStyle name="Dane wejściowe 4 5 3 4 3" xfId="0"/>
    <cellStyle name="Dane wejściowe 4 5 3 4 4" xfId="0"/>
    <cellStyle name="Dane wejściowe 4 5 3 5" xfId="0"/>
    <cellStyle name="Dane wejściowe 4 5 3 5 2" xfId="0"/>
    <cellStyle name="Dane wejściowe 4 5 3 5 3" xfId="0"/>
    <cellStyle name="Dane wejściowe 4 5 3 5 4" xfId="0"/>
    <cellStyle name="Dane wejściowe 4 5 3 6" xfId="0"/>
    <cellStyle name="Dane wejściowe 4 5 3 6 2" xfId="0"/>
    <cellStyle name="Dane wejściowe 4 5 3 6 3" xfId="0"/>
    <cellStyle name="Dane wejściowe 4 5 3 6 4" xfId="0"/>
    <cellStyle name="Dane wejściowe 4 5 3 7" xfId="0"/>
    <cellStyle name="Dane wejściowe 4 5 3 8" xfId="0"/>
    <cellStyle name="Dane wejściowe 4 5 3 9" xfId="0"/>
    <cellStyle name="Dane wejściowe 4 5 4" xfId="0"/>
    <cellStyle name="Dane wejściowe 4 5 4 10" xfId="0"/>
    <cellStyle name="Dane wejściowe 4 5 4 11" xfId="0"/>
    <cellStyle name="Dane wejściowe 4 5 4 12" xfId="0"/>
    <cellStyle name="Dane wejściowe 4 5 4 13" xfId="0"/>
    <cellStyle name="Dane wejściowe 4 5 4 14" xfId="0"/>
    <cellStyle name="Dane wejściowe 4 5 4 15" xfId="0"/>
    <cellStyle name="Dane wejściowe 4 5 4 2" xfId="0"/>
    <cellStyle name="Dane wejściowe 4 5 4 2 2" xfId="0"/>
    <cellStyle name="Dane wejściowe 4 5 4 2 2 2" xfId="0"/>
    <cellStyle name="Dane wejściowe 4 5 4 2 2 3" xfId="0"/>
    <cellStyle name="Dane wejściowe 4 5 4 2 2 4" xfId="0"/>
    <cellStyle name="Dane wejściowe 4 5 4 2 3" xfId="0"/>
    <cellStyle name="Dane wejściowe 4 5 4 2 3 2" xfId="0"/>
    <cellStyle name="Dane wejściowe 4 5 4 2 3 3" xfId="0"/>
    <cellStyle name="Dane wejściowe 4 5 4 2 4" xfId="0"/>
    <cellStyle name="Dane wejściowe 4 5 4 2 5" xfId="0"/>
    <cellStyle name="Dane wejściowe 4 5 4 3" xfId="0"/>
    <cellStyle name="Dane wejściowe 4 5 4 3 2" xfId="0"/>
    <cellStyle name="Dane wejściowe 4 5 4 3 2 2" xfId="0"/>
    <cellStyle name="Dane wejściowe 4 5 4 3 2 3" xfId="0"/>
    <cellStyle name="Dane wejściowe 4 5 4 3 2 4" xfId="0"/>
    <cellStyle name="Dane wejściowe 4 5 4 3 3" xfId="0"/>
    <cellStyle name="Dane wejściowe 4 5 4 3 3 2" xfId="0"/>
    <cellStyle name="Dane wejściowe 4 5 4 3 3 3" xfId="0"/>
    <cellStyle name="Dane wejściowe 4 5 4 3 4" xfId="0"/>
    <cellStyle name="Dane wejściowe 4 5 4 3 5" xfId="0"/>
    <cellStyle name="Dane wejściowe 4 5 4 4" xfId="0"/>
    <cellStyle name="Dane wejściowe 4 5 4 4 2" xfId="0"/>
    <cellStyle name="Dane wejściowe 4 5 4 4 3" xfId="0"/>
    <cellStyle name="Dane wejściowe 4 5 4 4 4" xfId="0"/>
    <cellStyle name="Dane wejściowe 4 5 4 5" xfId="0"/>
    <cellStyle name="Dane wejściowe 4 5 4 5 2" xfId="0"/>
    <cellStyle name="Dane wejściowe 4 5 4 5 3" xfId="0"/>
    <cellStyle name="Dane wejściowe 4 5 4 5 4" xfId="0"/>
    <cellStyle name="Dane wejściowe 4 5 4 6" xfId="0"/>
    <cellStyle name="Dane wejściowe 4 5 4 6 2" xfId="0"/>
    <cellStyle name="Dane wejściowe 4 5 4 6 3" xfId="0"/>
    <cellStyle name="Dane wejściowe 4 5 4 6 4" xfId="0"/>
    <cellStyle name="Dane wejściowe 4 5 4 7" xfId="0"/>
    <cellStyle name="Dane wejściowe 4 5 4 8" xfId="0"/>
    <cellStyle name="Dane wejściowe 4 5 4 9" xfId="0"/>
    <cellStyle name="Dane wejściowe 4 5 5" xfId="0"/>
    <cellStyle name="Dane wejściowe 4 5 5 10" xfId="0"/>
    <cellStyle name="Dane wejściowe 4 5 5 11" xfId="0"/>
    <cellStyle name="Dane wejściowe 4 5 5 12" xfId="0"/>
    <cellStyle name="Dane wejściowe 4 5 5 13" xfId="0"/>
    <cellStyle name="Dane wejściowe 4 5 5 14" xfId="0"/>
    <cellStyle name="Dane wejściowe 4 5 5 15" xfId="0"/>
    <cellStyle name="Dane wejściowe 4 5 5 2" xfId="0"/>
    <cellStyle name="Dane wejściowe 4 5 5 2 2" xfId="0"/>
    <cellStyle name="Dane wejściowe 4 5 5 2 2 2" xfId="0"/>
    <cellStyle name="Dane wejściowe 4 5 5 2 2 3" xfId="0"/>
    <cellStyle name="Dane wejściowe 4 5 5 2 2 4" xfId="0"/>
    <cellStyle name="Dane wejściowe 4 5 5 2 3" xfId="0"/>
    <cellStyle name="Dane wejściowe 4 5 5 2 3 2" xfId="0"/>
    <cellStyle name="Dane wejściowe 4 5 5 2 3 3" xfId="0"/>
    <cellStyle name="Dane wejściowe 4 5 5 2 4" xfId="0"/>
    <cellStyle name="Dane wejściowe 4 5 5 2 5" xfId="0"/>
    <cellStyle name="Dane wejściowe 4 5 5 3" xfId="0"/>
    <cellStyle name="Dane wejściowe 4 5 5 3 2" xfId="0"/>
    <cellStyle name="Dane wejściowe 4 5 5 3 2 2" xfId="0"/>
    <cellStyle name="Dane wejściowe 4 5 5 3 2 3" xfId="0"/>
    <cellStyle name="Dane wejściowe 4 5 5 3 2 4" xfId="0"/>
    <cellStyle name="Dane wejściowe 4 5 5 3 3" xfId="0"/>
    <cellStyle name="Dane wejściowe 4 5 5 3 3 2" xfId="0"/>
    <cellStyle name="Dane wejściowe 4 5 5 3 3 3" xfId="0"/>
    <cellStyle name="Dane wejściowe 4 5 5 3 4" xfId="0"/>
    <cellStyle name="Dane wejściowe 4 5 5 3 5" xfId="0"/>
    <cellStyle name="Dane wejściowe 4 5 5 4" xfId="0"/>
    <cellStyle name="Dane wejściowe 4 5 5 4 2" xfId="0"/>
    <cellStyle name="Dane wejściowe 4 5 5 4 3" xfId="0"/>
    <cellStyle name="Dane wejściowe 4 5 5 4 4" xfId="0"/>
    <cellStyle name="Dane wejściowe 4 5 5 5" xfId="0"/>
    <cellStyle name="Dane wejściowe 4 5 5 5 2" xfId="0"/>
    <cellStyle name="Dane wejściowe 4 5 5 5 3" xfId="0"/>
    <cellStyle name="Dane wejściowe 4 5 5 5 4" xfId="0"/>
    <cellStyle name="Dane wejściowe 4 5 5 6" xfId="0"/>
    <cellStyle name="Dane wejściowe 4 5 5 6 2" xfId="0"/>
    <cellStyle name="Dane wejściowe 4 5 5 6 3" xfId="0"/>
    <cellStyle name="Dane wejściowe 4 5 5 6 4" xfId="0"/>
    <cellStyle name="Dane wejściowe 4 5 5 7" xfId="0"/>
    <cellStyle name="Dane wejściowe 4 5 5 8" xfId="0"/>
    <cellStyle name="Dane wejściowe 4 5 5 9" xfId="0"/>
    <cellStyle name="Dane wejściowe 4 5 6" xfId="0"/>
    <cellStyle name="Dane wejściowe 4 5 6 2" xfId="0"/>
    <cellStyle name="Dane wejściowe 4 5 6 2 2" xfId="0"/>
    <cellStyle name="Dane wejściowe 4 5 6 2 3" xfId="0"/>
    <cellStyle name="Dane wejściowe 4 5 6 2 4" xfId="0"/>
    <cellStyle name="Dane wejściowe 4 5 6 3" xfId="0"/>
    <cellStyle name="Dane wejściowe 4 5 6 3 2" xfId="0"/>
    <cellStyle name="Dane wejściowe 4 5 6 3 3" xfId="0"/>
    <cellStyle name="Dane wejściowe 4 5 6 4" xfId="0"/>
    <cellStyle name="Dane wejściowe 4 5 6 5" xfId="0"/>
    <cellStyle name="Dane wejściowe 4 5 7" xfId="0"/>
    <cellStyle name="Dane wejściowe 4 5 7 2" xfId="0"/>
    <cellStyle name="Dane wejściowe 4 5 7 2 2" xfId="0"/>
    <cellStyle name="Dane wejściowe 4 5 7 2 3" xfId="0"/>
    <cellStyle name="Dane wejściowe 4 5 7 2 4" xfId="0"/>
    <cellStyle name="Dane wejściowe 4 5 7 3" xfId="0"/>
    <cellStyle name="Dane wejściowe 4 5 7 3 2" xfId="0"/>
    <cellStyle name="Dane wejściowe 4 5 7 3 3" xfId="0"/>
    <cellStyle name="Dane wejściowe 4 5 7 4" xfId="0"/>
    <cellStyle name="Dane wejściowe 4 5 7 5" xfId="0"/>
    <cellStyle name="Dane wejściowe 4 5 8" xfId="0"/>
    <cellStyle name="Dane wejściowe 4 5 8 2" xfId="0"/>
    <cellStyle name="Dane wejściowe 4 5 8 3" xfId="0"/>
    <cellStyle name="Dane wejściowe 4 5 8 4" xfId="0"/>
    <cellStyle name="Dane wejściowe 4 5 9" xfId="0"/>
    <cellStyle name="Dane wejściowe 4 5 9 2" xfId="0"/>
    <cellStyle name="Dane wejściowe 4 5 9 3" xfId="0"/>
    <cellStyle name="Dane wejściowe 4 5 9 4" xfId="0"/>
    <cellStyle name="Dane wejściowe 4 6" xfId="0"/>
    <cellStyle name="Dane wejściowe 4 6 10" xfId="0"/>
    <cellStyle name="Dane wejściowe 4 6 10 2" xfId="0"/>
    <cellStyle name="Dane wejściowe 4 6 10 3" xfId="0"/>
    <cellStyle name="Dane wejściowe 4 6 10 4" xfId="0"/>
    <cellStyle name="Dane wejściowe 4 6 11" xfId="0"/>
    <cellStyle name="Dane wejściowe 4 6 12" xfId="0"/>
    <cellStyle name="Dane wejściowe 4 6 13" xfId="0"/>
    <cellStyle name="Dane wejściowe 4 6 14" xfId="0"/>
    <cellStyle name="Dane wejściowe 4 6 15" xfId="0"/>
    <cellStyle name="Dane wejściowe 4 6 16" xfId="0"/>
    <cellStyle name="Dane wejściowe 4 6 17" xfId="0"/>
    <cellStyle name="Dane wejściowe 4 6 18" xfId="0"/>
    <cellStyle name="Dane wejściowe 4 6 19" xfId="0"/>
    <cellStyle name="Dane wejściowe 4 6 2" xfId="0"/>
    <cellStyle name="Dane wejściowe 4 6 2 10" xfId="0"/>
    <cellStyle name="Dane wejściowe 4 6 2 11" xfId="0"/>
    <cellStyle name="Dane wejściowe 4 6 2 12" xfId="0"/>
    <cellStyle name="Dane wejściowe 4 6 2 13" xfId="0"/>
    <cellStyle name="Dane wejściowe 4 6 2 14" xfId="0"/>
    <cellStyle name="Dane wejściowe 4 6 2 15" xfId="0"/>
    <cellStyle name="Dane wejściowe 4 6 2 2" xfId="0"/>
    <cellStyle name="Dane wejściowe 4 6 2 2 2" xfId="0"/>
    <cellStyle name="Dane wejściowe 4 6 2 2 2 2" xfId="0"/>
    <cellStyle name="Dane wejściowe 4 6 2 2 2 3" xfId="0"/>
    <cellStyle name="Dane wejściowe 4 6 2 2 2 4" xfId="0"/>
    <cellStyle name="Dane wejściowe 4 6 2 2 3" xfId="0"/>
    <cellStyle name="Dane wejściowe 4 6 2 2 3 2" xfId="0"/>
    <cellStyle name="Dane wejściowe 4 6 2 2 3 3" xfId="0"/>
    <cellStyle name="Dane wejściowe 4 6 2 2 4" xfId="0"/>
    <cellStyle name="Dane wejściowe 4 6 2 2 5" xfId="0"/>
    <cellStyle name="Dane wejściowe 4 6 2 3" xfId="0"/>
    <cellStyle name="Dane wejściowe 4 6 2 3 2" xfId="0"/>
    <cellStyle name="Dane wejściowe 4 6 2 3 2 2" xfId="0"/>
    <cellStyle name="Dane wejściowe 4 6 2 3 2 3" xfId="0"/>
    <cellStyle name="Dane wejściowe 4 6 2 3 2 4" xfId="0"/>
    <cellStyle name="Dane wejściowe 4 6 2 3 3" xfId="0"/>
    <cellStyle name="Dane wejściowe 4 6 2 3 3 2" xfId="0"/>
    <cellStyle name="Dane wejściowe 4 6 2 3 3 3" xfId="0"/>
    <cellStyle name="Dane wejściowe 4 6 2 3 4" xfId="0"/>
    <cellStyle name="Dane wejściowe 4 6 2 3 5" xfId="0"/>
    <cellStyle name="Dane wejściowe 4 6 2 4" xfId="0"/>
    <cellStyle name="Dane wejściowe 4 6 2 4 2" xfId="0"/>
    <cellStyle name="Dane wejściowe 4 6 2 4 3" xfId="0"/>
    <cellStyle name="Dane wejściowe 4 6 2 4 4" xfId="0"/>
    <cellStyle name="Dane wejściowe 4 6 2 5" xfId="0"/>
    <cellStyle name="Dane wejściowe 4 6 2 5 2" xfId="0"/>
    <cellStyle name="Dane wejściowe 4 6 2 5 3" xfId="0"/>
    <cellStyle name="Dane wejściowe 4 6 2 5 4" xfId="0"/>
    <cellStyle name="Dane wejściowe 4 6 2 6" xfId="0"/>
    <cellStyle name="Dane wejściowe 4 6 2 6 2" xfId="0"/>
    <cellStyle name="Dane wejściowe 4 6 2 6 3" xfId="0"/>
    <cellStyle name="Dane wejściowe 4 6 2 6 4" xfId="0"/>
    <cellStyle name="Dane wejściowe 4 6 2 7" xfId="0"/>
    <cellStyle name="Dane wejściowe 4 6 2 8" xfId="0"/>
    <cellStyle name="Dane wejściowe 4 6 2 9" xfId="0"/>
    <cellStyle name="Dane wejściowe 4 6 3" xfId="0"/>
    <cellStyle name="Dane wejściowe 4 6 3 10" xfId="0"/>
    <cellStyle name="Dane wejściowe 4 6 3 11" xfId="0"/>
    <cellStyle name="Dane wejściowe 4 6 3 12" xfId="0"/>
    <cellStyle name="Dane wejściowe 4 6 3 13" xfId="0"/>
    <cellStyle name="Dane wejściowe 4 6 3 14" xfId="0"/>
    <cellStyle name="Dane wejściowe 4 6 3 15" xfId="0"/>
    <cellStyle name="Dane wejściowe 4 6 3 2" xfId="0"/>
    <cellStyle name="Dane wejściowe 4 6 3 2 2" xfId="0"/>
    <cellStyle name="Dane wejściowe 4 6 3 2 2 2" xfId="0"/>
    <cellStyle name="Dane wejściowe 4 6 3 2 2 3" xfId="0"/>
    <cellStyle name="Dane wejściowe 4 6 3 2 2 4" xfId="0"/>
    <cellStyle name="Dane wejściowe 4 6 3 2 3" xfId="0"/>
    <cellStyle name="Dane wejściowe 4 6 3 2 3 2" xfId="0"/>
    <cellStyle name="Dane wejściowe 4 6 3 2 3 3" xfId="0"/>
    <cellStyle name="Dane wejściowe 4 6 3 2 4" xfId="0"/>
    <cellStyle name="Dane wejściowe 4 6 3 2 5" xfId="0"/>
    <cellStyle name="Dane wejściowe 4 6 3 3" xfId="0"/>
    <cellStyle name="Dane wejściowe 4 6 3 3 2" xfId="0"/>
    <cellStyle name="Dane wejściowe 4 6 3 3 2 2" xfId="0"/>
    <cellStyle name="Dane wejściowe 4 6 3 3 2 3" xfId="0"/>
    <cellStyle name="Dane wejściowe 4 6 3 3 2 4" xfId="0"/>
    <cellStyle name="Dane wejściowe 4 6 3 3 3" xfId="0"/>
    <cellStyle name="Dane wejściowe 4 6 3 3 3 2" xfId="0"/>
    <cellStyle name="Dane wejściowe 4 6 3 3 3 3" xfId="0"/>
    <cellStyle name="Dane wejściowe 4 6 3 3 4" xfId="0"/>
    <cellStyle name="Dane wejściowe 4 6 3 3 5" xfId="0"/>
    <cellStyle name="Dane wejściowe 4 6 3 4" xfId="0"/>
    <cellStyle name="Dane wejściowe 4 6 3 4 2" xfId="0"/>
    <cellStyle name="Dane wejściowe 4 6 3 4 3" xfId="0"/>
    <cellStyle name="Dane wejściowe 4 6 3 4 4" xfId="0"/>
    <cellStyle name="Dane wejściowe 4 6 3 5" xfId="0"/>
    <cellStyle name="Dane wejściowe 4 6 3 5 2" xfId="0"/>
    <cellStyle name="Dane wejściowe 4 6 3 5 3" xfId="0"/>
    <cellStyle name="Dane wejściowe 4 6 3 5 4" xfId="0"/>
    <cellStyle name="Dane wejściowe 4 6 3 6" xfId="0"/>
    <cellStyle name="Dane wejściowe 4 6 3 6 2" xfId="0"/>
    <cellStyle name="Dane wejściowe 4 6 3 6 3" xfId="0"/>
    <cellStyle name="Dane wejściowe 4 6 3 6 4" xfId="0"/>
    <cellStyle name="Dane wejściowe 4 6 3 7" xfId="0"/>
    <cellStyle name="Dane wejściowe 4 6 3 8" xfId="0"/>
    <cellStyle name="Dane wejściowe 4 6 3 9" xfId="0"/>
    <cellStyle name="Dane wejściowe 4 6 4" xfId="0"/>
    <cellStyle name="Dane wejściowe 4 6 4 10" xfId="0"/>
    <cellStyle name="Dane wejściowe 4 6 4 11" xfId="0"/>
    <cellStyle name="Dane wejściowe 4 6 4 12" xfId="0"/>
    <cellStyle name="Dane wejściowe 4 6 4 13" xfId="0"/>
    <cellStyle name="Dane wejściowe 4 6 4 14" xfId="0"/>
    <cellStyle name="Dane wejściowe 4 6 4 15" xfId="0"/>
    <cellStyle name="Dane wejściowe 4 6 4 2" xfId="0"/>
    <cellStyle name="Dane wejściowe 4 6 4 2 2" xfId="0"/>
    <cellStyle name="Dane wejściowe 4 6 4 2 2 2" xfId="0"/>
    <cellStyle name="Dane wejściowe 4 6 4 2 2 3" xfId="0"/>
    <cellStyle name="Dane wejściowe 4 6 4 2 2 4" xfId="0"/>
    <cellStyle name="Dane wejściowe 4 6 4 2 3" xfId="0"/>
    <cellStyle name="Dane wejściowe 4 6 4 2 3 2" xfId="0"/>
    <cellStyle name="Dane wejściowe 4 6 4 2 3 3" xfId="0"/>
    <cellStyle name="Dane wejściowe 4 6 4 2 4" xfId="0"/>
    <cellStyle name="Dane wejściowe 4 6 4 2 5" xfId="0"/>
    <cellStyle name="Dane wejściowe 4 6 4 3" xfId="0"/>
    <cellStyle name="Dane wejściowe 4 6 4 3 2" xfId="0"/>
    <cellStyle name="Dane wejściowe 4 6 4 3 2 2" xfId="0"/>
    <cellStyle name="Dane wejściowe 4 6 4 3 2 3" xfId="0"/>
    <cellStyle name="Dane wejściowe 4 6 4 3 2 4" xfId="0"/>
    <cellStyle name="Dane wejściowe 4 6 4 3 3" xfId="0"/>
    <cellStyle name="Dane wejściowe 4 6 4 3 3 2" xfId="0"/>
    <cellStyle name="Dane wejściowe 4 6 4 3 3 3" xfId="0"/>
    <cellStyle name="Dane wejściowe 4 6 4 3 4" xfId="0"/>
    <cellStyle name="Dane wejściowe 4 6 4 3 5" xfId="0"/>
    <cellStyle name="Dane wejściowe 4 6 4 4" xfId="0"/>
    <cellStyle name="Dane wejściowe 4 6 4 4 2" xfId="0"/>
    <cellStyle name="Dane wejściowe 4 6 4 4 3" xfId="0"/>
    <cellStyle name="Dane wejściowe 4 6 4 4 4" xfId="0"/>
    <cellStyle name="Dane wejściowe 4 6 4 5" xfId="0"/>
    <cellStyle name="Dane wejściowe 4 6 4 5 2" xfId="0"/>
    <cellStyle name="Dane wejściowe 4 6 4 5 3" xfId="0"/>
    <cellStyle name="Dane wejściowe 4 6 4 5 4" xfId="0"/>
    <cellStyle name="Dane wejściowe 4 6 4 6" xfId="0"/>
    <cellStyle name="Dane wejściowe 4 6 4 6 2" xfId="0"/>
    <cellStyle name="Dane wejściowe 4 6 4 6 3" xfId="0"/>
    <cellStyle name="Dane wejściowe 4 6 4 6 4" xfId="0"/>
    <cellStyle name="Dane wejściowe 4 6 4 7" xfId="0"/>
    <cellStyle name="Dane wejściowe 4 6 4 8" xfId="0"/>
    <cellStyle name="Dane wejściowe 4 6 4 9" xfId="0"/>
    <cellStyle name="Dane wejściowe 4 6 5" xfId="0"/>
    <cellStyle name="Dane wejściowe 4 6 5 10" xfId="0"/>
    <cellStyle name="Dane wejściowe 4 6 5 11" xfId="0"/>
    <cellStyle name="Dane wejściowe 4 6 5 12" xfId="0"/>
    <cellStyle name="Dane wejściowe 4 6 5 13" xfId="0"/>
    <cellStyle name="Dane wejściowe 4 6 5 14" xfId="0"/>
    <cellStyle name="Dane wejściowe 4 6 5 15" xfId="0"/>
    <cellStyle name="Dane wejściowe 4 6 5 2" xfId="0"/>
    <cellStyle name="Dane wejściowe 4 6 5 2 2" xfId="0"/>
    <cellStyle name="Dane wejściowe 4 6 5 2 2 2" xfId="0"/>
    <cellStyle name="Dane wejściowe 4 6 5 2 2 3" xfId="0"/>
    <cellStyle name="Dane wejściowe 4 6 5 2 2 4" xfId="0"/>
    <cellStyle name="Dane wejściowe 4 6 5 2 3" xfId="0"/>
    <cellStyle name="Dane wejściowe 4 6 5 2 3 2" xfId="0"/>
    <cellStyle name="Dane wejściowe 4 6 5 2 3 3" xfId="0"/>
    <cellStyle name="Dane wejściowe 4 6 5 2 4" xfId="0"/>
    <cellStyle name="Dane wejściowe 4 6 5 2 5" xfId="0"/>
    <cellStyle name="Dane wejściowe 4 6 5 3" xfId="0"/>
    <cellStyle name="Dane wejściowe 4 6 5 3 2" xfId="0"/>
    <cellStyle name="Dane wejściowe 4 6 5 3 2 2" xfId="0"/>
    <cellStyle name="Dane wejściowe 4 6 5 3 2 3" xfId="0"/>
    <cellStyle name="Dane wejściowe 4 6 5 3 2 4" xfId="0"/>
    <cellStyle name="Dane wejściowe 4 6 5 3 3" xfId="0"/>
    <cellStyle name="Dane wejściowe 4 6 5 3 3 2" xfId="0"/>
    <cellStyle name="Dane wejściowe 4 6 5 3 3 3" xfId="0"/>
    <cellStyle name="Dane wejściowe 4 6 5 3 4" xfId="0"/>
    <cellStyle name="Dane wejściowe 4 6 5 3 5" xfId="0"/>
    <cellStyle name="Dane wejściowe 4 6 5 4" xfId="0"/>
    <cellStyle name="Dane wejściowe 4 6 5 4 2" xfId="0"/>
    <cellStyle name="Dane wejściowe 4 6 5 4 3" xfId="0"/>
    <cellStyle name="Dane wejściowe 4 6 5 4 4" xfId="0"/>
    <cellStyle name="Dane wejściowe 4 6 5 5" xfId="0"/>
    <cellStyle name="Dane wejściowe 4 6 5 5 2" xfId="0"/>
    <cellStyle name="Dane wejściowe 4 6 5 5 3" xfId="0"/>
    <cellStyle name="Dane wejściowe 4 6 5 5 4" xfId="0"/>
    <cellStyle name="Dane wejściowe 4 6 5 6" xfId="0"/>
    <cellStyle name="Dane wejściowe 4 6 5 6 2" xfId="0"/>
    <cellStyle name="Dane wejściowe 4 6 5 6 3" xfId="0"/>
    <cellStyle name="Dane wejściowe 4 6 5 6 4" xfId="0"/>
    <cellStyle name="Dane wejściowe 4 6 5 7" xfId="0"/>
    <cellStyle name="Dane wejściowe 4 6 5 8" xfId="0"/>
    <cellStyle name="Dane wejściowe 4 6 5 9" xfId="0"/>
    <cellStyle name="Dane wejściowe 4 6 6" xfId="0"/>
    <cellStyle name="Dane wejściowe 4 6 6 2" xfId="0"/>
    <cellStyle name="Dane wejściowe 4 6 6 2 2" xfId="0"/>
    <cellStyle name="Dane wejściowe 4 6 6 2 3" xfId="0"/>
    <cellStyle name="Dane wejściowe 4 6 6 2 4" xfId="0"/>
    <cellStyle name="Dane wejściowe 4 6 6 3" xfId="0"/>
    <cellStyle name="Dane wejściowe 4 6 6 3 2" xfId="0"/>
    <cellStyle name="Dane wejściowe 4 6 6 3 3" xfId="0"/>
    <cellStyle name="Dane wejściowe 4 6 6 4" xfId="0"/>
    <cellStyle name="Dane wejściowe 4 6 6 5" xfId="0"/>
    <cellStyle name="Dane wejściowe 4 6 7" xfId="0"/>
    <cellStyle name="Dane wejściowe 4 6 7 2" xfId="0"/>
    <cellStyle name="Dane wejściowe 4 6 7 2 2" xfId="0"/>
    <cellStyle name="Dane wejściowe 4 6 7 2 3" xfId="0"/>
    <cellStyle name="Dane wejściowe 4 6 7 2 4" xfId="0"/>
    <cellStyle name="Dane wejściowe 4 6 7 3" xfId="0"/>
    <cellStyle name="Dane wejściowe 4 6 7 3 2" xfId="0"/>
    <cellStyle name="Dane wejściowe 4 6 7 3 3" xfId="0"/>
    <cellStyle name="Dane wejściowe 4 6 7 4" xfId="0"/>
    <cellStyle name="Dane wejściowe 4 6 7 5" xfId="0"/>
    <cellStyle name="Dane wejściowe 4 6 8" xfId="0"/>
    <cellStyle name="Dane wejściowe 4 6 8 2" xfId="0"/>
    <cellStyle name="Dane wejściowe 4 6 8 3" xfId="0"/>
    <cellStyle name="Dane wejściowe 4 6 8 4" xfId="0"/>
    <cellStyle name="Dane wejściowe 4 6 9" xfId="0"/>
    <cellStyle name="Dane wejściowe 4 6 9 2" xfId="0"/>
    <cellStyle name="Dane wejściowe 4 6 9 3" xfId="0"/>
    <cellStyle name="Dane wejściowe 4 6 9 4" xfId="0"/>
    <cellStyle name="Dane wejściowe 4 7" xfId="0"/>
    <cellStyle name="Dane wejściowe 4 7 10" xfId="0"/>
    <cellStyle name="Dane wejściowe 4 7 11" xfId="0"/>
    <cellStyle name="Dane wejściowe 4 7 12" xfId="0"/>
    <cellStyle name="Dane wejściowe 4 7 13" xfId="0"/>
    <cellStyle name="Dane wejściowe 4 7 14" xfId="0"/>
    <cellStyle name="Dane wejściowe 4 7 2" xfId="0"/>
    <cellStyle name="Dane wejściowe 4 7 2 2" xfId="0"/>
    <cellStyle name="Dane wejściowe 4 7 2 2 2" xfId="0"/>
    <cellStyle name="Dane wejściowe 4 7 2 2 3" xfId="0"/>
    <cellStyle name="Dane wejściowe 4 7 2 2 4" xfId="0"/>
    <cellStyle name="Dane wejściowe 4 7 2 3" xfId="0"/>
    <cellStyle name="Dane wejściowe 4 7 2 3 2" xfId="0"/>
    <cellStyle name="Dane wejściowe 4 7 2 3 3" xfId="0"/>
    <cellStyle name="Dane wejściowe 4 7 2 4" xfId="0"/>
    <cellStyle name="Dane wejściowe 4 7 2 5" xfId="0"/>
    <cellStyle name="Dane wejściowe 4 7 3" xfId="0"/>
    <cellStyle name="Dane wejściowe 4 7 3 2" xfId="0"/>
    <cellStyle name="Dane wejściowe 4 7 3 2 2" xfId="0"/>
    <cellStyle name="Dane wejściowe 4 7 3 2 3" xfId="0"/>
    <cellStyle name="Dane wejściowe 4 7 3 2 4" xfId="0"/>
    <cellStyle name="Dane wejściowe 4 7 3 3" xfId="0"/>
    <cellStyle name="Dane wejściowe 4 7 3 3 2" xfId="0"/>
    <cellStyle name="Dane wejściowe 4 7 3 3 3" xfId="0"/>
    <cellStyle name="Dane wejściowe 4 7 3 4" xfId="0"/>
    <cellStyle name="Dane wejściowe 4 7 3 5" xfId="0"/>
    <cellStyle name="Dane wejściowe 4 7 4" xfId="0"/>
    <cellStyle name="Dane wejściowe 4 7 4 2" xfId="0"/>
    <cellStyle name="Dane wejściowe 4 7 4 3" xfId="0"/>
    <cellStyle name="Dane wejściowe 4 7 4 4" xfId="0"/>
    <cellStyle name="Dane wejściowe 4 7 5" xfId="0"/>
    <cellStyle name="Dane wejściowe 4 7 5 2" xfId="0"/>
    <cellStyle name="Dane wejściowe 4 7 5 3" xfId="0"/>
    <cellStyle name="Dane wejściowe 4 7 5 4" xfId="0"/>
    <cellStyle name="Dane wejściowe 4 7 6" xfId="0"/>
    <cellStyle name="Dane wejściowe 4 7 6 2" xfId="0"/>
    <cellStyle name="Dane wejściowe 4 7 6 3" xfId="0"/>
    <cellStyle name="Dane wejściowe 4 7 6 4" xfId="0"/>
    <cellStyle name="Dane wejściowe 4 7 7" xfId="0"/>
    <cellStyle name="Dane wejściowe 4 7 8" xfId="0"/>
    <cellStyle name="Dane wejściowe 4 7 9" xfId="0"/>
    <cellStyle name="Dane wejściowe 4 8" xfId="0"/>
    <cellStyle name="Dane wejściowe 4 8 10" xfId="0"/>
    <cellStyle name="Dane wejściowe 4 8 11" xfId="0"/>
    <cellStyle name="Dane wejściowe 4 8 12" xfId="0"/>
    <cellStyle name="Dane wejściowe 4 8 13" xfId="0"/>
    <cellStyle name="Dane wejściowe 4 8 14" xfId="0"/>
    <cellStyle name="Dane wejściowe 4 8 2" xfId="0"/>
    <cellStyle name="Dane wejściowe 4 8 2 2" xfId="0"/>
    <cellStyle name="Dane wejściowe 4 8 2 2 2" xfId="0"/>
    <cellStyle name="Dane wejściowe 4 8 2 2 3" xfId="0"/>
    <cellStyle name="Dane wejściowe 4 8 2 2 4" xfId="0"/>
    <cellStyle name="Dane wejściowe 4 8 2 3" xfId="0"/>
    <cellStyle name="Dane wejściowe 4 8 2 3 2" xfId="0"/>
    <cellStyle name="Dane wejściowe 4 8 2 3 3" xfId="0"/>
    <cellStyle name="Dane wejściowe 4 8 2 4" xfId="0"/>
    <cellStyle name="Dane wejściowe 4 8 2 5" xfId="0"/>
    <cellStyle name="Dane wejściowe 4 8 3" xfId="0"/>
    <cellStyle name="Dane wejściowe 4 8 3 2" xfId="0"/>
    <cellStyle name="Dane wejściowe 4 8 3 2 2" xfId="0"/>
    <cellStyle name="Dane wejściowe 4 8 3 2 3" xfId="0"/>
    <cellStyle name="Dane wejściowe 4 8 3 2 4" xfId="0"/>
    <cellStyle name="Dane wejściowe 4 8 3 3" xfId="0"/>
    <cellStyle name="Dane wejściowe 4 8 3 3 2" xfId="0"/>
    <cellStyle name="Dane wejściowe 4 8 3 3 3" xfId="0"/>
    <cellStyle name="Dane wejściowe 4 8 3 4" xfId="0"/>
    <cellStyle name="Dane wejściowe 4 8 3 5" xfId="0"/>
    <cellStyle name="Dane wejściowe 4 8 4" xfId="0"/>
    <cellStyle name="Dane wejściowe 4 8 4 2" xfId="0"/>
    <cellStyle name="Dane wejściowe 4 8 4 3" xfId="0"/>
    <cellStyle name="Dane wejściowe 4 8 4 4" xfId="0"/>
    <cellStyle name="Dane wejściowe 4 8 5" xfId="0"/>
    <cellStyle name="Dane wejściowe 4 8 5 2" xfId="0"/>
    <cellStyle name="Dane wejściowe 4 8 5 3" xfId="0"/>
    <cellStyle name="Dane wejściowe 4 8 5 4" xfId="0"/>
    <cellStyle name="Dane wejściowe 4 8 6" xfId="0"/>
    <cellStyle name="Dane wejściowe 4 8 6 2" xfId="0"/>
    <cellStyle name="Dane wejściowe 4 8 6 3" xfId="0"/>
    <cellStyle name="Dane wejściowe 4 8 6 4" xfId="0"/>
    <cellStyle name="Dane wejściowe 4 8 7" xfId="0"/>
    <cellStyle name="Dane wejściowe 4 8 8" xfId="0"/>
    <cellStyle name="Dane wejściowe 4 8 9" xfId="0"/>
    <cellStyle name="Dane wejściowe 4 9" xfId="0"/>
    <cellStyle name="Dane wejściowe 4 9 10" xfId="0"/>
    <cellStyle name="Dane wejściowe 4 9 11" xfId="0"/>
    <cellStyle name="Dane wejściowe 4 9 12" xfId="0"/>
    <cellStyle name="Dane wejściowe 4 9 13" xfId="0"/>
    <cellStyle name="Dane wejściowe 4 9 14" xfId="0"/>
    <cellStyle name="Dane wejściowe 4 9 2" xfId="0"/>
    <cellStyle name="Dane wejściowe 4 9 2 2" xfId="0"/>
    <cellStyle name="Dane wejściowe 4 9 2 2 2" xfId="0"/>
    <cellStyle name="Dane wejściowe 4 9 2 2 3" xfId="0"/>
    <cellStyle name="Dane wejściowe 4 9 2 2 4" xfId="0"/>
    <cellStyle name="Dane wejściowe 4 9 2 3" xfId="0"/>
    <cellStyle name="Dane wejściowe 4 9 2 3 2" xfId="0"/>
    <cellStyle name="Dane wejściowe 4 9 2 3 3" xfId="0"/>
    <cellStyle name="Dane wejściowe 4 9 2 4" xfId="0"/>
    <cellStyle name="Dane wejściowe 4 9 2 5" xfId="0"/>
    <cellStyle name="Dane wejściowe 4 9 3" xfId="0"/>
    <cellStyle name="Dane wejściowe 4 9 3 2" xfId="0"/>
    <cellStyle name="Dane wejściowe 4 9 3 2 2" xfId="0"/>
    <cellStyle name="Dane wejściowe 4 9 3 2 3" xfId="0"/>
    <cellStyle name="Dane wejściowe 4 9 3 2 4" xfId="0"/>
    <cellStyle name="Dane wejściowe 4 9 3 3" xfId="0"/>
    <cellStyle name="Dane wejściowe 4 9 3 3 2" xfId="0"/>
    <cellStyle name="Dane wejściowe 4 9 3 3 3" xfId="0"/>
    <cellStyle name="Dane wejściowe 4 9 3 4" xfId="0"/>
    <cellStyle name="Dane wejściowe 4 9 3 5" xfId="0"/>
    <cellStyle name="Dane wejściowe 4 9 4" xfId="0"/>
    <cellStyle name="Dane wejściowe 4 9 4 2" xfId="0"/>
    <cellStyle name="Dane wejściowe 4 9 4 3" xfId="0"/>
    <cellStyle name="Dane wejściowe 4 9 4 4" xfId="0"/>
    <cellStyle name="Dane wejściowe 4 9 5" xfId="0"/>
    <cellStyle name="Dane wejściowe 4 9 5 2" xfId="0"/>
    <cellStyle name="Dane wejściowe 4 9 5 3" xfId="0"/>
    <cellStyle name="Dane wejściowe 4 9 5 4" xfId="0"/>
    <cellStyle name="Dane wejściowe 4 9 6" xfId="0"/>
    <cellStyle name="Dane wejściowe 4 9 6 2" xfId="0"/>
    <cellStyle name="Dane wejściowe 4 9 6 3" xfId="0"/>
    <cellStyle name="Dane wejściowe 4 9 6 4" xfId="0"/>
    <cellStyle name="Dane wejściowe 4 9 7" xfId="0"/>
    <cellStyle name="Dane wejściowe 4 9 8" xfId="0"/>
    <cellStyle name="Dane wejściowe 4 9 9" xfId="0"/>
    <cellStyle name="Dane wejściowe 5" xfId="0"/>
    <cellStyle name="Dane wejściowe 5 10" xfId="0"/>
    <cellStyle name="Dane wejściowe 5 10 2" xfId="0"/>
    <cellStyle name="Dane wejściowe 5 10 3" xfId="0"/>
    <cellStyle name="Dane wejściowe 5 10 4" xfId="0"/>
    <cellStyle name="Dane wejściowe 5 11" xfId="0"/>
    <cellStyle name="Dane wejściowe 5 11 2" xfId="0"/>
    <cellStyle name="Dane wejściowe 5 11 3" xfId="0"/>
    <cellStyle name="Dane wejściowe 5 11 4" xfId="0"/>
    <cellStyle name="Dane wejściowe 5 12" xfId="0"/>
    <cellStyle name="Dane wejściowe 5 13" xfId="0"/>
    <cellStyle name="Dane wejściowe 5 14" xfId="0"/>
    <cellStyle name="Dane wejściowe 5 15" xfId="0"/>
    <cellStyle name="Dane wejściowe 5 16" xfId="0"/>
    <cellStyle name="Dane wejściowe 5 17" xfId="0"/>
    <cellStyle name="Dane wejściowe 5 18" xfId="0"/>
    <cellStyle name="Dane wejściowe 5 19" xfId="0"/>
    <cellStyle name="Dane wejściowe 5 2" xfId="0"/>
    <cellStyle name="Dane wejściowe 5 2 10" xfId="0"/>
    <cellStyle name="Dane wejściowe 5 2 10 2" xfId="0"/>
    <cellStyle name="Dane wejściowe 5 2 10 3" xfId="0"/>
    <cellStyle name="Dane wejściowe 5 2 10 4" xfId="0"/>
    <cellStyle name="Dane wejściowe 5 2 11" xfId="0"/>
    <cellStyle name="Dane wejściowe 5 2 12" xfId="0"/>
    <cellStyle name="Dane wejściowe 5 2 13" xfId="0"/>
    <cellStyle name="Dane wejściowe 5 2 14" xfId="0"/>
    <cellStyle name="Dane wejściowe 5 2 15" xfId="0"/>
    <cellStyle name="Dane wejściowe 5 2 16" xfId="0"/>
    <cellStyle name="Dane wejściowe 5 2 17" xfId="0"/>
    <cellStyle name="Dane wejściowe 5 2 18" xfId="0"/>
    <cellStyle name="Dane wejściowe 5 2 19" xfId="0"/>
    <cellStyle name="Dane wejściowe 5 2 2" xfId="0"/>
    <cellStyle name="Dane wejściowe 5 2 2 10" xfId="0"/>
    <cellStyle name="Dane wejściowe 5 2 2 11" xfId="0"/>
    <cellStyle name="Dane wejściowe 5 2 2 12" xfId="0"/>
    <cellStyle name="Dane wejściowe 5 2 2 13" xfId="0"/>
    <cellStyle name="Dane wejściowe 5 2 2 14" xfId="0"/>
    <cellStyle name="Dane wejściowe 5 2 2 15" xfId="0"/>
    <cellStyle name="Dane wejściowe 5 2 2 2" xfId="0"/>
    <cellStyle name="Dane wejściowe 5 2 2 2 2" xfId="0"/>
    <cellStyle name="Dane wejściowe 5 2 2 2 2 2" xfId="0"/>
    <cellStyle name="Dane wejściowe 5 2 2 2 2 3" xfId="0"/>
    <cellStyle name="Dane wejściowe 5 2 2 2 2 4" xfId="0"/>
    <cellStyle name="Dane wejściowe 5 2 2 2 3" xfId="0"/>
    <cellStyle name="Dane wejściowe 5 2 2 2 3 2" xfId="0"/>
    <cellStyle name="Dane wejściowe 5 2 2 2 3 3" xfId="0"/>
    <cellStyle name="Dane wejściowe 5 2 2 2 4" xfId="0"/>
    <cellStyle name="Dane wejściowe 5 2 2 2 5" xfId="0"/>
    <cellStyle name="Dane wejściowe 5 2 2 3" xfId="0"/>
    <cellStyle name="Dane wejściowe 5 2 2 3 2" xfId="0"/>
    <cellStyle name="Dane wejściowe 5 2 2 3 2 2" xfId="0"/>
    <cellStyle name="Dane wejściowe 5 2 2 3 2 3" xfId="0"/>
    <cellStyle name="Dane wejściowe 5 2 2 3 2 4" xfId="0"/>
    <cellStyle name="Dane wejściowe 5 2 2 3 3" xfId="0"/>
    <cellStyle name="Dane wejściowe 5 2 2 3 3 2" xfId="0"/>
    <cellStyle name="Dane wejściowe 5 2 2 3 3 3" xfId="0"/>
    <cellStyle name="Dane wejściowe 5 2 2 3 4" xfId="0"/>
    <cellStyle name="Dane wejściowe 5 2 2 3 5" xfId="0"/>
    <cellStyle name="Dane wejściowe 5 2 2 4" xfId="0"/>
    <cellStyle name="Dane wejściowe 5 2 2 4 2" xfId="0"/>
    <cellStyle name="Dane wejściowe 5 2 2 4 3" xfId="0"/>
    <cellStyle name="Dane wejściowe 5 2 2 4 4" xfId="0"/>
    <cellStyle name="Dane wejściowe 5 2 2 5" xfId="0"/>
    <cellStyle name="Dane wejściowe 5 2 2 5 2" xfId="0"/>
    <cellStyle name="Dane wejściowe 5 2 2 5 3" xfId="0"/>
    <cellStyle name="Dane wejściowe 5 2 2 5 4" xfId="0"/>
    <cellStyle name="Dane wejściowe 5 2 2 6" xfId="0"/>
    <cellStyle name="Dane wejściowe 5 2 2 6 2" xfId="0"/>
    <cellStyle name="Dane wejściowe 5 2 2 6 3" xfId="0"/>
    <cellStyle name="Dane wejściowe 5 2 2 6 4" xfId="0"/>
    <cellStyle name="Dane wejściowe 5 2 2 7" xfId="0"/>
    <cellStyle name="Dane wejściowe 5 2 2 8" xfId="0"/>
    <cellStyle name="Dane wejściowe 5 2 2 9" xfId="0"/>
    <cellStyle name="Dane wejściowe 5 2 3" xfId="0"/>
    <cellStyle name="Dane wejściowe 5 2 3 10" xfId="0"/>
    <cellStyle name="Dane wejściowe 5 2 3 11" xfId="0"/>
    <cellStyle name="Dane wejściowe 5 2 3 12" xfId="0"/>
    <cellStyle name="Dane wejściowe 5 2 3 13" xfId="0"/>
    <cellStyle name="Dane wejściowe 5 2 3 14" xfId="0"/>
    <cellStyle name="Dane wejściowe 5 2 3 15" xfId="0"/>
    <cellStyle name="Dane wejściowe 5 2 3 2" xfId="0"/>
    <cellStyle name="Dane wejściowe 5 2 3 2 2" xfId="0"/>
    <cellStyle name="Dane wejściowe 5 2 3 2 2 2" xfId="0"/>
    <cellStyle name="Dane wejściowe 5 2 3 2 2 3" xfId="0"/>
    <cellStyle name="Dane wejściowe 5 2 3 2 2 4" xfId="0"/>
    <cellStyle name="Dane wejściowe 5 2 3 2 3" xfId="0"/>
    <cellStyle name="Dane wejściowe 5 2 3 2 3 2" xfId="0"/>
    <cellStyle name="Dane wejściowe 5 2 3 2 3 3" xfId="0"/>
    <cellStyle name="Dane wejściowe 5 2 3 2 4" xfId="0"/>
    <cellStyle name="Dane wejściowe 5 2 3 2 5" xfId="0"/>
    <cellStyle name="Dane wejściowe 5 2 3 3" xfId="0"/>
    <cellStyle name="Dane wejściowe 5 2 3 3 2" xfId="0"/>
    <cellStyle name="Dane wejściowe 5 2 3 3 2 2" xfId="0"/>
    <cellStyle name="Dane wejściowe 5 2 3 3 2 3" xfId="0"/>
    <cellStyle name="Dane wejściowe 5 2 3 3 2 4" xfId="0"/>
    <cellStyle name="Dane wejściowe 5 2 3 3 3" xfId="0"/>
    <cellStyle name="Dane wejściowe 5 2 3 3 3 2" xfId="0"/>
    <cellStyle name="Dane wejściowe 5 2 3 3 3 3" xfId="0"/>
    <cellStyle name="Dane wejściowe 5 2 3 3 4" xfId="0"/>
    <cellStyle name="Dane wejściowe 5 2 3 3 5" xfId="0"/>
    <cellStyle name="Dane wejściowe 5 2 3 4" xfId="0"/>
    <cellStyle name="Dane wejściowe 5 2 3 4 2" xfId="0"/>
    <cellStyle name="Dane wejściowe 5 2 3 4 3" xfId="0"/>
    <cellStyle name="Dane wejściowe 5 2 3 4 4" xfId="0"/>
    <cellStyle name="Dane wejściowe 5 2 3 5" xfId="0"/>
    <cellStyle name="Dane wejściowe 5 2 3 5 2" xfId="0"/>
    <cellStyle name="Dane wejściowe 5 2 3 5 3" xfId="0"/>
    <cellStyle name="Dane wejściowe 5 2 3 5 4" xfId="0"/>
    <cellStyle name="Dane wejściowe 5 2 3 6" xfId="0"/>
    <cellStyle name="Dane wejściowe 5 2 3 6 2" xfId="0"/>
    <cellStyle name="Dane wejściowe 5 2 3 6 3" xfId="0"/>
    <cellStyle name="Dane wejściowe 5 2 3 6 4" xfId="0"/>
    <cellStyle name="Dane wejściowe 5 2 3 7" xfId="0"/>
    <cellStyle name="Dane wejściowe 5 2 3 8" xfId="0"/>
    <cellStyle name="Dane wejściowe 5 2 3 9" xfId="0"/>
    <cellStyle name="Dane wejściowe 5 2 4" xfId="0"/>
    <cellStyle name="Dane wejściowe 5 2 4 10" xfId="0"/>
    <cellStyle name="Dane wejściowe 5 2 4 11" xfId="0"/>
    <cellStyle name="Dane wejściowe 5 2 4 12" xfId="0"/>
    <cellStyle name="Dane wejściowe 5 2 4 13" xfId="0"/>
    <cellStyle name="Dane wejściowe 5 2 4 14" xfId="0"/>
    <cellStyle name="Dane wejściowe 5 2 4 15" xfId="0"/>
    <cellStyle name="Dane wejściowe 5 2 4 2" xfId="0"/>
    <cellStyle name="Dane wejściowe 5 2 4 2 2" xfId="0"/>
    <cellStyle name="Dane wejściowe 5 2 4 2 2 2" xfId="0"/>
    <cellStyle name="Dane wejściowe 5 2 4 2 2 3" xfId="0"/>
    <cellStyle name="Dane wejściowe 5 2 4 2 2 4" xfId="0"/>
    <cellStyle name="Dane wejściowe 5 2 4 2 3" xfId="0"/>
    <cellStyle name="Dane wejściowe 5 2 4 2 3 2" xfId="0"/>
    <cellStyle name="Dane wejściowe 5 2 4 2 3 3" xfId="0"/>
    <cellStyle name="Dane wejściowe 5 2 4 2 4" xfId="0"/>
    <cellStyle name="Dane wejściowe 5 2 4 2 5" xfId="0"/>
    <cellStyle name="Dane wejściowe 5 2 4 3" xfId="0"/>
    <cellStyle name="Dane wejściowe 5 2 4 3 2" xfId="0"/>
    <cellStyle name="Dane wejściowe 5 2 4 3 2 2" xfId="0"/>
    <cellStyle name="Dane wejściowe 5 2 4 3 2 3" xfId="0"/>
    <cellStyle name="Dane wejściowe 5 2 4 3 2 4" xfId="0"/>
    <cellStyle name="Dane wejściowe 5 2 4 3 3" xfId="0"/>
    <cellStyle name="Dane wejściowe 5 2 4 3 3 2" xfId="0"/>
    <cellStyle name="Dane wejściowe 5 2 4 3 3 3" xfId="0"/>
    <cellStyle name="Dane wejściowe 5 2 4 3 4" xfId="0"/>
    <cellStyle name="Dane wejściowe 5 2 4 3 5" xfId="0"/>
    <cellStyle name="Dane wejściowe 5 2 4 4" xfId="0"/>
    <cellStyle name="Dane wejściowe 5 2 4 4 2" xfId="0"/>
    <cellStyle name="Dane wejściowe 5 2 4 4 3" xfId="0"/>
    <cellStyle name="Dane wejściowe 5 2 4 4 4" xfId="0"/>
    <cellStyle name="Dane wejściowe 5 2 4 5" xfId="0"/>
    <cellStyle name="Dane wejściowe 5 2 4 5 2" xfId="0"/>
    <cellStyle name="Dane wejściowe 5 2 4 5 3" xfId="0"/>
    <cellStyle name="Dane wejściowe 5 2 4 5 4" xfId="0"/>
    <cellStyle name="Dane wejściowe 5 2 4 6" xfId="0"/>
    <cellStyle name="Dane wejściowe 5 2 4 6 2" xfId="0"/>
    <cellStyle name="Dane wejściowe 5 2 4 6 3" xfId="0"/>
    <cellStyle name="Dane wejściowe 5 2 4 6 4" xfId="0"/>
    <cellStyle name="Dane wejściowe 5 2 4 7" xfId="0"/>
    <cellStyle name="Dane wejściowe 5 2 4 8" xfId="0"/>
    <cellStyle name="Dane wejściowe 5 2 4 9" xfId="0"/>
    <cellStyle name="Dane wejściowe 5 2 5" xfId="0"/>
    <cellStyle name="Dane wejściowe 5 2 5 10" xfId="0"/>
    <cellStyle name="Dane wejściowe 5 2 5 11" xfId="0"/>
    <cellStyle name="Dane wejściowe 5 2 5 12" xfId="0"/>
    <cellStyle name="Dane wejściowe 5 2 5 13" xfId="0"/>
    <cellStyle name="Dane wejściowe 5 2 5 14" xfId="0"/>
    <cellStyle name="Dane wejściowe 5 2 5 15" xfId="0"/>
    <cellStyle name="Dane wejściowe 5 2 5 2" xfId="0"/>
    <cellStyle name="Dane wejściowe 5 2 5 2 2" xfId="0"/>
    <cellStyle name="Dane wejściowe 5 2 5 2 2 2" xfId="0"/>
    <cellStyle name="Dane wejściowe 5 2 5 2 2 3" xfId="0"/>
    <cellStyle name="Dane wejściowe 5 2 5 2 2 4" xfId="0"/>
    <cellStyle name="Dane wejściowe 5 2 5 2 3" xfId="0"/>
    <cellStyle name="Dane wejściowe 5 2 5 2 3 2" xfId="0"/>
    <cellStyle name="Dane wejściowe 5 2 5 2 3 3" xfId="0"/>
    <cellStyle name="Dane wejściowe 5 2 5 2 4" xfId="0"/>
    <cellStyle name="Dane wejściowe 5 2 5 2 5" xfId="0"/>
    <cellStyle name="Dane wejściowe 5 2 5 3" xfId="0"/>
    <cellStyle name="Dane wejściowe 5 2 5 3 2" xfId="0"/>
    <cellStyle name="Dane wejściowe 5 2 5 3 2 2" xfId="0"/>
    <cellStyle name="Dane wejściowe 5 2 5 3 2 3" xfId="0"/>
    <cellStyle name="Dane wejściowe 5 2 5 3 2 4" xfId="0"/>
    <cellStyle name="Dane wejściowe 5 2 5 3 3" xfId="0"/>
    <cellStyle name="Dane wejściowe 5 2 5 3 3 2" xfId="0"/>
    <cellStyle name="Dane wejściowe 5 2 5 3 3 3" xfId="0"/>
    <cellStyle name="Dane wejściowe 5 2 5 3 4" xfId="0"/>
    <cellStyle name="Dane wejściowe 5 2 5 3 5" xfId="0"/>
    <cellStyle name="Dane wejściowe 5 2 5 4" xfId="0"/>
    <cellStyle name="Dane wejściowe 5 2 5 4 2" xfId="0"/>
    <cellStyle name="Dane wejściowe 5 2 5 4 3" xfId="0"/>
    <cellStyle name="Dane wejściowe 5 2 5 4 4" xfId="0"/>
    <cellStyle name="Dane wejściowe 5 2 5 5" xfId="0"/>
    <cellStyle name="Dane wejściowe 5 2 5 5 2" xfId="0"/>
    <cellStyle name="Dane wejściowe 5 2 5 5 3" xfId="0"/>
    <cellStyle name="Dane wejściowe 5 2 5 5 4" xfId="0"/>
    <cellStyle name="Dane wejściowe 5 2 5 6" xfId="0"/>
    <cellStyle name="Dane wejściowe 5 2 5 6 2" xfId="0"/>
    <cellStyle name="Dane wejściowe 5 2 5 6 3" xfId="0"/>
    <cellStyle name="Dane wejściowe 5 2 5 6 4" xfId="0"/>
    <cellStyle name="Dane wejściowe 5 2 5 7" xfId="0"/>
    <cellStyle name="Dane wejściowe 5 2 5 8" xfId="0"/>
    <cellStyle name="Dane wejściowe 5 2 5 9" xfId="0"/>
    <cellStyle name="Dane wejściowe 5 2 6" xfId="0"/>
    <cellStyle name="Dane wejściowe 5 2 6 2" xfId="0"/>
    <cellStyle name="Dane wejściowe 5 2 6 2 2" xfId="0"/>
    <cellStyle name="Dane wejściowe 5 2 6 2 3" xfId="0"/>
    <cellStyle name="Dane wejściowe 5 2 6 2 4" xfId="0"/>
    <cellStyle name="Dane wejściowe 5 2 6 3" xfId="0"/>
    <cellStyle name="Dane wejściowe 5 2 6 3 2" xfId="0"/>
    <cellStyle name="Dane wejściowe 5 2 6 3 3" xfId="0"/>
    <cellStyle name="Dane wejściowe 5 2 6 4" xfId="0"/>
    <cellStyle name="Dane wejściowe 5 2 6 5" xfId="0"/>
    <cellStyle name="Dane wejściowe 5 2 7" xfId="0"/>
    <cellStyle name="Dane wejściowe 5 2 7 2" xfId="0"/>
    <cellStyle name="Dane wejściowe 5 2 7 2 2" xfId="0"/>
    <cellStyle name="Dane wejściowe 5 2 7 2 3" xfId="0"/>
    <cellStyle name="Dane wejściowe 5 2 7 2 4" xfId="0"/>
    <cellStyle name="Dane wejściowe 5 2 7 3" xfId="0"/>
    <cellStyle name="Dane wejściowe 5 2 7 3 2" xfId="0"/>
    <cellStyle name="Dane wejściowe 5 2 7 3 3" xfId="0"/>
    <cellStyle name="Dane wejściowe 5 2 7 4" xfId="0"/>
    <cellStyle name="Dane wejściowe 5 2 7 5" xfId="0"/>
    <cellStyle name="Dane wejściowe 5 2 8" xfId="0"/>
    <cellStyle name="Dane wejściowe 5 2 8 2" xfId="0"/>
    <cellStyle name="Dane wejściowe 5 2 8 3" xfId="0"/>
    <cellStyle name="Dane wejściowe 5 2 8 4" xfId="0"/>
    <cellStyle name="Dane wejściowe 5 2 9" xfId="0"/>
    <cellStyle name="Dane wejściowe 5 2 9 2" xfId="0"/>
    <cellStyle name="Dane wejściowe 5 2 9 3" xfId="0"/>
    <cellStyle name="Dane wejściowe 5 2 9 4" xfId="0"/>
    <cellStyle name="Dane wejściowe 5 20" xfId="0"/>
    <cellStyle name="Dane wejściowe 5 3" xfId="0"/>
    <cellStyle name="Dane wejściowe 5 3 10" xfId="0"/>
    <cellStyle name="Dane wejściowe 5 3 10 2" xfId="0"/>
    <cellStyle name="Dane wejściowe 5 3 10 3" xfId="0"/>
    <cellStyle name="Dane wejściowe 5 3 10 4" xfId="0"/>
    <cellStyle name="Dane wejściowe 5 3 11" xfId="0"/>
    <cellStyle name="Dane wejściowe 5 3 12" xfId="0"/>
    <cellStyle name="Dane wejściowe 5 3 13" xfId="0"/>
    <cellStyle name="Dane wejściowe 5 3 14" xfId="0"/>
    <cellStyle name="Dane wejściowe 5 3 15" xfId="0"/>
    <cellStyle name="Dane wejściowe 5 3 16" xfId="0"/>
    <cellStyle name="Dane wejściowe 5 3 17" xfId="0"/>
    <cellStyle name="Dane wejściowe 5 3 18" xfId="0"/>
    <cellStyle name="Dane wejściowe 5 3 19" xfId="0"/>
    <cellStyle name="Dane wejściowe 5 3 2" xfId="0"/>
    <cellStyle name="Dane wejściowe 5 3 2 10" xfId="0"/>
    <cellStyle name="Dane wejściowe 5 3 2 11" xfId="0"/>
    <cellStyle name="Dane wejściowe 5 3 2 12" xfId="0"/>
    <cellStyle name="Dane wejściowe 5 3 2 13" xfId="0"/>
    <cellStyle name="Dane wejściowe 5 3 2 14" xfId="0"/>
    <cellStyle name="Dane wejściowe 5 3 2 15" xfId="0"/>
    <cellStyle name="Dane wejściowe 5 3 2 2" xfId="0"/>
    <cellStyle name="Dane wejściowe 5 3 2 2 2" xfId="0"/>
    <cellStyle name="Dane wejściowe 5 3 2 2 2 2" xfId="0"/>
    <cellStyle name="Dane wejściowe 5 3 2 2 2 3" xfId="0"/>
    <cellStyle name="Dane wejściowe 5 3 2 2 2 4" xfId="0"/>
    <cellStyle name="Dane wejściowe 5 3 2 2 3" xfId="0"/>
    <cellStyle name="Dane wejściowe 5 3 2 2 3 2" xfId="0"/>
    <cellStyle name="Dane wejściowe 5 3 2 2 3 3" xfId="0"/>
    <cellStyle name="Dane wejściowe 5 3 2 2 4" xfId="0"/>
    <cellStyle name="Dane wejściowe 5 3 2 2 5" xfId="0"/>
    <cellStyle name="Dane wejściowe 5 3 2 3" xfId="0"/>
    <cellStyle name="Dane wejściowe 5 3 2 3 2" xfId="0"/>
    <cellStyle name="Dane wejściowe 5 3 2 3 2 2" xfId="0"/>
    <cellStyle name="Dane wejściowe 5 3 2 3 2 3" xfId="0"/>
    <cellStyle name="Dane wejściowe 5 3 2 3 2 4" xfId="0"/>
    <cellStyle name="Dane wejściowe 5 3 2 3 3" xfId="0"/>
    <cellStyle name="Dane wejściowe 5 3 2 3 3 2" xfId="0"/>
    <cellStyle name="Dane wejściowe 5 3 2 3 3 3" xfId="0"/>
    <cellStyle name="Dane wejściowe 5 3 2 3 4" xfId="0"/>
    <cellStyle name="Dane wejściowe 5 3 2 3 5" xfId="0"/>
    <cellStyle name="Dane wejściowe 5 3 2 4" xfId="0"/>
    <cellStyle name="Dane wejściowe 5 3 2 4 2" xfId="0"/>
    <cellStyle name="Dane wejściowe 5 3 2 4 3" xfId="0"/>
    <cellStyle name="Dane wejściowe 5 3 2 4 4" xfId="0"/>
    <cellStyle name="Dane wejściowe 5 3 2 5" xfId="0"/>
    <cellStyle name="Dane wejściowe 5 3 2 5 2" xfId="0"/>
    <cellStyle name="Dane wejściowe 5 3 2 5 3" xfId="0"/>
    <cellStyle name="Dane wejściowe 5 3 2 5 4" xfId="0"/>
    <cellStyle name="Dane wejściowe 5 3 2 6" xfId="0"/>
    <cellStyle name="Dane wejściowe 5 3 2 6 2" xfId="0"/>
    <cellStyle name="Dane wejściowe 5 3 2 6 3" xfId="0"/>
    <cellStyle name="Dane wejściowe 5 3 2 6 4" xfId="0"/>
    <cellStyle name="Dane wejściowe 5 3 2 7" xfId="0"/>
    <cellStyle name="Dane wejściowe 5 3 2 8" xfId="0"/>
    <cellStyle name="Dane wejściowe 5 3 2 9" xfId="0"/>
    <cellStyle name="Dane wejściowe 5 3 3" xfId="0"/>
    <cellStyle name="Dane wejściowe 5 3 3 10" xfId="0"/>
    <cellStyle name="Dane wejściowe 5 3 3 11" xfId="0"/>
    <cellStyle name="Dane wejściowe 5 3 3 12" xfId="0"/>
    <cellStyle name="Dane wejściowe 5 3 3 13" xfId="0"/>
    <cellStyle name="Dane wejściowe 5 3 3 14" xfId="0"/>
    <cellStyle name="Dane wejściowe 5 3 3 15" xfId="0"/>
    <cellStyle name="Dane wejściowe 5 3 3 2" xfId="0"/>
    <cellStyle name="Dane wejściowe 5 3 3 2 2" xfId="0"/>
    <cellStyle name="Dane wejściowe 5 3 3 2 2 2" xfId="0"/>
    <cellStyle name="Dane wejściowe 5 3 3 2 2 3" xfId="0"/>
    <cellStyle name="Dane wejściowe 5 3 3 2 2 4" xfId="0"/>
    <cellStyle name="Dane wejściowe 5 3 3 2 3" xfId="0"/>
    <cellStyle name="Dane wejściowe 5 3 3 2 3 2" xfId="0"/>
    <cellStyle name="Dane wejściowe 5 3 3 2 3 3" xfId="0"/>
    <cellStyle name="Dane wejściowe 5 3 3 2 4" xfId="0"/>
    <cellStyle name="Dane wejściowe 5 3 3 2 5" xfId="0"/>
    <cellStyle name="Dane wejściowe 5 3 3 3" xfId="0"/>
    <cellStyle name="Dane wejściowe 5 3 3 3 2" xfId="0"/>
    <cellStyle name="Dane wejściowe 5 3 3 3 2 2" xfId="0"/>
    <cellStyle name="Dane wejściowe 5 3 3 3 2 3" xfId="0"/>
    <cellStyle name="Dane wejściowe 5 3 3 3 2 4" xfId="0"/>
    <cellStyle name="Dane wejściowe 5 3 3 3 3" xfId="0"/>
    <cellStyle name="Dane wejściowe 5 3 3 3 3 2" xfId="0"/>
    <cellStyle name="Dane wejściowe 5 3 3 3 3 3" xfId="0"/>
    <cellStyle name="Dane wejściowe 5 3 3 3 4" xfId="0"/>
    <cellStyle name="Dane wejściowe 5 3 3 3 5" xfId="0"/>
    <cellStyle name="Dane wejściowe 5 3 3 4" xfId="0"/>
    <cellStyle name="Dane wejściowe 5 3 3 4 2" xfId="0"/>
    <cellStyle name="Dane wejściowe 5 3 3 4 3" xfId="0"/>
    <cellStyle name="Dane wejściowe 5 3 3 4 4" xfId="0"/>
    <cellStyle name="Dane wejściowe 5 3 3 5" xfId="0"/>
    <cellStyle name="Dane wejściowe 5 3 3 5 2" xfId="0"/>
    <cellStyle name="Dane wejściowe 5 3 3 5 3" xfId="0"/>
    <cellStyle name="Dane wejściowe 5 3 3 5 4" xfId="0"/>
    <cellStyle name="Dane wejściowe 5 3 3 6" xfId="0"/>
    <cellStyle name="Dane wejściowe 5 3 3 6 2" xfId="0"/>
    <cellStyle name="Dane wejściowe 5 3 3 6 3" xfId="0"/>
    <cellStyle name="Dane wejściowe 5 3 3 6 4" xfId="0"/>
    <cellStyle name="Dane wejściowe 5 3 3 7" xfId="0"/>
    <cellStyle name="Dane wejściowe 5 3 3 8" xfId="0"/>
    <cellStyle name="Dane wejściowe 5 3 3 9" xfId="0"/>
    <cellStyle name="Dane wejściowe 5 3 4" xfId="0"/>
    <cellStyle name="Dane wejściowe 5 3 4 10" xfId="0"/>
    <cellStyle name="Dane wejściowe 5 3 4 11" xfId="0"/>
    <cellStyle name="Dane wejściowe 5 3 4 12" xfId="0"/>
    <cellStyle name="Dane wejściowe 5 3 4 13" xfId="0"/>
    <cellStyle name="Dane wejściowe 5 3 4 14" xfId="0"/>
    <cellStyle name="Dane wejściowe 5 3 4 15" xfId="0"/>
    <cellStyle name="Dane wejściowe 5 3 4 2" xfId="0"/>
    <cellStyle name="Dane wejściowe 5 3 4 2 2" xfId="0"/>
    <cellStyle name="Dane wejściowe 5 3 4 2 2 2" xfId="0"/>
    <cellStyle name="Dane wejściowe 5 3 4 2 2 3" xfId="0"/>
    <cellStyle name="Dane wejściowe 5 3 4 2 2 4" xfId="0"/>
    <cellStyle name="Dane wejściowe 5 3 4 2 3" xfId="0"/>
    <cellStyle name="Dane wejściowe 5 3 4 2 3 2" xfId="0"/>
    <cellStyle name="Dane wejściowe 5 3 4 2 3 3" xfId="0"/>
    <cellStyle name="Dane wejściowe 5 3 4 2 4" xfId="0"/>
    <cellStyle name="Dane wejściowe 5 3 4 2 5" xfId="0"/>
    <cellStyle name="Dane wejściowe 5 3 4 3" xfId="0"/>
    <cellStyle name="Dane wejściowe 5 3 4 3 2" xfId="0"/>
    <cellStyle name="Dane wejściowe 5 3 4 3 2 2" xfId="0"/>
    <cellStyle name="Dane wejściowe 5 3 4 3 2 3" xfId="0"/>
    <cellStyle name="Dane wejściowe 5 3 4 3 2 4" xfId="0"/>
    <cellStyle name="Dane wejściowe 5 3 4 3 3" xfId="0"/>
    <cellStyle name="Dane wejściowe 5 3 4 3 3 2" xfId="0"/>
    <cellStyle name="Dane wejściowe 5 3 4 3 3 3" xfId="0"/>
    <cellStyle name="Dane wejściowe 5 3 4 3 4" xfId="0"/>
    <cellStyle name="Dane wejściowe 5 3 4 3 5" xfId="0"/>
    <cellStyle name="Dane wejściowe 5 3 4 4" xfId="0"/>
    <cellStyle name="Dane wejściowe 5 3 4 4 2" xfId="0"/>
    <cellStyle name="Dane wejściowe 5 3 4 4 3" xfId="0"/>
    <cellStyle name="Dane wejściowe 5 3 4 4 4" xfId="0"/>
    <cellStyle name="Dane wejściowe 5 3 4 5" xfId="0"/>
    <cellStyle name="Dane wejściowe 5 3 4 5 2" xfId="0"/>
    <cellStyle name="Dane wejściowe 5 3 4 5 3" xfId="0"/>
    <cellStyle name="Dane wejściowe 5 3 4 5 4" xfId="0"/>
    <cellStyle name="Dane wejściowe 5 3 4 6" xfId="0"/>
    <cellStyle name="Dane wejściowe 5 3 4 6 2" xfId="0"/>
    <cellStyle name="Dane wejściowe 5 3 4 6 3" xfId="0"/>
    <cellStyle name="Dane wejściowe 5 3 4 6 4" xfId="0"/>
    <cellStyle name="Dane wejściowe 5 3 4 7" xfId="0"/>
    <cellStyle name="Dane wejściowe 5 3 4 8" xfId="0"/>
    <cellStyle name="Dane wejściowe 5 3 4 9" xfId="0"/>
    <cellStyle name="Dane wejściowe 5 3 5" xfId="0"/>
    <cellStyle name="Dane wejściowe 5 3 5 10" xfId="0"/>
    <cellStyle name="Dane wejściowe 5 3 5 11" xfId="0"/>
    <cellStyle name="Dane wejściowe 5 3 5 12" xfId="0"/>
    <cellStyle name="Dane wejściowe 5 3 5 13" xfId="0"/>
    <cellStyle name="Dane wejściowe 5 3 5 14" xfId="0"/>
    <cellStyle name="Dane wejściowe 5 3 5 15" xfId="0"/>
    <cellStyle name="Dane wejściowe 5 3 5 2" xfId="0"/>
    <cellStyle name="Dane wejściowe 5 3 5 2 2" xfId="0"/>
    <cellStyle name="Dane wejściowe 5 3 5 2 2 2" xfId="0"/>
    <cellStyle name="Dane wejściowe 5 3 5 2 2 3" xfId="0"/>
    <cellStyle name="Dane wejściowe 5 3 5 2 2 4" xfId="0"/>
    <cellStyle name="Dane wejściowe 5 3 5 2 3" xfId="0"/>
    <cellStyle name="Dane wejściowe 5 3 5 2 3 2" xfId="0"/>
    <cellStyle name="Dane wejściowe 5 3 5 2 3 3" xfId="0"/>
    <cellStyle name="Dane wejściowe 5 3 5 2 4" xfId="0"/>
    <cellStyle name="Dane wejściowe 5 3 5 2 5" xfId="0"/>
    <cellStyle name="Dane wejściowe 5 3 5 3" xfId="0"/>
    <cellStyle name="Dane wejściowe 5 3 5 3 2" xfId="0"/>
    <cellStyle name="Dane wejściowe 5 3 5 3 2 2" xfId="0"/>
    <cellStyle name="Dane wejściowe 5 3 5 3 2 3" xfId="0"/>
    <cellStyle name="Dane wejściowe 5 3 5 3 2 4" xfId="0"/>
    <cellStyle name="Dane wejściowe 5 3 5 3 3" xfId="0"/>
    <cellStyle name="Dane wejściowe 5 3 5 3 3 2" xfId="0"/>
    <cellStyle name="Dane wejściowe 5 3 5 3 3 3" xfId="0"/>
    <cellStyle name="Dane wejściowe 5 3 5 3 4" xfId="0"/>
    <cellStyle name="Dane wejściowe 5 3 5 3 5" xfId="0"/>
    <cellStyle name="Dane wejściowe 5 3 5 4" xfId="0"/>
    <cellStyle name="Dane wejściowe 5 3 5 4 2" xfId="0"/>
    <cellStyle name="Dane wejściowe 5 3 5 4 3" xfId="0"/>
    <cellStyle name="Dane wejściowe 5 3 5 4 4" xfId="0"/>
    <cellStyle name="Dane wejściowe 5 3 5 5" xfId="0"/>
    <cellStyle name="Dane wejściowe 5 3 5 5 2" xfId="0"/>
    <cellStyle name="Dane wejściowe 5 3 5 5 3" xfId="0"/>
    <cellStyle name="Dane wejściowe 5 3 5 5 4" xfId="0"/>
    <cellStyle name="Dane wejściowe 5 3 5 6" xfId="0"/>
    <cellStyle name="Dane wejściowe 5 3 5 6 2" xfId="0"/>
    <cellStyle name="Dane wejściowe 5 3 5 6 3" xfId="0"/>
    <cellStyle name="Dane wejściowe 5 3 5 6 4" xfId="0"/>
    <cellStyle name="Dane wejściowe 5 3 5 7" xfId="0"/>
    <cellStyle name="Dane wejściowe 5 3 5 8" xfId="0"/>
    <cellStyle name="Dane wejściowe 5 3 5 9" xfId="0"/>
    <cellStyle name="Dane wejściowe 5 3 6" xfId="0"/>
    <cellStyle name="Dane wejściowe 5 3 6 2" xfId="0"/>
    <cellStyle name="Dane wejściowe 5 3 6 2 2" xfId="0"/>
    <cellStyle name="Dane wejściowe 5 3 6 2 3" xfId="0"/>
    <cellStyle name="Dane wejściowe 5 3 6 2 4" xfId="0"/>
    <cellStyle name="Dane wejściowe 5 3 6 3" xfId="0"/>
    <cellStyle name="Dane wejściowe 5 3 6 3 2" xfId="0"/>
    <cellStyle name="Dane wejściowe 5 3 6 3 3" xfId="0"/>
    <cellStyle name="Dane wejściowe 5 3 6 4" xfId="0"/>
    <cellStyle name="Dane wejściowe 5 3 6 5" xfId="0"/>
    <cellStyle name="Dane wejściowe 5 3 7" xfId="0"/>
    <cellStyle name="Dane wejściowe 5 3 7 2" xfId="0"/>
    <cellStyle name="Dane wejściowe 5 3 7 2 2" xfId="0"/>
    <cellStyle name="Dane wejściowe 5 3 7 2 3" xfId="0"/>
    <cellStyle name="Dane wejściowe 5 3 7 2 4" xfId="0"/>
    <cellStyle name="Dane wejściowe 5 3 7 3" xfId="0"/>
    <cellStyle name="Dane wejściowe 5 3 7 3 2" xfId="0"/>
    <cellStyle name="Dane wejściowe 5 3 7 3 3" xfId="0"/>
    <cellStyle name="Dane wejściowe 5 3 7 4" xfId="0"/>
    <cellStyle name="Dane wejściowe 5 3 7 5" xfId="0"/>
    <cellStyle name="Dane wejściowe 5 3 8" xfId="0"/>
    <cellStyle name="Dane wejściowe 5 3 8 2" xfId="0"/>
    <cellStyle name="Dane wejściowe 5 3 8 3" xfId="0"/>
    <cellStyle name="Dane wejściowe 5 3 8 4" xfId="0"/>
    <cellStyle name="Dane wejściowe 5 3 9" xfId="0"/>
    <cellStyle name="Dane wejściowe 5 3 9 2" xfId="0"/>
    <cellStyle name="Dane wejściowe 5 3 9 3" xfId="0"/>
    <cellStyle name="Dane wejściowe 5 3 9 4" xfId="0"/>
    <cellStyle name="Dane wejściowe 5 4" xfId="0"/>
    <cellStyle name="Dane wejściowe 5 4 10" xfId="0"/>
    <cellStyle name="Dane wejściowe 5 4 10 2" xfId="0"/>
    <cellStyle name="Dane wejściowe 5 4 10 3" xfId="0"/>
    <cellStyle name="Dane wejściowe 5 4 10 4" xfId="0"/>
    <cellStyle name="Dane wejściowe 5 4 11" xfId="0"/>
    <cellStyle name="Dane wejściowe 5 4 12" xfId="0"/>
    <cellStyle name="Dane wejściowe 5 4 13" xfId="0"/>
    <cellStyle name="Dane wejściowe 5 4 14" xfId="0"/>
    <cellStyle name="Dane wejściowe 5 4 15" xfId="0"/>
    <cellStyle name="Dane wejściowe 5 4 16" xfId="0"/>
    <cellStyle name="Dane wejściowe 5 4 17" xfId="0"/>
    <cellStyle name="Dane wejściowe 5 4 18" xfId="0"/>
    <cellStyle name="Dane wejściowe 5 4 19" xfId="0"/>
    <cellStyle name="Dane wejściowe 5 4 2" xfId="0"/>
    <cellStyle name="Dane wejściowe 5 4 2 10" xfId="0"/>
    <cellStyle name="Dane wejściowe 5 4 2 11" xfId="0"/>
    <cellStyle name="Dane wejściowe 5 4 2 12" xfId="0"/>
    <cellStyle name="Dane wejściowe 5 4 2 13" xfId="0"/>
    <cellStyle name="Dane wejściowe 5 4 2 14" xfId="0"/>
    <cellStyle name="Dane wejściowe 5 4 2 15" xfId="0"/>
    <cellStyle name="Dane wejściowe 5 4 2 2" xfId="0"/>
    <cellStyle name="Dane wejściowe 5 4 2 2 2" xfId="0"/>
    <cellStyle name="Dane wejściowe 5 4 2 2 2 2" xfId="0"/>
    <cellStyle name="Dane wejściowe 5 4 2 2 2 3" xfId="0"/>
    <cellStyle name="Dane wejściowe 5 4 2 2 2 4" xfId="0"/>
    <cellStyle name="Dane wejściowe 5 4 2 2 3" xfId="0"/>
    <cellStyle name="Dane wejściowe 5 4 2 2 3 2" xfId="0"/>
    <cellStyle name="Dane wejściowe 5 4 2 2 3 3" xfId="0"/>
    <cellStyle name="Dane wejściowe 5 4 2 2 4" xfId="0"/>
    <cellStyle name="Dane wejściowe 5 4 2 2 5" xfId="0"/>
    <cellStyle name="Dane wejściowe 5 4 2 3" xfId="0"/>
    <cellStyle name="Dane wejściowe 5 4 2 3 2" xfId="0"/>
    <cellStyle name="Dane wejściowe 5 4 2 3 2 2" xfId="0"/>
    <cellStyle name="Dane wejściowe 5 4 2 3 2 3" xfId="0"/>
    <cellStyle name="Dane wejściowe 5 4 2 3 2 4" xfId="0"/>
    <cellStyle name="Dane wejściowe 5 4 2 3 3" xfId="0"/>
    <cellStyle name="Dane wejściowe 5 4 2 3 3 2" xfId="0"/>
    <cellStyle name="Dane wejściowe 5 4 2 3 3 3" xfId="0"/>
    <cellStyle name="Dane wejściowe 5 4 2 3 4" xfId="0"/>
    <cellStyle name="Dane wejściowe 5 4 2 3 5" xfId="0"/>
    <cellStyle name="Dane wejściowe 5 4 2 4" xfId="0"/>
    <cellStyle name="Dane wejściowe 5 4 2 4 2" xfId="0"/>
    <cellStyle name="Dane wejściowe 5 4 2 4 3" xfId="0"/>
    <cellStyle name="Dane wejściowe 5 4 2 4 4" xfId="0"/>
    <cellStyle name="Dane wejściowe 5 4 2 5" xfId="0"/>
    <cellStyle name="Dane wejściowe 5 4 2 5 2" xfId="0"/>
    <cellStyle name="Dane wejściowe 5 4 2 5 3" xfId="0"/>
    <cellStyle name="Dane wejściowe 5 4 2 5 4" xfId="0"/>
    <cellStyle name="Dane wejściowe 5 4 2 6" xfId="0"/>
    <cellStyle name="Dane wejściowe 5 4 2 6 2" xfId="0"/>
    <cellStyle name="Dane wejściowe 5 4 2 6 3" xfId="0"/>
    <cellStyle name="Dane wejściowe 5 4 2 6 4" xfId="0"/>
    <cellStyle name="Dane wejściowe 5 4 2 7" xfId="0"/>
    <cellStyle name="Dane wejściowe 5 4 2 8" xfId="0"/>
    <cellStyle name="Dane wejściowe 5 4 2 9" xfId="0"/>
    <cellStyle name="Dane wejściowe 5 4 3" xfId="0"/>
    <cellStyle name="Dane wejściowe 5 4 3 10" xfId="0"/>
    <cellStyle name="Dane wejściowe 5 4 3 11" xfId="0"/>
    <cellStyle name="Dane wejściowe 5 4 3 12" xfId="0"/>
    <cellStyle name="Dane wejściowe 5 4 3 13" xfId="0"/>
    <cellStyle name="Dane wejściowe 5 4 3 14" xfId="0"/>
    <cellStyle name="Dane wejściowe 5 4 3 15" xfId="0"/>
    <cellStyle name="Dane wejściowe 5 4 3 2" xfId="0"/>
    <cellStyle name="Dane wejściowe 5 4 3 2 2" xfId="0"/>
    <cellStyle name="Dane wejściowe 5 4 3 2 2 2" xfId="0"/>
    <cellStyle name="Dane wejściowe 5 4 3 2 2 3" xfId="0"/>
    <cellStyle name="Dane wejściowe 5 4 3 2 2 4" xfId="0"/>
    <cellStyle name="Dane wejściowe 5 4 3 2 3" xfId="0"/>
    <cellStyle name="Dane wejściowe 5 4 3 2 3 2" xfId="0"/>
    <cellStyle name="Dane wejściowe 5 4 3 2 3 3" xfId="0"/>
    <cellStyle name="Dane wejściowe 5 4 3 2 4" xfId="0"/>
    <cellStyle name="Dane wejściowe 5 4 3 2 5" xfId="0"/>
    <cellStyle name="Dane wejściowe 5 4 3 3" xfId="0"/>
    <cellStyle name="Dane wejściowe 5 4 3 3 2" xfId="0"/>
    <cellStyle name="Dane wejściowe 5 4 3 3 2 2" xfId="0"/>
    <cellStyle name="Dane wejściowe 5 4 3 3 2 3" xfId="0"/>
    <cellStyle name="Dane wejściowe 5 4 3 3 2 4" xfId="0"/>
    <cellStyle name="Dane wejściowe 5 4 3 3 3" xfId="0"/>
    <cellStyle name="Dane wejściowe 5 4 3 3 3 2" xfId="0"/>
    <cellStyle name="Dane wejściowe 5 4 3 3 3 3" xfId="0"/>
    <cellStyle name="Dane wejściowe 5 4 3 3 4" xfId="0"/>
    <cellStyle name="Dane wejściowe 5 4 3 3 5" xfId="0"/>
    <cellStyle name="Dane wejściowe 5 4 3 4" xfId="0"/>
    <cellStyle name="Dane wejściowe 5 4 3 4 2" xfId="0"/>
    <cellStyle name="Dane wejściowe 5 4 3 4 3" xfId="0"/>
    <cellStyle name="Dane wejściowe 5 4 3 4 4" xfId="0"/>
    <cellStyle name="Dane wejściowe 5 4 3 5" xfId="0"/>
    <cellStyle name="Dane wejściowe 5 4 3 5 2" xfId="0"/>
    <cellStyle name="Dane wejściowe 5 4 3 5 3" xfId="0"/>
    <cellStyle name="Dane wejściowe 5 4 3 5 4" xfId="0"/>
    <cellStyle name="Dane wejściowe 5 4 3 6" xfId="0"/>
    <cellStyle name="Dane wejściowe 5 4 3 6 2" xfId="0"/>
    <cellStyle name="Dane wejściowe 5 4 3 6 3" xfId="0"/>
    <cellStyle name="Dane wejściowe 5 4 3 6 4" xfId="0"/>
    <cellStyle name="Dane wejściowe 5 4 3 7" xfId="0"/>
    <cellStyle name="Dane wejściowe 5 4 3 8" xfId="0"/>
    <cellStyle name="Dane wejściowe 5 4 3 9" xfId="0"/>
    <cellStyle name="Dane wejściowe 5 4 4" xfId="0"/>
    <cellStyle name="Dane wejściowe 5 4 4 10" xfId="0"/>
    <cellStyle name="Dane wejściowe 5 4 4 11" xfId="0"/>
    <cellStyle name="Dane wejściowe 5 4 4 12" xfId="0"/>
    <cellStyle name="Dane wejściowe 5 4 4 13" xfId="0"/>
    <cellStyle name="Dane wejściowe 5 4 4 14" xfId="0"/>
    <cellStyle name="Dane wejściowe 5 4 4 15" xfId="0"/>
    <cellStyle name="Dane wejściowe 5 4 4 2" xfId="0"/>
    <cellStyle name="Dane wejściowe 5 4 4 2 2" xfId="0"/>
    <cellStyle name="Dane wejściowe 5 4 4 2 2 2" xfId="0"/>
    <cellStyle name="Dane wejściowe 5 4 4 2 2 3" xfId="0"/>
    <cellStyle name="Dane wejściowe 5 4 4 2 2 4" xfId="0"/>
    <cellStyle name="Dane wejściowe 5 4 4 2 3" xfId="0"/>
    <cellStyle name="Dane wejściowe 5 4 4 2 3 2" xfId="0"/>
    <cellStyle name="Dane wejściowe 5 4 4 2 3 3" xfId="0"/>
    <cellStyle name="Dane wejściowe 5 4 4 2 4" xfId="0"/>
    <cellStyle name="Dane wejściowe 5 4 4 2 5" xfId="0"/>
    <cellStyle name="Dane wejściowe 5 4 4 3" xfId="0"/>
    <cellStyle name="Dane wejściowe 5 4 4 3 2" xfId="0"/>
    <cellStyle name="Dane wejściowe 5 4 4 3 2 2" xfId="0"/>
    <cellStyle name="Dane wejściowe 5 4 4 3 2 3" xfId="0"/>
    <cellStyle name="Dane wejściowe 5 4 4 3 2 4" xfId="0"/>
    <cellStyle name="Dane wejściowe 5 4 4 3 3" xfId="0"/>
    <cellStyle name="Dane wejściowe 5 4 4 3 3 2" xfId="0"/>
    <cellStyle name="Dane wejściowe 5 4 4 3 3 3" xfId="0"/>
    <cellStyle name="Dane wejściowe 5 4 4 3 4" xfId="0"/>
    <cellStyle name="Dane wejściowe 5 4 4 3 5" xfId="0"/>
    <cellStyle name="Dane wejściowe 5 4 4 4" xfId="0"/>
    <cellStyle name="Dane wejściowe 5 4 4 4 2" xfId="0"/>
    <cellStyle name="Dane wejściowe 5 4 4 4 3" xfId="0"/>
    <cellStyle name="Dane wejściowe 5 4 4 4 4" xfId="0"/>
    <cellStyle name="Dane wejściowe 5 4 4 5" xfId="0"/>
    <cellStyle name="Dane wejściowe 5 4 4 5 2" xfId="0"/>
    <cellStyle name="Dane wejściowe 5 4 4 5 3" xfId="0"/>
    <cellStyle name="Dane wejściowe 5 4 4 5 4" xfId="0"/>
    <cellStyle name="Dane wejściowe 5 4 4 6" xfId="0"/>
    <cellStyle name="Dane wejściowe 5 4 4 6 2" xfId="0"/>
    <cellStyle name="Dane wejściowe 5 4 4 6 3" xfId="0"/>
    <cellStyle name="Dane wejściowe 5 4 4 6 4" xfId="0"/>
    <cellStyle name="Dane wejściowe 5 4 4 7" xfId="0"/>
    <cellStyle name="Dane wejściowe 5 4 4 8" xfId="0"/>
    <cellStyle name="Dane wejściowe 5 4 4 9" xfId="0"/>
    <cellStyle name="Dane wejściowe 5 4 5" xfId="0"/>
    <cellStyle name="Dane wejściowe 5 4 5 10" xfId="0"/>
    <cellStyle name="Dane wejściowe 5 4 5 11" xfId="0"/>
    <cellStyle name="Dane wejściowe 5 4 5 12" xfId="0"/>
    <cellStyle name="Dane wejściowe 5 4 5 13" xfId="0"/>
    <cellStyle name="Dane wejściowe 5 4 5 14" xfId="0"/>
    <cellStyle name="Dane wejściowe 5 4 5 15" xfId="0"/>
    <cellStyle name="Dane wejściowe 5 4 5 2" xfId="0"/>
    <cellStyle name="Dane wejściowe 5 4 5 2 2" xfId="0"/>
    <cellStyle name="Dane wejściowe 5 4 5 2 2 2" xfId="0"/>
    <cellStyle name="Dane wejściowe 5 4 5 2 2 3" xfId="0"/>
    <cellStyle name="Dane wejściowe 5 4 5 2 2 4" xfId="0"/>
    <cellStyle name="Dane wejściowe 5 4 5 2 3" xfId="0"/>
    <cellStyle name="Dane wejściowe 5 4 5 2 3 2" xfId="0"/>
    <cellStyle name="Dane wejściowe 5 4 5 2 3 3" xfId="0"/>
    <cellStyle name="Dane wejściowe 5 4 5 2 4" xfId="0"/>
    <cellStyle name="Dane wejściowe 5 4 5 2 5" xfId="0"/>
    <cellStyle name="Dane wejściowe 5 4 5 3" xfId="0"/>
    <cellStyle name="Dane wejściowe 5 4 5 3 2" xfId="0"/>
    <cellStyle name="Dane wejściowe 5 4 5 3 2 2" xfId="0"/>
    <cellStyle name="Dane wejściowe 5 4 5 3 2 3" xfId="0"/>
    <cellStyle name="Dane wejściowe 5 4 5 3 2 4" xfId="0"/>
    <cellStyle name="Dane wejściowe 5 4 5 3 3" xfId="0"/>
    <cellStyle name="Dane wejściowe 5 4 5 3 3 2" xfId="0"/>
    <cellStyle name="Dane wejściowe 5 4 5 3 3 3" xfId="0"/>
    <cellStyle name="Dane wejściowe 5 4 5 3 4" xfId="0"/>
    <cellStyle name="Dane wejściowe 5 4 5 3 5" xfId="0"/>
    <cellStyle name="Dane wejściowe 5 4 5 4" xfId="0"/>
    <cellStyle name="Dane wejściowe 5 4 5 4 2" xfId="0"/>
    <cellStyle name="Dane wejściowe 5 4 5 4 3" xfId="0"/>
    <cellStyle name="Dane wejściowe 5 4 5 4 4" xfId="0"/>
    <cellStyle name="Dane wejściowe 5 4 5 5" xfId="0"/>
    <cellStyle name="Dane wejściowe 5 4 5 5 2" xfId="0"/>
    <cellStyle name="Dane wejściowe 5 4 5 5 3" xfId="0"/>
    <cellStyle name="Dane wejściowe 5 4 5 5 4" xfId="0"/>
    <cellStyle name="Dane wejściowe 5 4 5 6" xfId="0"/>
    <cellStyle name="Dane wejściowe 5 4 5 6 2" xfId="0"/>
    <cellStyle name="Dane wejściowe 5 4 5 6 3" xfId="0"/>
    <cellStyle name="Dane wejściowe 5 4 5 6 4" xfId="0"/>
    <cellStyle name="Dane wejściowe 5 4 5 7" xfId="0"/>
    <cellStyle name="Dane wejściowe 5 4 5 8" xfId="0"/>
    <cellStyle name="Dane wejściowe 5 4 5 9" xfId="0"/>
    <cellStyle name="Dane wejściowe 5 4 6" xfId="0"/>
    <cellStyle name="Dane wejściowe 5 4 6 2" xfId="0"/>
    <cellStyle name="Dane wejściowe 5 4 6 2 2" xfId="0"/>
    <cellStyle name="Dane wejściowe 5 4 6 2 3" xfId="0"/>
    <cellStyle name="Dane wejściowe 5 4 6 2 4" xfId="0"/>
    <cellStyle name="Dane wejściowe 5 4 6 3" xfId="0"/>
    <cellStyle name="Dane wejściowe 5 4 6 3 2" xfId="0"/>
    <cellStyle name="Dane wejściowe 5 4 6 3 3" xfId="0"/>
    <cellStyle name="Dane wejściowe 5 4 6 4" xfId="0"/>
    <cellStyle name="Dane wejściowe 5 4 6 5" xfId="0"/>
    <cellStyle name="Dane wejściowe 5 4 7" xfId="0"/>
    <cellStyle name="Dane wejściowe 5 4 7 2" xfId="0"/>
    <cellStyle name="Dane wejściowe 5 4 7 2 2" xfId="0"/>
    <cellStyle name="Dane wejściowe 5 4 7 2 3" xfId="0"/>
    <cellStyle name="Dane wejściowe 5 4 7 2 4" xfId="0"/>
    <cellStyle name="Dane wejściowe 5 4 7 3" xfId="0"/>
    <cellStyle name="Dane wejściowe 5 4 7 3 2" xfId="0"/>
    <cellStyle name="Dane wejściowe 5 4 7 3 3" xfId="0"/>
    <cellStyle name="Dane wejściowe 5 4 7 4" xfId="0"/>
    <cellStyle name="Dane wejściowe 5 4 7 5" xfId="0"/>
    <cellStyle name="Dane wejściowe 5 4 8" xfId="0"/>
    <cellStyle name="Dane wejściowe 5 4 8 2" xfId="0"/>
    <cellStyle name="Dane wejściowe 5 4 8 3" xfId="0"/>
    <cellStyle name="Dane wejściowe 5 4 8 4" xfId="0"/>
    <cellStyle name="Dane wejściowe 5 4 9" xfId="0"/>
    <cellStyle name="Dane wejściowe 5 4 9 2" xfId="0"/>
    <cellStyle name="Dane wejściowe 5 4 9 3" xfId="0"/>
    <cellStyle name="Dane wejściowe 5 4 9 4" xfId="0"/>
    <cellStyle name="Dane wejściowe 5 5" xfId="0"/>
    <cellStyle name="Dane wejściowe 5 5 10" xfId="0"/>
    <cellStyle name="Dane wejściowe 5 5 10 2" xfId="0"/>
    <cellStyle name="Dane wejściowe 5 5 10 3" xfId="0"/>
    <cellStyle name="Dane wejściowe 5 5 10 4" xfId="0"/>
    <cellStyle name="Dane wejściowe 5 5 11" xfId="0"/>
    <cellStyle name="Dane wejściowe 5 5 12" xfId="0"/>
    <cellStyle name="Dane wejściowe 5 5 13" xfId="0"/>
    <cellStyle name="Dane wejściowe 5 5 14" xfId="0"/>
    <cellStyle name="Dane wejściowe 5 5 15" xfId="0"/>
    <cellStyle name="Dane wejściowe 5 5 16" xfId="0"/>
    <cellStyle name="Dane wejściowe 5 5 17" xfId="0"/>
    <cellStyle name="Dane wejściowe 5 5 18" xfId="0"/>
    <cellStyle name="Dane wejściowe 5 5 19" xfId="0"/>
    <cellStyle name="Dane wejściowe 5 5 2" xfId="0"/>
    <cellStyle name="Dane wejściowe 5 5 2 10" xfId="0"/>
    <cellStyle name="Dane wejściowe 5 5 2 11" xfId="0"/>
    <cellStyle name="Dane wejściowe 5 5 2 12" xfId="0"/>
    <cellStyle name="Dane wejściowe 5 5 2 13" xfId="0"/>
    <cellStyle name="Dane wejściowe 5 5 2 14" xfId="0"/>
    <cellStyle name="Dane wejściowe 5 5 2 15" xfId="0"/>
    <cellStyle name="Dane wejściowe 5 5 2 2" xfId="0"/>
    <cellStyle name="Dane wejściowe 5 5 2 2 2" xfId="0"/>
    <cellStyle name="Dane wejściowe 5 5 2 2 2 2" xfId="0"/>
    <cellStyle name="Dane wejściowe 5 5 2 2 2 3" xfId="0"/>
    <cellStyle name="Dane wejściowe 5 5 2 2 2 4" xfId="0"/>
    <cellStyle name="Dane wejściowe 5 5 2 2 3" xfId="0"/>
    <cellStyle name="Dane wejściowe 5 5 2 2 3 2" xfId="0"/>
    <cellStyle name="Dane wejściowe 5 5 2 2 3 3" xfId="0"/>
    <cellStyle name="Dane wejściowe 5 5 2 2 4" xfId="0"/>
    <cellStyle name="Dane wejściowe 5 5 2 2 5" xfId="0"/>
    <cellStyle name="Dane wejściowe 5 5 2 3" xfId="0"/>
    <cellStyle name="Dane wejściowe 5 5 2 3 2" xfId="0"/>
    <cellStyle name="Dane wejściowe 5 5 2 3 2 2" xfId="0"/>
    <cellStyle name="Dane wejściowe 5 5 2 3 2 3" xfId="0"/>
    <cellStyle name="Dane wejściowe 5 5 2 3 2 4" xfId="0"/>
    <cellStyle name="Dane wejściowe 5 5 2 3 3" xfId="0"/>
    <cellStyle name="Dane wejściowe 5 5 2 3 3 2" xfId="0"/>
    <cellStyle name="Dane wejściowe 5 5 2 3 3 3" xfId="0"/>
    <cellStyle name="Dane wejściowe 5 5 2 3 4" xfId="0"/>
    <cellStyle name="Dane wejściowe 5 5 2 3 5" xfId="0"/>
    <cellStyle name="Dane wejściowe 5 5 2 4" xfId="0"/>
    <cellStyle name="Dane wejściowe 5 5 2 4 2" xfId="0"/>
    <cellStyle name="Dane wejściowe 5 5 2 4 3" xfId="0"/>
    <cellStyle name="Dane wejściowe 5 5 2 4 4" xfId="0"/>
    <cellStyle name="Dane wejściowe 5 5 2 5" xfId="0"/>
    <cellStyle name="Dane wejściowe 5 5 2 5 2" xfId="0"/>
    <cellStyle name="Dane wejściowe 5 5 2 5 3" xfId="0"/>
    <cellStyle name="Dane wejściowe 5 5 2 5 4" xfId="0"/>
    <cellStyle name="Dane wejściowe 5 5 2 6" xfId="0"/>
    <cellStyle name="Dane wejściowe 5 5 2 6 2" xfId="0"/>
    <cellStyle name="Dane wejściowe 5 5 2 6 3" xfId="0"/>
    <cellStyle name="Dane wejściowe 5 5 2 6 4" xfId="0"/>
    <cellStyle name="Dane wejściowe 5 5 2 7" xfId="0"/>
    <cellStyle name="Dane wejściowe 5 5 2 8" xfId="0"/>
    <cellStyle name="Dane wejściowe 5 5 2 9" xfId="0"/>
    <cellStyle name="Dane wejściowe 5 5 3" xfId="0"/>
    <cellStyle name="Dane wejściowe 5 5 3 10" xfId="0"/>
    <cellStyle name="Dane wejściowe 5 5 3 11" xfId="0"/>
    <cellStyle name="Dane wejściowe 5 5 3 12" xfId="0"/>
    <cellStyle name="Dane wejściowe 5 5 3 13" xfId="0"/>
    <cellStyle name="Dane wejściowe 5 5 3 14" xfId="0"/>
    <cellStyle name="Dane wejściowe 5 5 3 15" xfId="0"/>
    <cellStyle name="Dane wejściowe 5 5 3 2" xfId="0"/>
    <cellStyle name="Dane wejściowe 5 5 3 2 2" xfId="0"/>
    <cellStyle name="Dane wejściowe 5 5 3 2 2 2" xfId="0"/>
    <cellStyle name="Dane wejściowe 5 5 3 2 2 3" xfId="0"/>
    <cellStyle name="Dane wejściowe 5 5 3 2 2 4" xfId="0"/>
    <cellStyle name="Dane wejściowe 5 5 3 2 3" xfId="0"/>
    <cellStyle name="Dane wejściowe 5 5 3 2 3 2" xfId="0"/>
    <cellStyle name="Dane wejściowe 5 5 3 2 3 3" xfId="0"/>
    <cellStyle name="Dane wejściowe 5 5 3 2 4" xfId="0"/>
    <cellStyle name="Dane wejściowe 5 5 3 2 5" xfId="0"/>
    <cellStyle name="Dane wejściowe 5 5 3 3" xfId="0"/>
    <cellStyle name="Dane wejściowe 5 5 3 3 2" xfId="0"/>
    <cellStyle name="Dane wejściowe 5 5 3 3 2 2" xfId="0"/>
    <cellStyle name="Dane wejściowe 5 5 3 3 2 3" xfId="0"/>
    <cellStyle name="Dane wejściowe 5 5 3 3 2 4" xfId="0"/>
    <cellStyle name="Dane wejściowe 5 5 3 3 3" xfId="0"/>
    <cellStyle name="Dane wejściowe 5 5 3 3 3 2" xfId="0"/>
    <cellStyle name="Dane wejściowe 5 5 3 3 3 3" xfId="0"/>
    <cellStyle name="Dane wejściowe 5 5 3 3 4" xfId="0"/>
    <cellStyle name="Dane wejściowe 5 5 3 3 5" xfId="0"/>
    <cellStyle name="Dane wejściowe 5 5 3 4" xfId="0"/>
    <cellStyle name="Dane wejściowe 5 5 3 4 2" xfId="0"/>
    <cellStyle name="Dane wejściowe 5 5 3 4 3" xfId="0"/>
    <cellStyle name="Dane wejściowe 5 5 3 4 4" xfId="0"/>
    <cellStyle name="Dane wejściowe 5 5 3 5" xfId="0"/>
    <cellStyle name="Dane wejściowe 5 5 3 5 2" xfId="0"/>
    <cellStyle name="Dane wejściowe 5 5 3 5 3" xfId="0"/>
    <cellStyle name="Dane wejściowe 5 5 3 5 4" xfId="0"/>
    <cellStyle name="Dane wejściowe 5 5 3 6" xfId="0"/>
    <cellStyle name="Dane wejściowe 5 5 3 6 2" xfId="0"/>
    <cellStyle name="Dane wejściowe 5 5 3 6 3" xfId="0"/>
    <cellStyle name="Dane wejściowe 5 5 3 6 4" xfId="0"/>
    <cellStyle name="Dane wejściowe 5 5 3 7" xfId="0"/>
    <cellStyle name="Dane wejściowe 5 5 3 8" xfId="0"/>
    <cellStyle name="Dane wejściowe 5 5 3 9" xfId="0"/>
    <cellStyle name="Dane wejściowe 5 5 4" xfId="0"/>
    <cellStyle name="Dane wejściowe 5 5 4 10" xfId="0"/>
    <cellStyle name="Dane wejściowe 5 5 4 11" xfId="0"/>
    <cellStyle name="Dane wejściowe 5 5 4 12" xfId="0"/>
    <cellStyle name="Dane wejściowe 5 5 4 13" xfId="0"/>
    <cellStyle name="Dane wejściowe 5 5 4 14" xfId="0"/>
    <cellStyle name="Dane wejściowe 5 5 4 15" xfId="0"/>
    <cellStyle name="Dane wejściowe 5 5 4 2" xfId="0"/>
    <cellStyle name="Dane wejściowe 5 5 4 2 2" xfId="0"/>
    <cellStyle name="Dane wejściowe 5 5 4 2 2 2" xfId="0"/>
    <cellStyle name="Dane wejściowe 5 5 4 2 2 3" xfId="0"/>
    <cellStyle name="Dane wejściowe 5 5 4 2 2 4" xfId="0"/>
    <cellStyle name="Dane wejściowe 5 5 4 2 3" xfId="0"/>
    <cellStyle name="Dane wejściowe 5 5 4 2 3 2" xfId="0"/>
    <cellStyle name="Dane wejściowe 5 5 4 2 3 3" xfId="0"/>
    <cellStyle name="Dane wejściowe 5 5 4 2 4" xfId="0"/>
    <cellStyle name="Dane wejściowe 5 5 4 2 5" xfId="0"/>
    <cellStyle name="Dane wejściowe 5 5 4 3" xfId="0"/>
    <cellStyle name="Dane wejściowe 5 5 4 3 2" xfId="0"/>
    <cellStyle name="Dane wejściowe 5 5 4 3 2 2" xfId="0"/>
    <cellStyle name="Dane wejściowe 5 5 4 3 2 3" xfId="0"/>
    <cellStyle name="Dane wejściowe 5 5 4 3 2 4" xfId="0"/>
    <cellStyle name="Dane wejściowe 5 5 4 3 3" xfId="0"/>
    <cellStyle name="Dane wejściowe 5 5 4 3 3 2" xfId="0"/>
    <cellStyle name="Dane wejściowe 5 5 4 3 3 3" xfId="0"/>
    <cellStyle name="Dane wejściowe 5 5 4 3 4" xfId="0"/>
    <cellStyle name="Dane wejściowe 5 5 4 3 5" xfId="0"/>
    <cellStyle name="Dane wejściowe 5 5 4 4" xfId="0"/>
    <cellStyle name="Dane wejściowe 5 5 4 4 2" xfId="0"/>
    <cellStyle name="Dane wejściowe 5 5 4 4 3" xfId="0"/>
    <cellStyle name="Dane wejściowe 5 5 4 4 4" xfId="0"/>
    <cellStyle name="Dane wejściowe 5 5 4 5" xfId="0"/>
    <cellStyle name="Dane wejściowe 5 5 4 5 2" xfId="0"/>
    <cellStyle name="Dane wejściowe 5 5 4 5 3" xfId="0"/>
    <cellStyle name="Dane wejściowe 5 5 4 5 4" xfId="0"/>
    <cellStyle name="Dane wejściowe 5 5 4 6" xfId="0"/>
    <cellStyle name="Dane wejściowe 5 5 4 6 2" xfId="0"/>
    <cellStyle name="Dane wejściowe 5 5 4 6 3" xfId="0"/>
    <cellStyle name="Dane wejściowe 5 5 4 6 4" xfId="0"/>
    <cellStyle name="Dane wejściowe 5 5 4 7" xfId="0"/>
    <cellStyle name="Dane wejściowe 5 5 4 8" xfId="0"/>
    <cellStyle name="Dane wejściowe 5 5 4 9" xfId="0"/>
    <cellStyle name="Dane wejściowe 5 5 5" xfId="0"/>
    <cellStyle name="Dane wejściowe 5 5 5 10" xfId="0"/>
    <cellStyle name="Dane wejściowe 5 5 5 11" xfId="0"/>
    <cellStyle name="Dane wejściowe 5 5 5 12" xfId="0"/>
    <cellStyle name="Dane wejściowe 5 5 5 13" xfId="0"/>
    <cellStyle name="Dane wejściowe 5 5 5 14" xfId="0"/>
    <cellStyle name="Dane wejściowe 5 5 5 15" xfId="0"/>
    <cellStyle name="Dane wejściowe 5 5 5 2" xfId="0"/>
    <cellStyle name="Dane wejściowe 5 5 5 2 2" xfId="0"/>
    <cellStyle name="Dane wejściowe 5 5 5 2 2 2" xfId="0"/>
    <cellStyle name="Dane wejściowe 5 5 5 2 2 3" xfId="0"/>
    <cellStyle name="Dane wejściowe 5 5 5 2 2 4" xfId="0"/>
    <cellStyle name="Dane wejściowe 5 5 5 2 3" xfId="0"/>
    <cellStyle name="Dane wejściowe 5 5 5 2 3 2" xfId="0"/>
    <cellStyle name="Dane wejściowe 5 5 5 2 3 3" xfId="0"/>
    <cellStyle name="Dane wejściowe 5 5 5 2 4" xfId="0"/>
    <cellStyle name="Dane wejściowe 5 5 5 2 5" xfId="0"/>
    <cellStyle name="Dane wejściowe 5 5 5 3" xfId="0"/>
    <cellStyle name="Dane wejściowe 5 5 5 3 2" xfId="0"/>
    <cellStyle name="Dane wejściowe 5 5 5 3 2 2" xfId="0"/>
    <cellStyle name="Dane wejściowe 5 5 5 3 2 3" xfId="0"/>
    <cellStyle name="Dane wejściowe 5 5 5 3 2 4" xfId="0"/>
    <cellStyle name="Dane wejściowe 5 5 5 3 3" xfId="0"/>
    <cellStyle name="Dane wejściowe 5 5 5 3 3 2" xfId="0"/>
    <cellStyle name="Dane wejściowe 5 5 5 3 3 3" xfId="0"/>
    <cellStyle name="Dane wejściowe 5 5 5 3 4" xfId="0"/>
    <cellStyle name="Dane wejściowe 5 5 5 3 5" xfId="0"/>
    <cellStyle name="Dane wejściowe 5 5 5 4" xfId="0"/>
    <cellStyle name="Dane wejściowe 5 5 5 4 2" xfId="0"/>
    <cellStyle name="Dane wejściowe 5 5 5 4 3" xfId="0"/>
    <cellStyle name="Dane wejściowe 5 5 5 4 4" xfId="0"/>
    <cellStyle name="Dane wejściowe 5 5 5 5" xfId="0"/>
    <cellStyle name="Dane wejściowe 5 5 5 5 2" xfId="0"/>
    <cellStyle name="Dane wejściowe 5 5 5 5 3" xfId="0"/>
    <cellStyle name="Dane wejściowe 5 5 5 5 4" xfId="0"/>
    <cellStyle name="Dane wejściowe 5 5 5 6" xfId="0"/>
    <cellStyle name="Dane wejściowe 5 5 5 6 2" xfId="0"/>
    <cellStyle name="Dane wejściowe 5 5 5 6 3" xfId="0"/>
    <cellStyle name="Dane wejściowe 5 5 5 6 4" xfId="0"/>
    <cellStyle name="Dane wejściowe 5 5 5 7" xfId="0"/>
    <cellStyle name="Dane wejściowe 5 5 5 8" xfId="0"/>
    <cellStyle name="Dane wejściowe 5 5 5 9" xfId="0"/>
    <cellStyle name="Dane wejściowe 5 5 6" xfId="0"/>
    <cellStyle name="Dane wejściowe 5 5 6 2" xfId="0"/>
    <cellStyle name="Dane wejściowe 5 5 6 2 2" xfId="0"/>
    <cellStyle name="Dane wejściowe 5 5 6 2 3" xfId="0"/>
    <cellStyle name="Dane wejściowe 5 5 6 2 4" xfId="0"/>
    <cellStyle name="Dane wejściowe 5 5 6 3" xfId="0"/>
    <cellStyle name="Dane wejściowe 5 5 6 3 2" xfId="0"/>
    <cellStyle name="Dane wejściowe 5 5 6 3 3" xfId="0"/>
    <cellStyle name="Dane wejściowe 5 5 6 4" xfId="0"/>
    <cellStyle name="Dane wejściowe 5 5 6 5" xfId="0"/>
    <cellStyle name="Dane wejściowe 5 5 7" xfId="0"/>
    <cellStyle name="Dane wejściowe 5 5 7 2" xfId="0"/>
    <cellStyle name="Dane wejściowe 5 5 7 2 2" xfId="0"/>
    <cellStyle name="Dane wejściowe 5 5 7 2 3" xfId="0"/>
    <cellStyle name="Dane wejściowe 5 5 7 2 4" xfId="0"/>
    <cellStyle name="Dane wejściowe 5 5 7 3" xfId="0"/>
    <cellStyle name="Dane wejściowe 5 5 7 3 2" xfId="0"/>
    <cellStyle name="Dane wejściowe 5 5 7 3 3" xfId="0"/>
    <cellStyle name="Dane wejściowe 5 5 7 4" xfId="0"/>
    <cellStyle name="Dane wejściowe 5 5 7 5" xfId="0"/>
    <cellStyle name="Dane wejściowe 5 5 8" xfId="0"/>
    <cellStyle name="Dane wejściowe 5 5 8 2" xfId="0"/>
    <cellStyle name="Dane wejściowe 5 5 8 3" xfId="0"/>
    <cellStyle name="Dane wejściowe 5 5 8 4" xfId="0"/>
    <cellStyle name="Dane wejściowe 5 5 9" xfId="0"/>
    <cellStyle name="Dane wejściowe 5 5 9 2" xfId="0"/>
    <cellStyle name="Dane wejściowe 5 5 9 3" xfId="0"/>
    <cellStyle name="Dane wejściowe 5 5 9 4" xfId="0"/>
    <cellStyle name="Dane wejściowe 5 6" xfId="0"/>
    <cellStyle name="Dane wejściowe 5 6 10" xfId="0"/>
    <cellStyle name="Dane wejściowe 5 6 11" xfId="0"/>
    <cellStyle name="Dane wejściowe 5 6 12" xfId="0"/>
    <cellStyle name="Dane wejściowe 5 6 13" xfId="0"/>
    <cellStyle name="Dane wejściowe 5 6 14" xfId="0"/>
    <cellStyle name="Dane wejściowe 5 6 2" xfId="0"/>
    <cellStyle name="Dane wejściowe 5 6 2 2" xfId="0"/>
    <cellStyle name="Dane wejściowe 5 6 2 2 2" xfId="0"/>
    <cellStyle name="Dane wejściowe 5 6 2 2 3" xfId="0"/>
    <cellStyle name="Dane wejściowe 5 6 2 2 4" xfId="0"/>
    <cellStyle name="Dane wejściowe 5 6 2 3" xfId="0"/>
    <cellStyle name="Dane wejściowe 5 6 2 3 2" xfId="0"/>
    <cellStyle name="Dane wejściowe 5 6 2 3 3" xfId="0"/>
    <cellStyle name="Dane wejściowe 5 6 2 4" xfId="0"/>
    <cellStyle name="Dane wejściowe 5 6 2 5" xfId="0"/>
    <cellStyle name="Dane wejściowe 5 6 3" xfId="0"/>
    <cellStyle name="Dane wejściowe 5 6 3 2" xfId="0"/>
    <cellStyle name="Dane wejściowe 5 6 3 2 2" xfId="0"/>
    <cellStyle name="Dane wejściowe 5 6 3 2 3" xfId="0"/>
    <cellStyle name="Dane wejściowe 5 6 3 2 4" xfId="0"/>
    <cellStyle name="Dane wejściowe 5 6 3 3" xfId="0"/>
    <cellStyle name="Dane wejściowe 5 6 3 3 2" xfId="0"/>
    <cellStyle name="Dane wejściowe 5 6 3 3 3" xfId="0"/>
    <cellStyle name="Dane wejściowe 5 6 3 4" xfId="0"/>
    <cellStyle name="Dane wejściowe 5 6 3 5" xfId="0"/>
    <cellStyle name="Dane wejściowe 5 6 4" xfId="0"/>
    <cellStyle name="Dane wejściowe 5 6 4 2" xfId="0"/>
    <cellStyle name="Dane wejściowe 5 6 4 3" xfId="0"/>
    <cellStyle name="Dane wejściowe 5 6 4 4" xfId="0"/>
    <cellStyle name="Dane wejściowe 5 6 5" xfId="0"/>
    <cellStyle name="Dane wejściowe 5 6 5 2" xfId="0"/>
    <cellStyle name="Dane wejściowe 5 6 5 3" xfId="0"/>
    <cellStyle name="Dane wejściowe 5 6 5 4" xfId="0"/>
    <cellStyle name="Dane wejściowe 5 6 6" xfId="0"/>
    <cellStyle name="Dane wejściowe 5 6 6 2" xfId="0"/>
    <cellStyle name="Dane wejściowe 5 6 6 3" xfId="0"/>
    <cellStyle name="Dane wejściowe 5 6 6 4" xfId="0"/>
    <cellStyle name="Dane wejściowe 5 6 7" xfId="0"/>
    <cellStyle name="Dane wejściowe 5 6 8" xfId="0"/>
    <cellStyle name="Dane wejściowe 5 6 9" xfId="0"/>
    <cellStyle name="Dane wejściowe 5 7" xfId="0"/>
    <cellStyle name="Dane wejściowe 5 7 2" xfId="0"/>
    <cellStyle name="Dane wejściowe 5 7 2 2" xfId="0"/>
    <cellStyle name="Dane wejściowe 5 7 2 3" xfId="0"/>
    <cellStyle name="Dane wejściowe 5 7 2 4" xfId="0"/>
    <cellStyle name="Dane wejściowe 5 7 3" xfId="0"/>
    <cellStyle name="Dane wejściowe 5 7 3 2" xfId="0"/>
    <cellStyle name="Dane wejściowe 5 7 3 3" xfId="0"/>
    <cellStyle name="Dane wejściowe 5 7 4" xfId="0"/>
    <cellStyle name="Dane wejściowe 5 7 5" xfId="0"/>
    <cellStyle name="Dane wejściowe 5 8" xfId="0"/>
    <cellStyle name="Dane wejściowe 5 8 2" xfId="0"/>
    <cellStyle name="Dane wejściowe 5 8 2 2" xfId="0"/>
    <cellStyle name="Dane wejściowe 5 8 2 3" xfId="0"/>
    <cellStyle name="Dane wejściowe 5 8 2 4" xfId="0"/>
    <cellStyle name="Dane wejściowe 5 8 3" xfId="0"/>
    <cellStyle name="Dane wejściowe 5 8 3 2" xfId="0"/>
    <cellStyle name="Dane wejściowe 5 8 3 3" xfId="0"/>
    <cellStyle name="Dane wejściowe 5 8 4" xfId="0"/>
    <cellStyle name="Dane wejściowe 5 8 5" xfId="0"/>
    <cellStyle name="Dane wejściowe 5 9" xfId="0"/>
    <cellStyle name="Dane wejściowe 5 9 2" xfId="0"/>
    <cellStyle name="Dane wejściowe 5 9 3" xfId="0"/>
    <cellStyle name="Dane wejściowe 5 9 4" xfId="0"/>
    <cellStyle name="Dane wejściowe 6" xfId="0"/>
    <cellStyle name="Dane wejściowe 6 10" xfId="0"/>
    <cellStyle name="Dane wejściowe 6 10 2" xfId="0"/>
    <cellStyle name="Dane wejściowe 6 10 3" xfId="0"/>
    <cellStyle name="Dane wejściowe 6 10 4" xfId="0"/>
    <cellStyle name="Dane wejściowe 6 11" xfId="0"/>
    <cellStyle name="Dane wejściowe 6 12" xfId="0"/>
    <cellStyle name="Dane wejściowe 6 13" xfId="0"/>
    <cellStyle name="Dane wejściowe 6 14" xfId="0"/>
    <cellStyle name="Dane wejściowe 6 15" xfId="0"/>
    <cellStyle name="Dane wejściowe 6 16" xfId="0"/>
    <cellStyle name="Dane wejściowe 6 17" xfId="0"/>
    <cellStyle name="Dane wejściowe 6 18" xfId="0"/>
    <cellStyle name="Dane wejściowe 6 19" xfId="0"/>
    <cellStyle name="Dane wejściowe 6 2" xfId="0"/>
    <cellStyle name="Dane wejściowe 6 2 10" xfId="0"/>
    <cellStyle name="Dane wejściowe 6 2 11" xfId="0"/>
    <cellStyle name="Dane wejściowe 6 2 12" xfId="0"/>
    <cellStyle name="Dane wejściowe 6 2 13" xfId="0"/>
    <cellStyle name="Dane wejściowe 6 2 14" xfId="0"/>
    <cellStyle name="Dane wejściowe 6 2 15" xfId="0"/>
    <cellStyle name="Dane wejściowe 6 2 2" xfId="0"/>
    <cellStyle name="Dane wejściowe 6 2 2 2" xfId="0"/>
    <cellStyle name="Dane wejściowe 6 2 2 2 2" xfId="0"/>
    <cellStyle name="Dane wejściowe 6 2 2 2 3" xfId="0"/>
    <cellStyle name="Dane wejściowe 6 2 2 2 4" xfId="0"/>
    <cellStyle name="Dane wejściowe 6 2 2 3" xfId="0"/>
    <cellStyle name="Dane wejściowe 6 2 2 3 2" xfId="0"/>
    <cellStyle name="Dane wejściowe 6 2 2 3 3" xfId="0"/>
    <cellStyle name="Dane wejściowe 6 2 2 4" xfId="0"/>
    <cellStyle name="Dane wejściowe 6 2 2 5" xfId="0"/>
    <cellStyle name="Dane wejściowe 6 2 3" xfId="0"/>
    <cellStyle name="Dane wejściowe 6 2 3 2" xfId="0"/>
    <cellStyle name="Dane wejściowe 6 2 3 2 2" xfId="0"/>
    <cellStyle name="Dane wejściowe 6 2 3 2 3" xfId="0"/>
    <cellStyle name="Dane wejściowe 6 2 3 2 4" xfId="0"/>
    <cellStyle name="Dane wejściowe 6 2 3 3" xfId="0"/>
    <cellStyle name="Dane wejściowe 6 2 3 3 2" xfId="0"/>
    <cellStyle name="Dane wejściowe 6 2 3 3 3" xfId="0"/>
    <cellStyle name="Dane wejściowe 6 2 3 4" xfId="0"/>
    <cellStyle name="Dane wejściowe 6 2 3 5" xfId="0"/>
    <cellStyle name="Dane wejściowe 6 2 4" xfId="0"/>
    <cellStyle name="Dane wejściowe 6 2 4 2" xfId="0"/>
    <cellStyle name="Dane wejściowe 6 2 4 3" xfId="0"/>
    <cellStyle name="Dane wejściowe 6 2 4 4" xfId="0"/>
    <cellStyle name="Dane wejściowe 6 2 5" xfId="0"/>
    <cellStyle name="Dane wejściowe 6 2 5 2" xfId="0"/>
    <cellStyle name="Dane wejściowe 6 2 5 3" xfId="0"/>
    <cellStyle name="Dane wejściowe 6 2 5 4" xfId="0"/>
    <cellStyle name="Dane wejściowe 6 2 6" xfId="0"/>
    <cellStyle name="Dane wejściowe 6 2 6 2" xfId="0"/>
    <cellStyle name="Dane wejściowe 6 2 6 3" xfId="0"/>
    <cellStyle name="Dane wejściowe 6 2 6 4" xfId="0"/>
    <cellStyle name="Dane wejściowe 6 2 7" xfId="0"/>
    <cellStyle name="Dane wejściowe 6 2 8" xfId="0"/>
    <cellStyle name="Dane wejściowe 6 2 9" xfId="0"/>
    <cellStyle name="Dane wejściowe 6 3" xfId="0"/>
    <cellStyle name="Dane wejściowe 6 3 10" xfId="0"/>
    <cellStyle name="Dane wejściowe 6 3 11" xfId="0"/>
    <cellStyle name="Dane wejściowe 6 3 12" xfId="0"/>
    <cellStyle name="Dane wejściowe 6 3 13" xfId="0"/>
    <cellStyle name="Dane wejściowe 6 3 14" xfId="0"/>
    <cellStyle name="Dane wejściowe 6 3 15" xfId="0"/>
    <cellStyle name="Dane wejściowe 6 3 2" xfId="0"/>
    <cellStyle name="Dane wejściowe 6 3 2 2" xfId="0"/>
    <cellStyle name="Dane wejściowe 6 3 2 2 2" xfId="0"/>
    <cellStyle name="Dane wejściowe 6 3 2 2 3" xfId="0"/>
    <cellStyle name="Dane wejściowe 6 3 2 2 4" xfId="0"/>
    <cellStyle name="Dane wejściowe 6 3 2 3" xfId="0"/>
    <cellStyle name="Dane wejściowe 6 3 2 3 2" xfId="0"/>
    <cellStyle name="Dane wejściowe 6 3 2 3 3" xfId="0"/>
    <cellStyle name="Dane wejściowe 6 3 2 4" xfId="0"/>
    <cellStyle name="Dane wejściowe 6 3 2 5" xfId="0"/>
    <cellStyle name="Dane wejściowe 6 3 3" xfId="0"/>
    <cellStyle name="Dane wejściowe 6 3 3 2" xfId="0"/>
    <cellStyle name="Dane wejściowe 6 3 3 2 2" xfId="0"/>
    <cellStyle name="Dane wejściowe 6 3 3 2 3" xfId="0"/>
    <cellStyle name="Dane wejściowe 6 3 3 2 4" xfId="0"/>
    <cellStyle name="Dane wejściowe 6 3 3 3" xfId="0"/>
    <cellStyle name="Dane wejściowe 6 3 3 3 2" xfId="0"/>
    <cellStyle name="Dane wejściowe 6 3 3 3 3" xfId="0"/>
    <cellStyle name="Dane wejściowe 6 3 3 4" xfId="0"/>
    <cellStyle name="Dane wejściowe 6 3 3 5" xfId="0"/>
    <cellStyle name="Dane wejściowe 6 3 4" xfId="0"/>
    <cellStyle name="Dane wejściowe 6 3 4 2" xfId="0"/>
    <cellStyle name="Dane wejściowe 6 3 4 3" xfId="0"/>
    <cellStyle name="Dane wejściowe 6 3 4 4" xfId="0"/>
    <cellStyle name="Dane wejściowe 6 3 5" xfId="0"/>
    <cellStyle name="Dane wejściowe 6 3 5 2" xfId="0"/>
    <cellStyle name="Dane wejściowe 6 3 5 3" xfId="0"/>
    <cellStyle name="Dane wejściowe 6 3 5 4" xfId="0"/>
    <cellStyle name="Dane wejściowe 6 3 6" xfId="0"/>
    <cellStyle name="Dane wejściowe 6 3 6 2" xfId="0"/>
    <cellStyle name="Dane wejściowe 6 3 6 3" xfId="0"/>
    <cellStyle name="Dane wejściowe 6 3 6 4" xfId="0"/>
    <cellStyle name="Dane wejściowe 6 3 7" xfId="0"/>
    <cellStyle name="Dane wejściowe 6 3 8" xfId="0"/>
    <cellStyle name="Dane wejściowe 6 3 9" xfId="0"/>
    <cellStyle name="Dane wejściowe 6 4" xfId="0"/>
    <cellStyle name="Dane wejściowe 6 4 10" xfId="0"/>
    <cellStyle name="Dane wejściowe 6 4 11" xfId="0"/>
    <cellStyle name="Dane wejściowe 6 4 12" xfId="0"/>
    <cellStyle name="Dane wejściowe 6 4 13" xfId="0"/>
    <cellStyle name="Dane wejściowe 6 4 14" xfId="0"/>
    <cellStyle name="Dane wejściowe 6 4 15" xfId="0"/>
    <cellStyle name="Dane wejściowe 6 4 2" xfId="0"/>
    <cellStyle name="Dane wejściowe 6 4 2 2" xfId="0"/>
    <cellStyle name="Dane wejściowe 6 4 2 2 2" xfId="0"/>
    <cellStyle name="Dane wejściowe 6 4 2 2 3" xfId="0"/>
    <cellStyle name="Dane wejściowe 6 4 2 2 4" xfId="0"/>
    <cellStyle name="Dane wejściowe 6 4 2 3" xfId="0"/>
    <cellStyle name="Dane wejściowe 6 4 2 3 2" xfId="0"/>
    <cellStyle name="Dane wejściowe 6 4 2 3 3" xfId="0"/>
    <cellStyle name="Dane wejściowe 6 4 2 4" xfId="0"/>
    <cellStyle name="Dane wejściowe 6 4 2 5" xfId="0"/>
    <cellStyle name="Dane wejściowe 6 4 3" xfId="0"/>
    <cellStyle name="Dane wejściowe 6 4 3 2" xfId="0"/>
    <cellStyle name="Dane wejściowe 6 4 3 2 2" xfId="0"/>
    <cellStyle name="Dane wejściowe 6 4 3 2 3" xfId="0"/>
    <cellStyle name="Dane wejściowe 6 4 3 2 4" xfId="0"/>
    <cellStyle name="Dane wejściowe 6 4 3 3" xfId="0"/>
    <cellStyle name="Dane wejściowe 6 4 3 3 2" xfId="0"/>
    <cellStyle name="Dane wejściowe 6 4 3 3 3" xfId="0"/>
    <cellStyle name="Dane wejściowe 6 4 3 4" xfId="0"/>
    <cellStyle name="Dane wejściowe 6 4 3 5" xfId="0"/>
    <cellStyle name="Dane wejściowe 6 4 4" xfId="0"/>
    <cellStyle name="Dane wejściowe 6 4 4 2" xfId="0"/>
    <cellStyle name="Dane wejściowe 6 4 4 3" xfId="0"/>
    <cellStyle name="Dane wejściowe 6 4 4 4" xfId="0"/>
    <cellStyle name="Dane wejściowe 6 4 5" xfId="0"/>
    <cellStyle name="Dane wejściowe 6 4 5 2" xfId="0"/>
    <cellStyle name="Dane wejściowe 6 4 5 3" xfId="0"/>
    <cellStyle name="Dane wejściowe 6 4 5 4" xfId="0"/>
    <cellStyle name="Dane wejściowe 6 4 6" xfId="0"/>
    <cellStyle name="Dane wejściowe 6 4 6 2" xfId="0"/>
    <cellStyle name="Dane wejściowe 6 4 6 3" xfId="0"/>
    <cellStyle name="Dane wejściowe 6 4 6 4" xfId="0"/>
    <cellStyle name="Dane wejściowe 6 4 7" xfId="0"/>
    <cellStyle name="Dane wejściowe 6 4 8" xfId="0"/>
    <cellStyle name="Dane wejściowe 6 4 9" xfId="0"/>
    <cellStyle name="Dane wejściowe 6 5" xfId="0"/>
    <cellStyle name="Dane wejściowe 6 5 10" xfId="0"/>
    <cellStyle name="Dane wejściowe 6 5 11" xfId="0"/>
    <cellStyle name="Dane wejściowe 6 5 12" xfId="0"/>
    <cellStyle name="Dane wejściowe 6 5 13" xfId="0"/>
    <cellStyle name="Dane wejściowe 6 5 14" xfId="0"/>
    <cellStyle name="Dane wejściowe 6 5 15" xfId="0"/>
    <cellStyle name="Dane wejściowe 6 5 2" xfId="0"/>
    <cellStyle name="Dane wejściowe 6 5 2 2" xfId="0"/>
    <cellStyle name="Dane wejściowe 6 5 2 2 2" xfId="0"/>
    <cellStyle name="Dane wejściowe 6 5 2 2 3" xfId="0"/>
    <cellStyle name="Dane wejściowe 6 5 2 2 4" xfId="0"/>
    <cellStyle name="Dane wejściowe 6 5 2 3" xfId="0"/>
    <cellStyle name="Dane wejściowe 6 5 2 3 2" xfId="0"/>
    <cellStyle name="Dane wejściowe 6 5 2 3 3" xfId="0"/>
    <cellStyle name="Dane wejściowe 6 5 2 4" xfId="0"/>
    <cellStyle name="Dane wejściowe 6 5 2 5" xfId="0"/>
    <cellStyle name="Dane wejściowe 6 5 3" xfId="0"/>
    <cellStyle name="Dane wejściowe 6 5 3 2" xfId="0"/>
    <cellStyle name="Dane wejściowe 6 5 3 2 2" xfId="0"/>
    <cellStyle name="Dane wejściowe 6 5 3 2 3" xfId="0"/>
    <cellStyle name="Dane wejściowe 6 5 3 2 4" xfId="0"/>
    <cellStyle name="Dane wejściowe 6 5 3 3" xfId="0"/>
    <cellStyle name="Dane wejściowe 6 5 3 3 2" xfId="0"/>
    <cellStyle name="Dane wejściowe 6 5 3 3 3" xfId="0"/>
    <cellStyle name="Dane wejściowe 6 5 3 4" xfId="0"/>
    <cellStyle name="Dane wejściowe 6 5 3 5" xfId="0"/>
    <cellStyle name="Dane wejściowe 6 5 4" xfId="0"/>
    <cellStyle name="Dane wejściowe 6 5 4 2" xfId="0"/>
    <cellStyle name="Dane wejściowe 6 5 4 3" xfId="0"/>
    <cellStyle name="Dane wejściowe 6 5 4 4" xfId="0"/>
    <cellStyle name="Dane wejściowe 6 5 5" xfId="0"/>
    <cellStyle name="Dane wejściowe 6 5 5 2" xfId="0"/>
    <cellStyle name="Dane wejściowe 6 5 5 3" xfId="0"/>
    <cellStyle name="Dane wejściowe 6 5 5 4" xfId="0"/>
    <cellStyle name="Dane wejściowe 6 5 6" xfId="0"/>
    <cellStyle name="Dane wejściowe 6 5 6 2" xfId="0"/>
    <cellStyle name="Dane wejściowe 6 5 6 3" xfId="0"/>
    <cellStyle name="Dane wejściowe 6 5 6 4" xfId="0"/>
    <cellStyle name="Dane wejściowe 6 5 7" xfId="0"/>
    <cellStyle name="Dane wejściowe 6 5 8" xfId="0"/>
    <cellStyle name="Dane wejściowe 6 5 9" xfId="0"/>
    <cellStyle name="Dane wejściowe 6 6" xfId="0"/>
    <cellStyle name="Dane wejściowe 6 6 2" xfId="0"/>
    <cellStyle name="Dane wejściowe 6 6 2 2" xfId="0"/>
    <cellStyle name="Dane wejściowe 6 6 2 3" xfId="0"/>
    <cellStyle name="Dane wejściowe 6 6 2 4" xfId="0"/>
    <cellStyle name="Dane wejściowe 6 6 3" xfId="0"/>
    <cellStyle name="Dane wejściowe 6 6 3 2" xfId="0"/>
    <cellStyle name="Dane wejściowe 6 6 3 3" xfId="0"/>
    <cellStyle name="Dane wejściowe 6 6 4" xfId="0"/>
    <cellStyle name="Dane wejściowe 6 6 5" xfId="0"/>
    <cellStyle name="Dane wejściowe 6 7" xfId="0"/>
    <cellStyle name="Dane wejściowe 6 7 2" xfId="0"/>
    <cellStyle name="Dane wejściowe 6 7 2 2" xfId="0"/>
    <cellStyle name="Dane wejściowe 6 7 2 3" xfId="0"/>
    <cellStyle name="Dane wejściowe 6 7 2 4" xfId="0"/>
    <cellStyle name="Dane wejściowe 6 7 3" xfId="0"/>
    <cellStyle name="Dane wejściowe 6 7 3 2" xfId="0"/>
    <cellStyle name="Dane wejściowe 6 7 3 3" xfId="0"/>
    <cellStyle name="Dane wejściowe 6 7 4" xfId="0"/>
    <cellStyle name="Dane wejściowe 6 7 5" xfId="0"/>
    <cellStyle name="Dane wejściowe 6 8" xfId="0"/>
    <cellStyle name="Dane wejściowe 6 8 2" xfId="0"/>
    <cellStyle name="Dane wejściowe 6 8 3" xfId="0"/>
    <cellStyle name="Dane wejściowe 6 8 4" xfId="0"/>
    <cellStyle name="Dane wejściowe 6 9" xfId="0"/>
    <cellStyle name="Dane wejściowe 6 9 2" xfId="0"/>
    <cellStyle name="Dane wejściowe 6 9 3" xfId="0"/>
    <cellStyle name="Dane wejściowe 6 9 4" xfId="0"/>
    <cellStyle name="Dane wejściowe 7" xfId="0"/>
    <cellStyle name="Dane wejściowe 7 10" xfId="0"/>
    <cellStyle name="Dane wejściowe 7 10 2" xfId="0"/>
    <cellStyle name="Dane wejściowe 7 10 3" xfId="0"/>
    <cellStyle name="Dane wejściowe 7 10 4" xfId="0"/>
    <cellStyle name="Dane wejściowe 7 11" xfId="0"/>
    <cellStyle name="Dane wejściowe 7 12" xfId="0"/>
    <cellStyle name="Dane wejściowe 7 13" xfId="0"/>
    <cellStyle name="Dane wejściowe 7 14" xfId="0"/>
    <cellStyle name="Dane wejściowe 7 15" xfId="0"/>
    <cellStyle name="Dane wejściowe 7 16" xfId="0"/>
    <cellStyle name="Dane wejściowe 7 17" xfId="0"/>
    <cellStyle name="Dane wejściowe 7 18" xfId="0"/>
    <cellStyle name="Dane wejściowe 7 19" xfId="0"/>
    <cellStyle name="Dane wejściowe 7 2" xfId="0"/>
    <cellStyle name="Dane wejściowe 7 2 10" xfId="0"/>
    <cellStyle name="Dane wejściowe 7 2 11" xfId="0"/>
    <cellStyle name="Dane wejściowe 7 2 12" xfId="0"/>
    <cellStyle name="Dane wejściowe 7 2 13" xfId="0"/>
    <cellStyle name="Dane wejściowe 7 2 14" xfId="0"/>
    <cellStyle name="Dane wejściowe 7 2 15" xfId="0"/>
    <cellStyle name="Dane wejściowe 7 2 2" xfId="0"/>
    <cellStyle name="Dane wejściowe 7 2 2 2" xfId="0"/>
    <cellStyle name="Dane wejściowe 7 2 2 2 2" xfId="0"/>
    <cellStyle name="Dane wejściowe 7 2 2 2 3" xfId="0"/>
    <cellStyle name="Dane wejściowe 7 2 2 2 4" xfId="0"/>
    <cellStyle name="Dane wejściowe 7 2 2 3" xfId="0"/>
    <cellStyle name="Dane wejściowe 7 2 2 3 2" xfId="0"/>
    <cellStyle name="Dane wejściowe 7 2 2 3 3" xfId="0"/>
    <cellStyle name="Dane wejściowe 7 2 2 4" xfId="0"/>
    <cellStyle name="Dane wejściowe 7 2 2 5" xfId="0"/>
    <cellStyle name="Dane wejściowe 7 2 3" xfId="0"/>
    <cellStyle name="Dane wejściowe 7 2 3 2" xfId="0"/>
    <cellStyle name="Dane wejściowe 7 2 3 2 2" xfId="0"/>
    <cellStyle name="Dane wejściowe 7 2 3 2 3" xfId="0"/>
    <cellStyle name="Dane wejściowe 7 2 3 2 4" xfId="0"/>
    <cellStyle name="Dane wejściowe 7 2 3 3" xfId="0"/>
    <cellStyle name="Dane wejściowe 7 2 3 3 2" xfId="0"/>
    <cellStyle name="Dane wejściowe 7 2 3 3 3" xfId="0"/>
    <cellStyle name="Dane wejściowe 7 2 3 4" xfId="0"/>
    <cellStyle name="Dane wejściowe 7 2 3 5" xfId="0"/>
    <cellStyle name="Dane wejściowe 7 2 4" xfId="0"/>
    <cellStyle name="Dane wejściowe 7 2 4 2" xfId="0"/>
    <cellStyle name="Dane wejściowe 7 2 4 3" xfId="0"/>
    <cellStyle name="Dane wejściowe 7 2 4 4" xfId="0"/>
    <cellStyle name="Dane wejściowe 7 2 5" xfId="0"/>
    <cellStyle name="Dane wejściowe 7 2 5 2" xfId="0"/>
    <cellStyle name="Dane wejściowe 7 2 5 3" xfId="0"/>
    <cellStyle name="Dane wejściowe 7 2 5 4" xfId="0"/>
    <cellStyle name="Dane wejściowe 7 2 6" xfId="0"/>
    <cellStyle name="Dane wejściowe 7 2 6 2" xfId="0"/>
    <cellStyle name="Dane wejściowe 7 2 6 3" xfId="0"/>
    <cellStyle name="Dane wejściowe 7 2 6 4" xfId="0"/>
    <cellStyle name="Dane wejściowe 7 2 7" xfId="0"/>
    <cellStyle name="Dane wejściowe 7 2 8" xfId="0"/>
    <cellStyle name="Dane wejściowe 7 2 9" xfId="0"/>
    <cellStyle name="Dane wejściowe 7 3" xfId="0"/>
    <cellStyle name="Dane wejściowe 7 3 10" xfId="0"/>
    <cellStyle name="Dane wejściowe 7 3 11" xfId="0"/>
    <cellStyle name="Dane wejściowe 7 3 12" xfId="0"/>
    <cellStyle name="Dane wejściowe 7 3 13" xfId="0"/>
    <cellStyle name="Dane wejściowe 7 3 14" xfId="0"/>
    <cellStyle name="Dane wejściowe 7 3 15" xfId="0"/>
    <cellStyle name="Dane wejściowe 7 3 2" xfId="0"/>
    <cellStyle name="Dane wejściowe 7 3 2 2" xfId="0"/>
    <cellStyle name="Dane wejściowe 7 3 2 2 2" xfId="0"/>
    <cellStyle name="Dane wejściowe 7 3 2 2 3" xfId="0"/>
    <cellStyle name="Dane wejściowe 7 3 2 2 4" xfId="0"/>
    <cellStyle name="Dane wejściowe 7 3 2 3" xfId="0"/>
    <cellStyle name="Dane wejściowe 7 3 2 3 2" xfId="0"/>
    <cellStyle name="Dane wejściowe 7 3 2 3 3" xfId="0"/>
    <cellStyle name="Dane wejściowe 7 3 2 4" xfId="0"/>
    <cellStyle name="Dane wejściowe 7 3 2 5" xfId="0"/>
    <cellStyle name="Dane wejściowe 7 3 3" xfId="0"/>
    <cellStyle name="Dane wejściowe 7 3 3 2" xfId="0"/>
    <cellStyle name="Dane wejściowe 7 3 3 2 2" xfId="0"/>
    <cellStyle name="Dane wejściowe 7 3 3 2 3" xfId="0"/>
    <cellStyle name="Dane wejściowe 7 3 3 2 4" xfId="0"/>
    <cellStyle name="Dane wejściowe 7 3 3 3" xfId="0"/>
    <cellStyle name="Dane wejściowe 7 3 3 3 2" xfId="0"/>
    <cellStyle name="Dane wejściowe 7 3 3 3 3" xfId="0"/>
    <cellStyle name="Dane wejściowe 7 3 3 4" xfId="0"/>
    <cellStyle name="Dane wejściowe 7 3 3 5" xfId="0"/>
    <cellStyle name="Dane wejściowe 7 3 4" xfId="0"/>
    <cellStyle name="Dane wejściowe 7 3 4 2" xfId="0"/>
    <cellStyle name="Dane wejściowe 7 3 4 3" xfId="0"/>
    <cellStyle name="Dane wejściowe 7 3 4 4" xfId="0"/>
    <cellStyle name="Dane wejściowe 7 3 5" xfId="0"/>
    <cellStyle name="Dane wejściowe 7 3 5 2" xfId="0"/>
    <cellStyle name="Dane wejściowe 7 3 5 3" xfId="0"/>
    <cellStyle name="Dane wejściowe 7 3 5 4" xfId="0"/>
    <cellStyle name="Dane wejściowe 7 3 6" xfId="0"/>
    <cellStyle name="Dane wejściowe 7 3 6 2" xfId="0"/>
    <cellStyle name="Dane wejściowe 7 3 6 3" xfId="0"/>
    <cellStyle name="Dane wejściowe 7 3 6 4" xfId="0"/>
    <cellStyle name="Dane wejściowe 7 3 7" xfId="0"/>
    <cellStyle name="Dane wejściowe 7 3 8" xfId="0"/>
    <cellStyle name="Dane wejściowe 7 3 9" xfId="0"/>
    <cellStyle name="Dane wejściowe 7 4" xfId="0"/>
    <cellStyle name="Dane wejściowe 7 4 10" xfId="0"/>
    <cellStyle name="Dane wejściowe 7 4 11" xfId="0"/>
    <cellStyle name="Dane wejściowe 7 4 12" xfId="0"/>
    <cellStyle name="Dane wejściowe 7 4 13" xfId="0"/>
    <cellStyle name="Dane wejściowe 7 4 14" xfId="0"/>
    <cellStyle name="Dane wejściowe 7 4 15" xfId="0"/>
    <cellStyle name="Dane wejściowe 7 4 2" xfId="0"/>
    <cellStyle name="Dane wejściowe 7 4 2 2" xfId="0"/>
    <cellStyle name="Dane wejściowe 7 4 2 2 2" xfId="0"/>
    <cellStyle name="Dane wejściowe 7 4 2 2 3" xfId="0"/>
    <cellStyle name="Dane wejściowe 7 4 2 2 4" xfId="0"/>
    <cellStyle name="Dane wejściowe 7 4 2 3" xfId="0"/>
    <cellStyle name="Dane wejściowe 7 4 2 3 2" xfId="0"/>
    <cellStyle name="Dane wejściowe 7 4 2 3 3" xfId="0"/>
    <cellStyle name="Dane wejściowe 7 4 2 4" xfId="0"/>
    <cellStyle name="Dane wejściowe 7 4 2 5" xfId="0"/>
    <cellStyle name="Dane wejściowe 7 4 3" xfId="0"/>
    <cellStyle name="Dane wejściowe 7 4 3 2" xfId="0"/>
    <cellStyle name="Dane wejściowe 7 4 3 2 2" xfId="0"/>
    <cellStyle name="Dane wejściowe 7 4 3 2 3" xfId="0"/>
    <cellStyle name="Dane wejściowe 7 4 3 2 4" xfId="0"/>
    <cellStyle name="Dane wejściowe 7 4 3 3" xfId="0"/>
    <cellStyle name="Dane wejściowe 7 4 3 3 2" xfId="0"/>
    <cellStyle name="Dane wejściowe 7 4 3 3 3" xfId="0"/>
    <cellStyle name="Dane wejściowe 7 4 3 4" xfId="0"/>
    <cellStyle name="Dane wejściowe 7 4 3 5" xfId="0"/>
    <cellStyle name="Dane wejściowe 7 4 4" xfId="0"/>
    <cellStyle name="Dane wejściowe 7 4 4 2" xfId="0"/>
    <cellStyle name="Dane wejściowe 7 4 4 3" xfId="0"/>
    <cellStyle name="Dane wejściowe 7 4 4 4" xfId="0"/>
    <cellStyle name="Dane wejściowe 7 4 5" xfId="0"/>
    <cellStyle name="Dane wejściowe 7 4 5 2" xfId="0"/>
    <cellStyle name="Dane wejściowe 7 4 5 3" xfId="0"/>
    <cellStyle name="Dane wejściowe 7 4 5 4" xfId="0"/>
    <cellStyle name="Dane wejściowe 7 4 6" xfId="0"/>
    <cellStyle name="Dane wejściowe 7 4 6 2" xfId="0"/>
    <cellStyle name="Dane wejściowe 7 4 6 3" xfId="0"/>
    <cellStyle name="Dane wejściowe 7 4 6 4" xfId="0"/>
    <cellStyle name="Dane wejściowe 7 4 7" xfId="0"/>
    <cellStyle name="Dane wejściowe 7 4 8" xfId="0"/>
    <cellStyle name="Dane wejściowe 7 4 9" xfId="0"/>
    <cellStyle name="Dane wejściowe 7 5" xfId="0"/>
    <cellStyle name="Dane wejściowe 7 5 10" xfId="0"/>
    <cellStyle name="Dane wejściowe 7 5 11" xfId="0"/>
    <cellStyle name="Dane wejściowe 7 5 12" xfId="0"/>
    <cellStyle name="Dane wejściowe 7 5 13" xfId="0"/>
    <cellStyle name="Dane wejściowe 7 5 14" xfId="0"/>
    <cellStyle name="Dane wejściowe 7 5 15" xfId="0"/>
    <cellStyle name="Dane wejściowe 7 5 2" xfId="0"/>
    <cellStyle name="Dane wejściowe 7 5 2 2" xfId="0"/>
    <cellStyle name="Dane wejściowe 7 5 2 2 2" xfId="0"/>
    <cellStyle name="Dane wejściowe 7 5 2 2 3" xfId="0"/>
    <cellStyle name="Dane wejściowe 7 5 2 2 4" xfId="0"/>
    <cellStyle name="Dane wejściowe 7 5 2 3" xfId="0"/>
    <cellStyle name="Dane wejściowe 7 5 2 3 2" xfId="0"/>
    <cellStyle name="Dane wejściowe 7 5 2 3 3" xfId="0"/>
    <cellStyle name="Dane wejściowe 7 5 2 4" xfId="0"/>
    <cellStyle name="Dane wejściowe 7 5 2 5" xfId="0"/>
    <cellStyle name="Dane wejściowe 7 5 3" xfId="0"/>
    <cellStyle name="Dane wejściowe 7 5 3 2" xfId="0"/>
    <cellStyle name="Dane wejściowe 7 5 3 2 2" xfId="0"/>
    <cellStyle name="Dane wejściowe 7 5 3 2 3" xfId="0"/>
    <cellStyle name="Dane wejściowe 7 5 3 2 4" xfId="0"/>
    <cellStyle name="Dane wejściowe 7 5 3 3" xfId="0"/>
    <cellStyle name="Dane wejściowe 7 5 3 3 2" xfId="0"/>
    <cellStyle name="Dane wejściowe 7 5 3 3 3" xfId="0"/>
    <cellStyle name="Dane wejściowe 7 5 3 4" xfId="0"/>
    <cellStyle name="Dane wejściowe 7 5 3 5" xfId="0"/>
    <cellStyle name="Dane wejściowe 7 5 4" xfId="0"/>
    <cellStyle name="Dane wejściowe 7 5 4 2" xfId="0"/>
    <cellStyle name="Dane wejściowe 7 5 4 3" xfId="0"/>
    <cellStyle name="Dane wejściowe 7 5 4 4" xfId="0"/>
    <cellStyle name="Dane wejściowe 7 5 5" xfId="0"/>
    <cellStyle name="Dane wejściowe 7 5 5 2" xfId="0"/>
    <cellStyle name="Dane wejściowe 7 5 5 3" xfId="0"/>
    <cellStyle name="Dane wejściowe 7 5 5 4" xfId="0"/>
    <cellStyle name="Dane wejściowe 7 5 6" xfId="0"/>
    <cellStyle name="Dane wejściowe 7 5 6 2" xfId="0"/>
    <cellStyle name="Dane wejściowe 7 5 6 3" xfId="0"/>
    <cellStyle name="Dane wejściowe 7 5 6 4" xfId="0"/>
    <cellStyle name="Dane wejściowe 7 5 7" xfId="0"/>
    <cellStyle name="Dane wejściowe 7 5 8" xfId="0"/>
    <cellStyle name="Dane wejściowe 7 5 9" xfId="0"/>
    <cellStyle name="Dane wejściowe 7 6" xfId="0"/>
    <cellStyle name="Dane wejściowe 7 6 2" xfId="0"/>
    <cellStyle name="Dane wejściowe 7 6 2 2" xfId="0"/>
    <cellStyle name="Dane wejściowe 7 6 2 3" xfId="0"/>
    <cellStyle name="Dane wejściowe 7 6 2 4" xfId="0"/>
    <cellStyle name="Dane wejściowe 7 6 3" xfId="0"/>
    <cellStyle name="Dane wejściowe 7 6 3 2" xfId="0"/>
    <cellStyle name="Dane wejściowe 7 6 3 3" xfId="0"/>
    <cellStyle name="Dane wejściowe 7 6 4" xfId="0"/>
    <cellStyle name="Dane wejściowe 7 6 5" xfId="0"/>
    <cellStyle name="Dane wejściowe 7 7" xfId="0"/>
    <cellStyle name="Dane wejściowe 7 7 2" xfId="0"/>
    <cellStyle name="Dane wejściowe 7 7 2 2" xfId="0"/>
    <cellStyle name="Dane wejściowe 7 7 2 3" xfId="0"/>
    <cellStyle name="Dane wejściowe 7 7 2 4" xfId="0"/>
    <cellStyle name="Dane wejściowe 7 7 3" xfId="0"/>
    <cellStyle name="Dane wejściowe 7 7 3 2" xfId="0"/>
    <cellStyle name="Dane wejściowe 7 7 3 3" xfId="0"/>
    <cellStyle name="Dane wejściowe 7 7 4" xfId="0"/>
    <cellStyle name="Dane wejściowe 7 7 5" xfId="0"/>
    <cellStyle name="Dane wejściowe 7 8" xfId="0"/>
    <cellStyle name="Dane wejściowe 7 8 2" xfId="0"/>
    <cellStyle name="Dane wejściowe 7 8 3" xfId="0"/>
    <cellStyle name="Dane wejściowe 7 8 4" xfId="0"/>
    <cellStyle name="Dane wejściowe 7 9" xfId="0"/>
    <cellStyle name="Dane wejściowe 7 9 2" xfId="0"/>
    <cellStyle name="Dane wejściowe 7 9 3" xfId="0"/>
    <cellStyle name="Dane wejściowe 7 9 4" xfId="0"/>
    <cellStyle name="Dane wejściowe 8" xfId="0"/>
    <cellStyle name="Dane wejściowe 8 10" xfId="0"/>
    <cellStyle name="Dane wejściowe 8 10 2" xfId="0"/>
    <cellStyle name="Dane wejściowe 8 10 3" xfId="0"/>
    <cellStyle name="Dane wejściowe 8 10 4" xfId="0"/>
    <cellStyle name="Dane wejściowe 8 11" xfId="0"/>
    <cellStyle name="Dane wejściowe 8 12" xfId="0"/>
    <cellStyle name="Dane wejściowe 8 13" xfId="0"/>
    <cellStyle name="Dane wejściowe 8 14" xfId="0"/>
    <cellStyle name="Dane wejściowe 8 15" xfId="0"/>
    <cellStyle name="Dane wejściowe 8 16" xfId="0"/>
    <cellStyle name="Dane wejściowe 8 17" xfId="0"/>
    <cellStyle name="Dane wejściowe 8 18" xfId="0"/>
    <cellStyle name="Dane wejściowe 8 19" xfId="0"/>
    <cellStyle name="Dane wejściowe 8 2" xfId="0"/>
    <cellStyle name="Dane wejściowe 8 2 10" xfId="0"/>
    <cellStyle name="Dane wejściowe 8 2 11" xfId="0"/>
    <cellStyle name="Dane wejściowe 8 2 12" xfId="0"/>
    <cellStyle name="Dane wejściowe 8 2 13" xfId="0"/>
    <cellStyle name="Dane wejściowe 8 2 14" xfId="0"/>
    <cellStyle name="Dane wejściowe 8 2 15" xfId="0"/>
    <cellStyle name="Dane wejściowe 8 2 2" xfId="0"/>
    <cellStyle name="Dane wejściowe 8 2 2 2" xfId="0"/>
    <cellStyle name="Dane wejściowe 8 2 2 2 2" xfId="0"/>
    <cellStyle name="Dane wejściowe 8 2 2 2 3" xfId="0"/>
    <cellStyle name="Dane wejściowe 8 2 2 2 4" xfId="0"/>
    <cellStyle name="Dane wejściowe 8 2 2 3" xfId="0"/>
    <cellStyle name="Dane wejściowe 8 2 2 3 2" xfId="0"/>
    <cellStyle name="Dane wejściowe 8 2 2 3 3" xfId="0"/>
    <cellStyle name="Dane wejściowe 8 2 2 4" xfId="0"/>
    <cellStyle name="Dane wejściowe 8 2 2 5" xfId="0"/>
    <cellStyle name="Dane wejściowe 8 2 3" xfId="0"/>
    <cellStyle name="Dane wejściowe 8 2 3 2" xfId="0"/>
    <cellStyle name="Dane wejściowe 8 2 3 2 2" xfId="0"/>
    <cellStyle name="Dane wejściowe 8 2 3 2 3" xfId="0"/>
    <cellStyle name="Dane wejściowe 8 2 3 2 4" xfId="0"/>
    <cellStyle name="Dane wejściowe 8 2 3 3" xfId="0"/>
    <cellStyle name="Dane wejściowe 8 2 3 3 2" xfId="0"/>
    <cellStyle name="Dane wejściowe 8 2 3 3 3" xfId="0"/>
    <cellStyle name="Dane wejściowe 8 2 3 4" xfId="0"/>
    <cellStyle name="Dane wejściowe 8 2 3 5" xfId="0"/>
    <cellStyle name="Dane wejściowe 8 2 4" xfId="0"/>
    <cellStyle name="Dane wejściowe 8 2 4 2" xfId="0"/>
    <cellStyle name="Dane wejściowe 8 2 4 3" xfId="0"/>
    <cellStyle name="Dane wejściowe 8 2 4 4" xfId="0"/>
    <cellStyle name="Dane wejściowe 8 2 5" xfId="0"/>
    <cellStyle name="Dane wejściowe 8 2 5 2" xfId="0"/>
    <cellStyle name="Dane wejściowe 8 2 5 3" xfId="0"/>
    <cellStyle name="Dane wejściowe 8 2 5 4" xfId="0"/>
    <cellStyle name="Dane wejściowe 8 2 6" xfId="0"/>
    <cellStyle name="Dane wejściowe 8 2 6 2" xfId="0"/>
    <cellStyle name="Dane wejściowe 8 2 6 3" xfId="0"/>
    <cellStyle name="Dane wejściowe 8 2 6 4" xfId="0"/>
    <cellStyle name="Dane wejściowe 8 2 7" xfId="0"/>
    <cellStyle name="Dane wejściowe 8 2 8" xfId="0"/>
    <cellStyle name="Dane wejściowe 8 2 9" xfId="0"/>
    <cellStyle name="Dane wejściowe 8 3" xfId="0"/>
    <cellStyle name="Dane wejściowe 8 3 10" xfId="0"/>
    <cellStyle name="Dane wejściowe 8 3 11" xfId="0"/>
    <cellStyle name="Dane wejściowe 8 3 12" xfId="0"/>
    <cellStyle name="Dane wejściowe 8 3 13" xfId="0"/>
    <cellStyle name="Dane wejściowe 8 3 14" xfId="0"/>
    <cellStyle name="Dane wejściowe 8 3 15" xfId="0"/>
    <cellStyle name="Dane wejściowe 8 3 2" xfId="0"/>
    <cellStyle name="Dane wejściowe 8 3 2 2" xfId="0"/>
    <cellStyle name="Dane wejściowe 8 3 2 2 2" xfId="0"/>
    <cellStyle name="Dane wejściowe 8 3 2 2 3" xfId="0"/>
    <cellStyle name="Dane wejściowe 8 3 2 2 4" xfId="0"/>
    <cellStyle name="Dane wejściowe 8 3 2 3" xfId="0"/>
    <cellStyle name="Dane wejściowe 8 3 2 3 2" xfId="0"/>
    <cellStyle name="Dane wejściowe 8 3 2 3 3" xfId="0"/>
    <cellStyle name="Dane wejściowe 8 3 2 4" xfId="0"/>
    <cellStyle name="Dane wejściowe 8 3 2 5" xfId="0"/>
    <cellStyle name="Dane wejściowe 8 3 3" xfId="0"/>
    <cellStyle name="Dane wejściowe 8 3 3 2" xfId="0"/>
    <cellStyle name="Dane wejściowe 8 3 3 2 2" xfId="0"/>
    <cellStyle name="Dane wejściowe 8 3 3 2 3" xfId="0"/>
    <cellStyle name="Dane wejściowe 8 3 3 2 4" xfId="0"/>
    <cellStyle name="Dane wejściowe 8 3 3 3" xfId="0"/>
    <cellStyle name="Dane wejściowe 8 3 3 3 2" xfId="0"/>
    <cellStyle name="Dane wejściowe 8 3 3 3 3" xfId="0"/>
    <cellStyle name="Dane wejściowe 8 3 3 4" xfId="0"/>
    <cellStyle name="Dane wejściowe 8 3 3 5" xfId="0"/>
    <cellStyle name="Dane wejściowe 8 3 4" xfId="0"/>
    <cellStyle name="Dane wejściowe 8 3 4 2" xfId="0"/>
    <cellStyle name="Dane wejściowe 8 3 4 3" xfId="0"/>
    <cellStyle name="Dane wejściowe 8 3 4 4" xfId="0"/>
    <cellStyle name="Dane wejściowe 8 3 5" xfId="0"/>
    <cellStyle name="Dane wejściowe 8 3 5 2" xfId="0"/>
    <cellStyle name="Dane wejściowe 8 3 5 3" xfId="0"/>
    <cellStyle name="Dane wejściowe 8 3 5 4" xfId="0"/>
    <cellStyle name="Dane wejściowe 8 3 6" xfId="0"/>
    <cellStyle name="Dane wejściowe 8 3 6 2" xfId="0"/>
    <cellStyle name="Dane wejściowe 8 3 6 3" xfId="0"/>
    <cellStyle name="Dane wejściowe 8 3 6 4" xfId="0"/>
    <cellStyle name="Dane wejściowe 8 3 7" xfId="0"/>
    <cellStyle name="Dane wejściowe 8 3 8" xfId="0"/>
    <cellStyle name="Dane wejściowe 8 3 9" xfId="0"/>
    <cellStyle name="Dane wejściowe 8 4" xfId="0"/>
    <cellStyle name="Dane wejściowe 8 4 10" xfId="0"/>
    <cellStyle name="Dane wejściowe 8 4 11" xfId="0"/>
    <cellStyle name="Dane wejściowe 8 4 12" xfId="0"/>
    <cellStyle name="Dane wejściowe 8 4 13" xfId="0"/>
    <cellStyle name="Dane wejściowe 8 4 14" xfId="0"/>
    <cellStyle name="Dane wejściowe 8 4 15" xfId="0"/>
    <cellStyle name="Dane wejściowe 8 4 2" xfId="0"/>
    <cellStyle name="Dane wejściowe 8 4 2 2" xfId="0"/>
    <cellStyle name="Dane wejściowe 8 4 2 2 2" xfId="0"/>
    <cellStyle name="Dane wejściowe 8 4 2 2 3" xfId="0"/>
    <cellStyle name="Dane wejściowe 8 4 2 2 4" xfId="0"/>
    <cellStyle name="Dane wejściowe 8 4 2 3" xfId="0"/>
    <cellStyle name="Dane wejściowe 8 4 2 3 2" xfId="0"/>
    <cellStyle name="Dane wejściowe 8 4 2 3 3" xfId="0"/>
    <cellStyle name="Dane wejściowe 8 4 2 4" xfId="0"/>
    <cellStyle name="Dane wejściowe 8 4 2 5" xfId="0"/>
    <cellStyle name="Dane wejściowe 8 4 3" xfId="0"/>
    <cellStyle name="Dane wejściowe 8 4 3 2" xfId="0"/>
    <cellStyle name="Dane wejściowe 8 4 3 2 2" xfId="0"/>
    <cellStyle name="Dane wejściowe 8 4 3 2 3" xfId="0"/>
    <cellStyle name="Dane wejściowe 8 4 3 2 4" xfId="0"/>
    <cellStyle name="Dane wejściowe 8 4 3 3" xfId="0"/>
    <cellStyle name="Dane wejściowe 8 4 3 3 2" xfId="0"/>
    <cellStyle name="Dane wejściowe 8 4 3 3 3" xfId="0"/>
    <cellStyle name="Dane wejściowe 8 4 3 4" xfId="0"/>
    <cellStyle name="Dane wejściowe 8 4 3 5" xfId="0"/>
    <cellStyle name="Dane wejściowe 8 4 4" xfId="0"/>
    <cellStyle name="Dane wejściowe 8 4 4 2" xfId="0"/>
    <cellStyle name="Dane wejściowe 8 4 4 3" xfId="0"/>
    <cellStyle name="Dane wejściowe 8 4 4 4" xfId="0"/>
    <cellStyle name="Dane wejściowe 8 4 5" xfId="0"/>
    <cellStyle name="Dane wejściowe 8 4 5 2" xfId="0"/>
    <cellStyle name="Dane wejściowe 8 4 5 3" xfId="0"/>
    <cellStyle name="Dane wejściowe 8 4 5 4" xfId="0"/>
    <cellStyle name="Dane wejściowe 8 4 6" xfId="0"/>
    <cellStyle name="Dane wejściowe 8 4 6 2" xfId="0"/>
    <cellStyle name="Dane wejściowe 8 4 6 3" xfId="0"/>
    <cellStyle name="Dane wejściowe 8 4 6 4" xfId="0"/>
    <cellStyle name="Dane wejściowe 8 4 7" xfId="0"/>
    <cellStyle name="Dane wejściowe 8 4 8" xfId="0"/>
    <cellStyle name="Dane wejściowe 8 4 9" xfId="0"/>
    <cellStyle name="Dane wejściowe 8 5" xfId="0"/>
    <cellStyle name="Dane wejściowe 8 5 10" xfId="0"/>
    <cellStyle name="Dane wejściowe 8 5 11" xfId="0"/>
    <cellStyle name="Dane wejściowe 8 5 12" xfId="0"/>
    <cellStyle name="Dane wejściowe 8 5 13" xfId="0"/>
    <cellStyle name="Dane wejściowe 8 5 14" xfId="0"/>
    <cellStyle name="Dane wejściowe 8 5 15" xfId="0"/>
    <cellStyle name="Dane wejściowe 8 5 2" xfId="0"/>
    <cellStyle name="Dane wejściowe 8 5 2 2" xfId="0"/>
    <cellStyle name="Dane wejściowe 8 5 2 2 2" xfId="0"/>
    <cellStyle name="Dane wejściowe 8 5 2 2 3" xfId="0"/>
    <cellStyle name="Dane wejściowe 8 5 2 2 4" xfId="0"/>
    <cellStyle name="Dane wejściowe 8 5 2 3" xfId="0"/>
    <cellStyle name="Dane wejściowe 8 5 2 3 2" xfId="0"/>
    <cellStyle name="Dane wejściowe 8 5 2 3 3" xfId="0"/>
    <cellStyle name="Dane wejściowe 8 5 2 4" xfId="0"/>
    <cellStyle name="Dane wejściowe 8 5 2 5" xfId="0"/>
    <cellStyle name="Dane wejściowe 8 5 3" xfId="0"/>
    <cellStyle name="Dane wejściowe 8 5 3 2" xfId="0"/>
    <cellStyle name="Dane wejściowe 8 5 3 2 2" xfId="0"/>
    <cellStyle name="Dane wejściowe 8 5 3 2 3" xfId="0"/>
    <cellStyle name="Dane wejściowe 8 5 3 2 4" xfId="0"/>
    <cellStyle name="Dane wejściowe 8 5 3 3" xfId="0"/>
    <cellStyle name="Dane wejściowe 8 5 3 3 2" xfId="0"/>
    <cellStyle name="Dane wejściowe 8 5 3 3 3" xfId="0"/>
    <cellStyle name="Dane wejściowe 8 5 3 4" xfId="0"/>
    <cellStyle name="Dane wejściowe 8 5 3 5" xfId="0"/>
    <cellStyle name="Dane wejściowe 8 5 4" xfId="0"/>
    <cellStyle name="Dane wejściowe 8 5 4 2" xfId="0"/>
    <cellStyle name="Dane wejściowe 8 5 4 3" xfId="0"/>
    <cellStyle name="Dane wejściowe 8 5 4 4" xfId="0"/>
    <cellStyle name="Dane wejściowe 8 5 5" xfId="0"/>
    <cellStyle name="Dane wejściowe 8 5 5 2" xfId="0"/>
    <cellStyle name="Dane wejściowe 8 5 5 3" xfId="0"/>
    <cellStyle name="Dane wejściowe 8 5 5 4" xfId="0"/>
    <cellStyle name="Dane wejściowe 8 5 6" xfId="0"/>
    <cellStyle name="Dane wejściowe 8 5 6 2" xfId="0"/>
    <cellStyle name="Dane wejściowe 8 5 6 3" xfId="0"/>
    <cellStyle name="Dane wejściowe 8 5 6 4" xfId="0"/>
    <cellStyle name="Dane wejściowe 8 5 7" xfId="0"/>
    <cellStyle name="Dane wejściowe 8 5 8" xfId="0"/>
    <cellStyle name="Dane wejściowe 8 5 9" xfId="0"/>
    <cellStyle name="Dane wejściowe 8 6" xfId="0"/>
    <cellStyle name="Dane wejściowe 8 6 2" xfId="0"/>
    <cellStyle name="Dane wejściowe 8 6 2 2" xfId="0"/>
    <cellStyle name="Dane wejściowe 8 6 2 3" xfId="0"/>
    <cellStyle name="Dane wejściowe 8 6 2 4" xfId="0"/>
    <cellStyle name="Dane wejściowe 8 6 3" xfId="0"/>
    <cellStyle name="Dane wejściowe 8 6 3 2" xfId="0"/>
    <cellStyle name="Dane wejściowe 8 6 3 3" xfId="0"/>
    <cellStyle name="Dane wejściowe 8 6 4" xfId="0"/>
    <cellStyle name="Dane wejściowe 8 6 5" xfId="0"/>
    <cellStyle name="Dane wejściowe 8 7" xfId="0"/>
    <cellStyle name="Dane wejściowe 8 7 2" xfId="0"/>
    <cellStyle name="Dane wejściowe 8 7 2 2" xfId="0"/>
    <cellStyle name="Dane wejściowe 8 7 2 3" xfId="0"/>
    <cellStyle name="Dane wejściowe 8 7 2 4" xfId="0"/>
    <cellStyle name="Dane wejściowe 8 7 3" xfId="0"/>
    <cellStyle name="Dane wejściowe 8 7 3 2" xfId="0"/>
    <cellStyle name="Dane wejściowe 8 7 3 3" xfId="0"/>
    <cellStyle name="Dane wejściowe 8 7 4" xfId="0"/>
    <cellStyle name="Dane wejściowe 8 7 5" xfId="0"/>
    <cellStyle name="Dane wejściowe 8 8" xfId="0"/>
    <cellStyle name="Dane wejściowe 8 8 2" xfId="0"/>
    <cellStyle name="Dane wejściowe 8 8 3" xfId="0"/>
    <cellStyle name="Dane wejściowe 8 8 4" xfId="0"/>
    <cellStyle name="Dane wejściowe 8 9" xfId="0"/>
    <cellStyle name="Dane wejściowe 8 9 2" xfId="0"/>
    <cellStyle name="Dane wejściowe 8 9 3" xfId="0"/>
    <cellStyle name="Dane wejściowe 8 9 4" xfId="0"/>
    <cellStyle name="Dane wejściowe 9" xfId="0"/>
    <cellStyle name="Dane wejściowe 9 10" xfId="0"/>
    <cellStyle name="Dane wejściowe 9 10 2" xfId="0"/>
    <cellStyle name="Dane wejściowe 9 10 3" xfId="0"/>
    <cellStyle name="Dane wejściowe 9 10 4" xfId="0"/>
    <cellStyle name="Dane wejściowe 9 11" xfId="0"/>
    <cellStyle name="Dane wejściowe 9 12" xfId="0"/>
    <cellStyle name="Dane wejściowe 9 13" xfId="0"/>
    <cellStyle name="Dane wejściowe 9 14" xfId="0"/>
    <cellStyle name="Dane wejściowe 9 15" xfId="0"/>
    <cellStyle name="Dane wejściowe 9 16" xfId="0"/>
    <cellStyle name="Dane wejściowe 9 17" xfId="0"/>
    <cellStyle name="Dane wejściowe 9 18" xfId="0"/>
    <cellStyle name="Dane wejściowe 9 19" xfId="0"/>
    <cellStyle name="Dane wejściowe 9 2" xfId="0"/>
    <cellStyle name="Dane wejściowe 9 2 10" xfId="0"/>
    <cellStyle name="Dane wejściowe 9 2 11" xfId="0"/>
    <cellStyle name="Dane wejściowe 9 2 12" xfId="0"/>
    <cellStyle name="Dane wejściowe 9 2 13" xfId="0"/>
    <cellStyle name="Dane wejściowe 9 2 14" xfId="0"/>
    <cellStyle name="Dane wejściowe 9 2 15" xfId="0"/>
    <cellStyle name="Dane wejściowe 9 2 2" xfId="0"/>
    <cellStyle name="Dane wejściowe 9 2 2 2" xfId="0"/>
    <cellStyle name="Dane wejściowe 9 2 2 2 2" xfId="0"/>
    <cellStyle name="Dane wejściowe 9 2 2 2 3" xfId="0"/>
    <cellStyle name="Dane wejściowe 9 2 2 2 4" xfId="0"/>
    <cellStyle name="Dane wejściowe 9 2 2 3" xfId="0"/>
    <cellStyle name="Dane wejściowe 9 2 2 3 2" xfId="0"/>
    <cellStyle name="Dane wejściowe 9 2 2 3 3" xfId="0"/>
    <cellStyle name="Dane wejściowe 9 2 2 4" xfId="0"/>
    <cellStyle name="Dane wejściowe 9 2 2 5" xfId="0"/>
    <cellStyle name="Dane wejściowe 9 2 3" xfId="0"/>
    <cellStyle name="Dane wejściowe 9 2 3 2" xfId="0"/>
    <cellStyle name="Dane wejściowe 9 2 3 2 2" xfId="0"/>
    <cellStyle name="Dane wejściowe 9 2 3 2 3" xfId="0"/>
    <cellStyle name="Dane wejściowe 9 2 3 2 4" xfId="0"/>
    <cellStyle name="Dane wejściowe 9 2 3 3" xfId="0"/>
    <cellStyle name="Dane wejściowe 9 2 3 3 2" xfId="0"/>
    <cellStyle name="Dane wejściowe 9 2 3 3 3" xfId="0"/>
    <cellStyle name="Dane wejściowe 9 2 3 4" xfId="0"/>
    <cellStyle name="Dane wejściowe 9 2 3 5" xfId="0"/>
    <cellStyle name="Dane wejściowe 9 2 4" xfId="0"/>
    <cellStyle name="Dane wejściowe 9 2 4 2" xfId="0"/>
    <cellStyle name="Dane wejściowe 9 2 4 3" xfId="0"/>
    <cellStyle name="Dane wejściowe 9 2 4 4" xfId="0"/>
    <cellStyle name="Dane wejściowe 9 2 5" xfId="0"/>
    <cellStyle name="Dane wejściowe 9 2 5 2" xfId="0"/>
    <cellStyle name="Dane wejściowe 9 2 5 3" xfId="0"/>
    <cellStyle name="Dane wejściowe 9 2 5 4" xfId="0"/>
    <cellStyle name="Dane wejściowe 9 2 6" xfId="0"/>
    <cellStyle name="Dane wejściowe 9 2 6 2" xfId="0"/>
    <cellStyle name="Dane wejściowe 9 2 6 3" xfId="0"/>
    <cellStyle name="Dane wejściowe 9 2 6 4" xfId="0"/>
    <cellStyle name="Dane wejściowe 9 2 7" xfId="0"/>
    <cellStyle name="Dane wejściowe 9 2 8" xfId="0"/>
    <cellStyle name="Dane wejściowe 9 2 9" xfId="0"/>
    <cellStyle name="Dane wejściowe 9 3" xfId="0"/>
    <cellStyle name="Dane wejściowe 9 3 10" xfId="0"/>
    <cellStyle name="Dane wejściowe 9 3 11" xfId="0"/>
    <cellStyle name="Dane wejściowe 9 3 12" xfId="0"/>
    <cellStyle name="Dane wejściowe 9 3 13" xfId="0"/>
    <cellStyle name="Dane wejściowe 9 3 14" xfId="0"/>
    <cellStyle name="Dane wejściowe 9 3 15" xfId="0"/>
    <cellStyle name="Dane wejściowe 9 3 2" xfId="0"/>
    <cellStyle name="Dane wejściowe 9 3 2 2" xfId="0"/>
    <cellStyle name="Dane wejściowe 9 3 2 2 2" xfId="0"/>
    <cellStyle name="Dane wejściowe 9 3 2 2 3" xfId="0"/>
    <cellStyle name="Dane wejściowe 9 3 2 2 4" xfId="0"/>
    <cellStyle name="Dane wejściowe 9 3 2 3" xfId="0"/>
    <cellStyle name="Dane wejściowe 9 3 2 3 2" xfId="0"/>
    <cellStyle name="Dane wejściowe 9 3 2 3 3" xfId="0"/>
    <cellStyle name="Dane wejściowe 9 3 2 4" xfId="0"/>
    <cellStyle name="Dane wejściowe 9 3 2 5" xfId="0"/>
    <cellStyle name="Dane wejściowe 9 3 3" xfId="0"/>
    <cellStyle name="Dane wejściowe 9 3 3 2" xfId="0"/>
    <cellStyle name="Dane wejściowe 9 3 3 2 2" xfId="0"/>
    <cellStyle name="Dane wejściowe 9 3 3 2 3" xfId="0"/>
    <cellStyle name="Dane wejściowe 9 3 3 2 4" xfId="0"/>
    <cellStyle name="Dane wejściowe 9 3 3 3" xfId="0"/>
    <cellStyle name="Dane wejściowe 9 3 3 3 2" xfId="0"/>
    <cellStyle name="Dane wejściowe 9 3 3 3 3" xfId="0"/>
    <cellStyle name="Dane wejściowe 9 3 3 4" xfId="0"/>
    <cellStyle name="Dane wejściowe 9 3 3 5" xfId="0"/>
    <cellStyle name="Dane wejściowe 9 3 4" xfId="0"/>
    <cellStyle name="Dane wejściowe 9 3 4 2" xfId="0"/>
    <cellStyle name="Dane wejściowe 9 3 4 3" xfId="0"/>
    <cellStyle name="Dane wejściowe 9 3 4 4" xfId="0"/>
    <cellStyle name="Dane wejściowe 9 3 5" xfId="0"/>
    <cellStyle name="Dane wejściowe 9 3 5 2" xfId="0"/>
    <cellStyle name="Dane wejściowe 9 3 5 3" xfId="0"/>
    <cellStyle name="Dane wejściowe 9 3 5 4" xfId="0"/>
    <cellStyle name="Dane wejściowe 9 3 6" xfId="0"/>
    <cellStyle name="Dane wejściowe 9 3 6 2" xfId="0"/>
    <cellStyle name="Dane wejściowe 9 3 6 3" xfId="0"/>
    <cellStyle name="Dane wejściowe 9 3 6 4" xfId="0"/>
    <cellStyle name="Dane wejściowe 9 3 7" xfId="0"/>
    <cellStyle name="Dane wejściowe 9 3 8" xfId="0"/>
    <cellStyle name="Dane wejściowe 9 3 9" xfId="0"/>
    <cellStyle name="Dane wejściowe 9 4" xfId="0"/>
    <cellStyle name="Dane wejściowe 9 4 10" xfId="0"/>
    <cellStyle name="Dane wejściowe 9 4 11" xfId="0"/>
    <cellStyle name="Dane wejściowe 9 4 12" xfId="0"/>
    <cellStyle name="Dane wejściowe 9 4 13" xfId="0"/>
    <cellStyle name="Dane wejściowe 9 4 14" xfId="0"/>
    <cellStyle name="Dane wejściowe 9 4 15" xfId="0"/>
    <cellStyle name="Dane wejściowe 9 4 2" xfId="0"/>
    <cellStyle name="Dane wejściowe 9 4 2 2" xfId="0"/>
    <cellStyle name="Dane wejściowe 9 4 2 2 2" xfId="0"/>
    <cellStyle name="Dane wejściowe 9 4 2 2 3" xfId="0"/>
    <cellStyle name="Dane wejściowe 9 4 2 2 4" xfId="0"/>
    <cellStyle name="Dane wejściowe 9 4 2 3" xfId="0"/>
    <cellStyle name="Dane wejściowe 9 4 2 3 2" xfId="0"/>
    <cellStyle name="Dane wejściowe 9 4 2 3 3" xfId="0"/>
    <cellStyle name="Dane wejściowe 9 4 2 4" xfId="0"/>
    <cellStyle name="Dane wejściowe 9 4 2 5" xfId="0"/>
    <cellStyle name="Dane wejściowe 9 4 3" xfId="0"/>
    <cellStyle name="Dane wejściowe 9 4 3 2" xfId="0"/>
    <cellStyle name="Dane wejściowe 9 4 3 2 2" xfId="0"/>
    <cellStyle name="Dane wejściowe 9 4 3 2 3" xfId="0"/>
    <cellStyle name="Dane wejściowe 9 4 3 2 4" xfId="0"/>
    <cellStyle name="Dane wejściowe 9 4 3 3" xfId="0"/>
    <cellStyle name="Dane wejściowe 9 4 3 3 2" xfId="0"/>
    <cellStyle name="Dane wejściowe 9 4 3 3 3" xfId="0"/>
    <cellStyle name="Dane wejściowe 9 4 3 4" xfId="0"/>
    <cellStyle name="Dane wejściowe 9 4 3 5" xfId="0"/>
    <cellStyle name="Dane wejściowe 9 4 4" xfId="0"/>
    <cellStyle name="Dane wejściowe 9 4 4 2" xfId="0"/>
    <cellStyle name="Dane wejściowe 9 4 4 3" xfId="0"/>
    <cellStyle name="Dane wejściowe 9 4 4 4" xfId="0"/>
    <cellStyle name="Dane wejściowe 9 4 5" xfId="0"/>
    <cellStyle name="Dane wejściowe 9 4 5 2" xfId="0"/>
    <cellStyle name="Dane wejściowe 9 4 5 3" xfId="0"/>
    <cellStyle name="Dane wejściowe 9 4 5 4" xfId="0"/>
    <cellStyle name="Dane wejściowe 9 4 6" xfId="0"/>
    <cellStyle name="Dane wejściowe 9 4 6 2" xfId="0"/>
    <cellStyle name="Dane wejściowe 9 4 6 3" xfId="0"/>
    <cellStyle name="Dane wejściowe 9 4 6 4" xfId="0"/>
    <cellStyle name="Dane wejściowe 9 4 7" xfId="0"/>
    <cellStyle name="Dane wejściowe 9 4 8" xfId="0"/>
    <cellStyle name="Dane wejściowe 9 4 9" xfId="0"/>
    <cellStyle name="Dane wejściowe 9 5" xfId="0"/>
    <cellStyle name="Dane wejściowe 9 5 10" xfId="0"/>
    <cellStyle name="Dane wejściowe 9 5 11" xfId="0"/>
    <cellStyle name="Dane wejściowe 9 5 12" xfId="0"/>
    <cellStyle name="Dane wejściowe 9 5 13" xfId="0"/>
    <cellStyle name="Dane wejściowe 9 5 14" xfId="0"/>
    <cellStyle name="Dane wejściowe 9 5 15" xfId="0"/>
    <cellStyle name="Dane wejściowe 9 5 2" xfId="0"/>
    <cellStyle name="Dane wejściowe 9 5 2 2" xfId="0"/>
    <cellStyle name="Dane wejściowe 9 5 2 2 2" xfId="0"/>
    <cellStyle name="Dane wejściowe 9 5 2 2 3" xfId="0"/>
    <cellStyle name="Dane wejściowe 9 5 2 2 4" xfId="0"/>
    <cellStyle name="Dane wejściowe 9 5 2 3" xfId="0"/>
    <cellStyle name="Dane wejściowe 9 5 2 3 2" xfId="0"/>
    <cellStyle name="Dane wejściowe 9 5 2 3 3" xfId="0"/>
    <cellStyle name="Dane wejściowe 9 5 2 4" xfId="0"/>
    <cellStyle name="Dane wejściowe 9 5 2 5" xfId="0"/>
    <cellStyle name="Dane wejściowe 9 5 3" xfId="0"/>
    <cellStyle name="Dane wejściowe 9 5 3 2" xfId="0"/>
    <cellStyle name="Dane wejściowe 9 5 3 2 2" xfId="0"/>
    <cellStyle name="Dane wejściowe 9 5 3 2 3" xfId="0"/>
    <cellStyle name="Dane wejściowe 9 5 3 2 4" xfId="0"/>
    <cellStyle name="Dane wejściowe 9 5 3 3" xfId="0"/>
    <cellStyle name="Dane wejściowe 9 5 3 3 2" xfId="0"/>
    <cellStyle name="Dane wejściowe 9 5 3 3 3" xfId="0"/>
    <cellStyle name="Dane wejściowe 9 5 3 4" xfId="0"/>
    <cellStyle name="Dane wejściowe 9 5 3 5" xfId="0"/>
    <cellStyle name="Dane wejściowe 9 5 4" xfId="0"/>
    <cellStyle name="Dane wejściowe 9 5 4 2" xfId="0"/>
    <cellStyle name="Dane wejściowe 9 5 4 3" xfId="0"/>
    <cellStyle name="Dane wejściowe 9 5 4 4" xfId="0"/>
    <cellStyle name="Dane wejściowe 9 5 5" xfId="0"/>
    <cellStyle name="Dane wejściowe 9 5 5 2" xfId="0"/>
    <cellStyle name="Dane wejściowe 9 5 5 3" xfId="0"/>
    <cellStyle name="Dane wejściowe 9 5 5 4" xfId="0"/>
    <cellStyle name="Dane wejściowe 9 5 6" xfId="0"/>
    <cellStyle name="Dane wejściowe 9 5 6 2" xfId="0"/>
    <cellStyle name="Dane wejściowe 9 5 6 3" xfId="0"/>
    <cellStyle name="Dane wejściowe 9 5 6 4" xfId="0"/>
    <cellStyle name="Dane wejściowe 9 5 7" xfId="0"/>
    <cellStyle name="Dane wejściowe 9 5 8" xfId="0"/>
    <cellStyle name="Dane wejściowe 9 5 9" xfId="0"/>
    <cellStyle name="Dane wejściowe 9 6" xfId="0"/>
    <cellStyle name="Dane wejściowe 9 6 2" xfId="0"/>
    <cellStyle name="Dane wejściowe 9 6 2 2" xfId="0"/>
    <cellStyle name="Dane wejściowe 9 6 2 3" xfId="0"/>
    <cellStyle name="Dane wejściowe 9 6 2 4" xfId="0"/>
    <cellStyle name="Dane wejściowe 9 6 3" xfId="0"/>
    <cellStyle name="Dane wejściowe 9 6 3 2" xfId="0"/>
    <cellStyle name="Dane wejściowe 9 6 3 3" xfId="0"/>
    <cellStyle name="Dane wejściowe 9 6 4" xfId="0"/>
    <cellStyle name="Dane wejściowe 9 6 5" xfId="0"/>
    <cellStyle name="Dane wejściowe 9 7" xfId="0"/>
    <cellStyle name="Dane wejściowe 9 7 2" xfId="0"/>
    <cellStyle name="Dane wejściowe 9 7 2 2" xfId="0"/>
    <cellStyle name="Dane wejściowe 9 7 2 3" xfId="0"/>
    <cellStyle name="Dane wejściowe 9 7 2 4" xfId="0"/>
    <cellStyle name="Dane wejściowe 9 7 3" xfId="0"/>
    <cellStyle name="Dane wejściowe 9 7 3 2" xfId="0"/>
    <cellStyle name="Dane wejściowe 9 7 3 3" xfId="0"/>
    <cellStyle name="Dane wejściowe 9 7 4" xfId="0"/>
    <cellStyle name="Dane wejściowe 9 7 5" xfId="0"/>
    <cellStyle name="Dane wejściowe 9 8" xfId="0"/>
    <cellStyle name="Dane wejściowe 9 8 2" xfId="0"/>
    <cellStyle name="Dane wejściowe 9 8 3" xfId="0"/>
    <cellStyle name="Dane wejściowe 9 8 4" xfId="0"/>
    <cellStyle name="Dane wejściowe 9 9" xfId="0"/>
    <cellStyle name="Dane wejściowe 9 9 2" xfId="0"/>
    <cellStyle name="Dane wejściowe 9 9 3" xfId="0"/>
    <cellStyle name="Dane wejściowe 9 9 4" xfId="0"/>
    <cellStyle name="Dane wyjściowe 10" xfId="0"/>
    <cellStyle name="Dane wyjściowe 10 10" xfId="0"/>
    <cellStyle name="Dane wyjściowe 10 11" xfId="0"/>
    <cellStyle name="Dane wyjściowe 10 12" xfId="0"/>
    <cellStyle name="Dane wyjściowe 10 13" xfId="0"/>
    <cellStyle name="Dane wyjściowe 10 14" xfId="0"/>
    <cellStyle name="Dane wyjściowe 10 2" xfId="0"/>
    <cellStyle name="Dane wyjściowe 10 2 2" xfId="0"/>
    <cellStyle name="Dane wyjściowe 10 2 2 2" xfId="0"/>
    <cellStyle name="Dane wyjściowe 10 2 2 3" xfId="0"/>
    <cellStyle name="Dane wyjściowe 10 2 3" xfId="0"/>
    <cellStyle name="Dane wyjściowe 10 2 3 2" xfId="0"/>
    <cellStyle name="Dane wyjściowe 10 2 4" xfId="0"/>
    <cellStyle name="Dane wyjściowe 10 3" xfId="0"/>
    <cellStyle name="Dane wyjściowe 10 3 2" xfId="0"/>
    <cellStyle name="Dane wyjściowe 10 3 2 2" xfId="0"/>
    <cellStyle name="Dane wyjściowe 10 3 2 3" xfId="0"/>
    <cellStyle name="Dane wyjściowe 10 3 3" xfId="0"/>
    <cellStyle name="Dane wyjściowe 10 3 3 2" xfId="0"/>
    <cellStyle name="Dane wyjściowe 10 3 4" xfId="0"/>
    <cellStyle name="Dane wyjściowe 10 4" xfId="0"/>
    <cellStyle name="Dane wyjściowe 10 4 2" xfId="0"/>
    <cellStyle name="Dane wyjściowe 10 4 3" xfId="0"/>
    <cellStyle name="Dane wyjściowe 10 5" xfId="0"/>
    <cellStyle name="Dane wyjściowe 10 5 2" xfId="0"/>
    <cellStyle name="Dane wyjściowe 10 5 3" xfId="0"/>
    <cellStyle name="Dane wyjściowe 10 6" xfId="0"/>
    <cellStyle name="Dane wyjściowe 10 6 2" xfId="0"/>
    <cellStyle name="Dane wyjściowe 10 6 3" xfId="0"/>
    <cellStyle name="Dane wyjściowe 10 7" xfId="0"/>
    <cellStyle name="Dane wyjściowe 10 8" xfId="0"/>
    <cellStyle name="Dane wyjściowe 10 9" xfId="0"/>
    <cellStyle name="Dane wyjściowe 11" xfId="0"/>
    <cellStyle name="Dane wyjściowe 11 10" xfId="0"/>
    <cellStyle name="Dane wyjściowe 11 11" xfId="0"/>
    <cellStyle name="Dane wyjściowe 11 12" xfId="0"/>
    <cellStyle name="Dane wyjściowe 11 13" xfId="0"/>
    <cellStyle name="Dane wyjściowe 11 14" xfId="0"/>
    <cellStyle name="Dane wyjściowe 11 2" xfId="0"/>
    <cellStyle name="Dane wyjściowe 11 2 2" xfId="0"/>
    <cellStyle name="Dane wyjściowe 11 2 2 2" xfId="0"/>
    <cellStyle name="Dane wyjściowe 11 2 2 3" xfId="0"/>
    <cellStyle name="Dane wyjściowe 11 2 3" xfId="0"/>
    <cellStyle name="Dane wyjściowe 11 2 3 2" xfId="0"/>
    <cellStyle name="Dane wyjściowe 11 2 4" xfId="0"/>
    <cellStyle name="Dane wyjściowe 11 3" xfId="0"/>
    <cellStyle name="Dane wyjściowe 11 3 2" xfId="0"/>
    <cellStyle name="Dane wyjściowe 11 3 2 2" xfId="0"/>
    <cellStyle name="Dane wyjściowe 11 3 2 3" xfId="0"/>
    <cellStyle name="Dane wyjściowe 11 3 3" xfId="0"/>
    <cellStyle name="Dane wyjściowe 11 3 3 2" xfId="0"/>
    <cellStyle name="Dane wyjściowe 11 3 4" xfId="0"/>
    <cellStyle name="Dane wyjściowe 11 4" xfId="0"/>
    <cellStyle name="Dane wyjściowe 11 4 2" xfId="0"/>
    <cellStyle name="Dane wyjściowe 11 4 3" xfId="0"/>
    <cellStyle name="Dane wyjściowe 11 5" xfId="0"/>
    <cellStyle name="Dane wyjściowe 11 5 2" xfId="0"/>
    <cellStyle name="Dane wyjściowe 11 5 3" xfId="0"/>
    <cellStyle name="Dane wyjściowe 11 6" xfId="0"/>
    <cellStyle name="Dane wyjściowe 11 6 2" xfId="0"/>
    <cellStyle name="Dane wyjściowe 11 6 3" xfId="0"/>
    <cellStyle name="Dane wyjściowe 11 7" xfId="0"/>
    <cellStyle name="Dane wyjściowe 11 8" xfId="0"/>
    <cellStyle name="Dane wyjściowe 11 9" xfId="0"/>
    <cellStyle name="Dane wyjściowe 12" xfId="0"/>
    <cellStyle name="Dane wyjściowe 12 10" xfId="0"/>
    <cellStyle name="Dane wyjściowe 12 11" xfId="0"/>
    <cellStyle name="Dane wyjściowe 12 12" xfId="0"/>
    <cellStyle name="Dane wyjściowe 12 13" xfId="0"/>
    <cellStyle name="Dane wyjściowe 12 14" xfId="0"/>
    <cellStyle name="Dane wyjściowe 12 2" xfId="0"/>
    <cellStyle name="Dane wyjściowe 12 2 2" xfId="0"/>
    <cellStyle name="Dane wyjściowe 12 2 2 2" xfId="0"/>
    <cellStyle name="Dane wyjściowe 12 2 2 3" xfId="0"/>
    <cellStyle name="Dane wyjściowe 12 2 3" xfId="0"/>
    <cellStyle name="Dane wyjściowe 12 2 3 2" xfId="0"/>
    <cellStyle name="Dane wyjściowe 12 2 4" xfId="0"/>
    <cellStyle name="Dane wyjściowe 12 3" xfId="0"/>
    <cellStyle name="Dane wyjściowe 12 3 2" xfId="0"/>
    <cellStyle name="Dane wyjściowe 12 3 2 2" xfId="0"/>
    <cellStyle name="Dane wyjściowe 12 3 2 3" xfId="0"/>
    <cellStyle name="Dane wyjściowe 12 3 3" xfId="0"/>
    <cellStyle name="Dane wyjściowe 12 3 3 2" xfId="0"/>
    <cellStyle name="Dane wyjściowe 12 3 4" xfId="0"/>
    <cellStyle name="Dane wyjściowe 12 4" xfId="0"/>
    <cellStyle name="Dane wyjściowe 12 4 2" xfId="0"/>
    <cellStyle name="Dane wyjściowe 12 4 3" xfId="0"/>
    <cellStyle name="Dane wyjściowe 12 5" xfId="0"/>
    <cellStyle name="Dane wyjściowe 12 5 2" xfId="0"/>
    <cellStyle name="Dane wyjściowe 12 5 3" xfId="0"/>
    <cellStyle name="Dane wyjściowe 12 6" xfId="0"/>
    <cellStyle name="Dane wyjściowe 12 6 2" xfId="0"/>
    <cellStyle name="Dane wyjściowe 12 6 3" xfId="0"/>
    <cellStyle name="Dane wyjściowe 12 7" xfId="0"/>
    <cellStyle name="Dane wyjściowe 12 8" xfId="0"/>
    <cellStyle name="Dane wyjściowe 12 9" xfId="0"/>
    <cellStyle name="Dane wyjściowe 13" xfId="0"/>
    <cellStyle name="Dane wyjściowe 14" xfId="0"/>
    <cellStyle name="Dane wyjściowe 2" xfId="0"/>
    <cellStyle name="Dane wyjściowe 2 10" xfId="0"/>
    <cellStyle name="Dane wyjściowe 2 10 10" xfId="0"/>
    <cellStyle name="Dane wyjściowe 2 10 11" xfId="0"/>
    <cellStyle name="Dane wyjściowe 2 10 12" xfId="0"/>
    <cellStyle name="Dane wyjściowe 2 10 13" xfId="0"/>
    <cellStyle name="Dane wyjściowe 2 10 14" xfId="0"/>
    <cellStyle name="Dane wyjściowe 2 10 2" xfId="0"/>
    <cellStyle name="Dane wyjściowe 2 10 2 2" xfId="0"/>
    <cellStyle name="Dane wyjściowe 2 10 2 2 2" xfId="0"/>
    <cellStyle name="Dane wyjściowe 2 10 2 2 3" xfId="0"/>
    <cellStyle name="Dane wyjściowe 2 10 2 3" xfId="0"/>
    <cellStyle name="Dane wyjściowe 2 10 2 3 2" xfId="0"/>
    <cellStyle name="Dane wyjściowe 2 10 2 4" xfId="0"/>
    <cellStyle name="Dane wyjściowe 2 10 3" xfId="0"/>
    <cellStyle name="Dane wyjściowe 2 10 3 2" xfId="0"/>
    <cellStyle name="Dane wyjściowe 2 10 3 2 2" xfId="0"/>
    <cellStyle name="Dane wyjściowe 2 10 3 2 3" xfId="0"/>
    <cellStyle name="Dane wyjściowe 2 10 3 3" xfId="0"/>
    <cellStyle name="Dane wyjściowe 2 10 3 3 2" xfId="0"/>
    <cellStyle name="Dane wyjściowe 2 10 3 4" xfId="0"/>
    <cellStyle name="Dane wyjściowe 2 10 4" xfId="0"/>
    <cellStyle name="Dane wyjściowe 2 10 4 2" xfId="0"/>
    <cellStyle name="Dane wyjściowe 2 10 4 3" xfId="0"/>
    <cellStyle name="Dane wyjściowe 2 10 5" xfId="0"/>
    <cellStyle name="Dane wyjściowe 2 10 5 2" xfId="0"/>
    <cellStyle name="Dane wyjściowe 2 10 5 3" xfId="0"/>
    <cellStyle name="Dane wyjściowe 2 10 6" xfId="0"/>
    <cellStyle name="Dane wyjściowe 2 10 6 2" xfId="0"/>
    <cellStyle name="Dane wyjściowe 2 10 6 3" xfId="0"/>
    <cellStyle name="Dane wyjściowe 2 10 7" xfId="0"/>
    <cellStyle name="Dane wyjściowe 2 10 8" xfId="0"/>
    <cellStyle name="Dane wyjściowe 2 10 9" xfId="0"/>
    <cellStyle name="Dane wyjściowe 2 11" xfId="0"/>
    <cellStyle name="Dane wyjściowe 2 11 2" xfId="0"/>
    <cellStyle name="Dane wyjściowe 2 11 2 2" xfId="0"/>
    <cellStyle name="Dane wyjściowe 2 11 2 3" xfId="0"/>
    <cellStyle name="Dane wyjściowe 2 11 3" xfId="0"/>
    <cellStyle name="Dane wyjściowe 2 11 3 2" xfId="0"/>
    <cellStyle name="Dane wyjściowe 2 11 4" xfId="0"/>
    <cellStyle name="Dane wyjściowe 2 12" xfId="0"/>
    <cellStyle name="Dane wyjściowe 2 12 2" xfId="0"/>
    <cellStyle name="Dane wyjściowe 2 12 2 2" xfId="0"/>
    <cellStyle name="Dane wyjściowe 2 12 2 3" xfId="0"/>
    <cellStyle name="Dane wyjściowe 2 12 3" xfId="0"/>
    <cellStyle name="Dane wyjściowe 2 12 3 2" xfId="0"/>
    <cellStyle name="Dane wyjściowe 2 12 4" xfId="0"/>
    <cellStyle name="Dane wyjściowe 2 13" xfId="0"/>
    <cellStyle name="Dane wyjściowe 2 13 2" xfId="0"/>
    <cellStyle name="Dane wyjściowe 2 13 3" xfId="0"/>
    <cellStyle name="Dane wyjściowe 2 14" xfId="0"/>
    <cellStyle name="Dane wyjściowe 2 14 2" xfId="0"/>
    <cellStyle name="Dane wyjściowe 2 14 3" xfId="0"/>
    <cellStyle name="Dane wyjściowe 2 15" xfId="0"/>
    <cellStyle name="Dane wyjściowe 2 15 2" xfId="0"/>
    <cellStyle name="Dane wyjściowe 2 15 3" xfId="0"/>
    <cellStyle name="Dane wyjściowe 2 16" xfId="0"/>
    <cellStyle name="Dane wyjściowe 2 17" xfId="0"/>
    <cellStyle name="Dane wyjściowe 2 18" xfId="0"/>
    <cellStyle name="Dane wyjściowe 2 19" xfId="0"/>
    <cellStyle name="Dane wyjściowe 2 2" xfId="0"/>
    <cellStyle name="Dane wyjściowe 2 2 10" xfId="0"/>
    <cellStyle name="Dane wyjściowe 2 2 10 2" xfId="0"/>
    <cellStyle name="Dane wyjściowe 2 2 10 2 2" xfId="0"/>
    <cellStyle name="Dane wyjściowe 2 2 10 2 3" xfId="0"/>
    <cellStyle name="Dane wyjściowe 2 2 10 3" xfId="0"/>
    <cellStyle name="Dane wyjściowe 2 2 10 3 2" xfId="0"/>
    <cellStyle name="Dane wyjściowe 2 2 10 4" xfId="0"/>
    <cellStyle name="Dane wyjściowe 2 2 11" xfId="0"/>
    <cellStyle name="Dane wyjściowe 2 2 11 2" xfId="0"/>
    <cellStyle name="Dane wyjściowe 2 2 11 2 2" xfId="0"/>
    <cellStyle name="Dane wyjściowe 2 2 11 2 3" xfId="0"/>
    <cellStyle name="Dane wyjściowe 2 2 11 3" xfId="0"/>
    <cellStyle name="Dane wyjściowe 2 2 11 3 2" xfId="0"/>
    <cellStyle name="Dane wyjściowe 2 2 11 4" xfId="0"/>
    <cellStyle name="Dane wyjściowe 2 2 12" xfId="0"/>
    <cellStyle name="Dane wyjściowe 2 2 12 2" xfId="0"/>
    <cellStyle name="Dane wyjściowe 2 2 12 3" xfId="0"/>
    <cellStyle name="Dane wyjściowe 2 2 13" xfId="0"/>
    <cellStyle name="Dane wyjściowe 2 2 13 2" xfId="0"/>
    <cellStyle name="Dane wyjściowe 2 2 13 3" xfId="0"/>
    <cellStyle name="Dane wyjściowe 2 2 14" xfId="0"/>
    <cellStyle name="Dane wyjściowe 2 2 14 2" xfId="0"/>
    <cellStyle name="Dane wyjściowe 2 2 14 3" xfId="0"/>
    <cellStyle name="Dane wyjściowe 2 2 15" xfId="0"/>
    <cellStyle name="Dane wyjściowe 2 2 16" xfId="0"/>
    <cellStyle name="Dane wyjściowe 2 2 17" xfId="0"/>
    <cellStyle name="Dane wyjściowe 2 2 18" xfId="0"/>
    <cellStyle name="Dane wyjściowe 2 2 19" xfId="0"/>
    <cellStyle name="Dane wyjściowe 2 2 2" xfId="0"/>
    <cellStyle name="Dane wyjściowe 2 2 2 10" xfId="0"/>
    <cellStyle name="Dane wyjściowe 2 2 2 10 2" xfId="0"/>
    <cellStyle name="Dane wyjściowe 2 2 2 10 3" xfId="0"/>
    <cellStyle name="Dane wyjściowe 2 2 2 11" xfId="0"/>
    <cellStyle name="Dane wyjściowe 2 2 2 11 2" xfId="0"/>
    <cellStyle name="Dane wyjściowe 2 2 2 11 3" xfId="0"/>
    <cellStyle name="Dane wyjściowe 2 2 2 12" xfId="0"/>
    <cellStyle name="Dane wyjściowe 2 2 2 13" xfId="0"/>
    <cellStyle name="Dane wyjściowe 2 2 2 14" xfId="0"/>
    <cellStyle name="Dane wyjściowe 2 2 2 15" xfId="0"/>
    <cellStyle name="Dane wyjściowe 2 2 2 16" xfId="0"/>
    <cellStyle name="Dane wyjściowe 2 2 2 17" xfId="0"/>
    <cellStyle name="Dane wyjściowe 2 2 2 18" xfId="0"/>
    <cellStyle name="Dane wyjściowe 2 2 2 19" xfId="0"/>
    <cellStyle name="Dane wyjściowe 2 2 2 2" xfId="0"/>
    <cellStyle name="Dane wyjściowe 2 2 2 2 10" xfId="0"/>
    <cellStyle name="Dane wyjściowe 2 2 2 2 10 2" xfId="0"/>
    <cellStyle name="Dane wyjściowe 2 2 2 2 10 3" xfId="0"/>
    <cellStyle name="Dane wyjściowe 2 2 2 2 11" xfId="0"/>
    <cellStyle name="Dane wyjściowe 2 2 2 2 12" xfId="0"/>
    <cellStyle name="Dane wyjściowe 2 2 2 2 13" xfId="0"/>
    <cellStyle name="Dane wyjściowe 2 2 2 2 14" xfId="0"/>
    <cellStyle name="Dane wyjściowe 2 2 2 2 15" xfId="0"/>
    <cellStyle name="Dane wyjściowe 2 2 2 2 16" xfId="0"/>
    <cellStyle name="Dane wyjściowe 2 2 2 2 17" xfId="0"/>
    <cellStyle name="Dane wyjściowe 2 2 2 2 18" xfId="0"/>
    <cellStyle name="Dane wyjściowe 2 2 2 2 19" xfId="0"/>
    <cellStyle name="Dane wyjściowe 2 2 2 2 2" xfId="0"/>
    <cellStyle name="Dane wyjściowe 2 2 2 2 2 10" xfId="0"/>
    <cellStyle name="Dane wyjściowe 2 2 2 2 2 11" xfId="0"/>
    <cellStyle name="Dane wyjściowe 2 2 2 2 2 12" xfId="0"/>
    <cellStyle name="Dane wyjściowe 2 2 2 2 2 13" xfId="0"/>
    <cellStyle name="Dane wyjściowe 2 2 2 2 2 14" xfId="0"/>
    <cellStyle name="Dane wyjściowe 2 2 2 2 2 15" xfId="0"/>
    <cellStyle name="Dane wyjściowe 2 2 2 2 2 2" xfId="0"/>
    <cellStyle name="Dane wyjściowe 2 2 2 2 2 2 2" xfId="0"/>
    <cellStyle name="Dane wyjściowe 2 2 2 2 2 2 2 2" xfId="0"/>
    <cellStyle name="Dane wyjściowe 2 2 2 2 2 2 2 3" xfId="0"/>
    <cellStyle name="Dane wyjściowe 2 2 2 2 2 2 3" xfId="0"/>
    <cellStyle name="Dane wyjściowe 2 2 2 2 2 2 3 2" xfId="0"/>
    <cellStyle name="Dane wyjściowe 2 2 2 2 2 2 4" xfId="0"/>
    <cellStyle name="Dane wyjściowe 2 2 2 2 2 3" xfId="0"/>
    <cellStyle name="Dane wyjściowe 2 2 2 2 2 3 2" xfId="0"/>
    <cellStyle name="Dane wyjściowe 2 2 2 2 2 3 2 2" xfId="0"/>
    <cellStyle name="Dane wyjściowe 2 2 2 2 2 3 2 3" xfId="0"/>
    <cellStyle name="Dane wyjściowe 2 2 2 2 2 3 3" xfId="0"/>
    <cellStyle name="Dane wyjściowe 2 2 2 2 2 3 3 2" xfId="0"/>
    <cellStyle name="Dane wyjściowe 2 2 2 2 2 3 4" xfId="0"/>
    <cellStyle name="Dane wyjściowe 2 2 2 2 2 4" xfId="0"/>
    <cellStyle name="Dane wyjściowe 2 2 2 2 2 4 2" xfId="0"/>
    <cellStyle name="Dane wyjściowe 2 2 2 2 2 4 3" xfId="0"/>
    <cellStyle name="Dane wyjściowe 2 2 2 2 2 5" xfId="0"/>
    <cellStyle name="Dane wyjściowe 2 2 2 2 2 5 2" xfId="0"/>
    <cellStyle name="Dane wyjściowe 2 2 2 2 2 5 3" xfId="0"/>
    <cellStyle name="Dane wyjściowe 2 2 2 2 2 6" xfId="0"/>
    <cellStyle name="Dane wyjściowe 2 2 2 2 2 6 2" xfId="0"/>
    <cellStyle name="Dane wyjściowe 2 2 2 2 2 6 3" xfId="0"/>
    <cellStyle name="Dane wyjściowe 2 2 2 2 2 7" xfId="0"/>
    <cellStyle name="Dane wyjściowe 2 2 2 2 2 8" xfId="0"/>
    <cellStyle name="Dane wyjściowe 2 2 2 2 2 9" xfId="0"/>
    <cellStyle name="Dane wyjściowe 2 2 2 2 3" xfId="0"/>
    <cellStyle name="Dane wyjściowe 2 2 2 2 3 10" xfId="0"/>
    <cellStyle name="Dane wyjściowe 2 2 2 2 3 11" xfId="0"/>
    <cellStyle name="Dane wyjściowe 2 2 2 2 3 12" xfId="0"/>
    <cellStyle name="Dane wyjściowe 2 2 2 2 3 13" xfId="0"/>
    <cellStyle name="Dane wyjściowe 2 2 2 2 3 14" xfId="0"/>
    <cellStyle name="Dane wyjściowe 2 2 2 2 3 15" xfId="0"/>
    <cellStyle name="Dane wyjściowe 2 2 2 2 3 2" xfId="0"/>
    <cellStyle name="Dane wyjściowe 2 2 2 2 3 2 2" xfId="0"/>
    <cellStyle name="Dane wyjściowe 2 2 2 2 3 2 2 2" xfId="0"/>
    <cellStyle name="Dane wyjściowe 2 2 2 2 3 2 2 3" xfId="0"/>
    <cellStyle name="Dane wyjściowe 2 2 2 2 3 2 3" xfId="0"/>
    <cellStyle name="Dane wyjściowe 2 2 2 2 3 2 3 2" xfId="0"/>
    <cellStyle name="Dane wyjściowe 2 2 2 2 3 2 4" xfId="0"/>
    <cellStyle name="Dane wyjściowe 2 2 2 2 3 3" xfId="0"/>
    <cellStyle name="Dane wyjściowe 2 2 2 2 3 3 2" xfId="0"/>
    <cellStyle name="Dane wyjściowe 2 2 2 2 3 3 2 2" xfId="0"/>
    <cellStyle name="Dane wyjściowe 2 2 2 2 3 3 2 3" xfId="0"/>
    <cellStyle name="Dane wyjściowe 2 2 2 2 3 3 3" xfId="0"/>
    <cellStyle name="Dane wyjściowe 2 2 2 2 3 3 3 2" xfId="0"/>
    <cellStyle name="Dane wyjściowe 2 2 2 2 3 3 4" xfId="0"/>
    <cellStyle name="Dane wyjściowe 2 2 2 2 3 4" xfId="0"/>
    <cellStyle name="Dane wyjściowe 2 2 2 2 3 4 2" xfId="0"/>
    <cellStyle name="Dane wyjściowe 2 2 2 2 3 4 3" xfId="0"/>
    <cellStyle name="Dane wyjściowe 2 2 2 2 3 5" xfId="0"/>
    <cellStyle name="Dane wyjściowe 2 2 2 2 3 5 2" xfId="0"/>
    <cellStyle name="Dane wyjściowe 2 2 2 2 3 5 3" xfId="0"/>
    <cellStyle name="Dane wyjściowe 2 2 2 2 3 6" xfId="0"/>
    <cellStyle name="Dane wyjściowe 2 2 2 2 3 6 2" xfId="0"/>
    <cellStyle name="Dane wyjściowe 2 2 2 2 3 6 3" xfId="0"/>
    <cellStyle name="Dane wyjściowe 2 2 2 2 3 7" xfId="0"/>
    <cellStyle name="Dane wyjściowe 2 2 2 2 3 8" xfId="0"/>
    <cellStyle name="Dane wyjściowe 2 2 2 2 3 9" xfId="0"/>
    <cellStyle name="Dane wyjściowe 2 2 2 2 4" xfId="0"/>
    <cellStyle name="Dane wyjściowe 2 2 2 2 4 10" xfId="0"/>
    <cellStyle name="Dane wyjściowe 2 2 2 2 4 11" xfId="0"/>
    <cellStyle name="Dane wyjściowe 2 2 2 2 4 12" xfId="0"/>
    <cellStyle name="Dane wyjściowe 2 2 2 2 4 13" xfId="0"/>
    <cellStyle name="Dane wyjściowe 2 2 2 2 4 14" xfId="0"/>
    <cellStyle name="Dane wyjściowe 2 2 2 2 4 15" xfId="0"/>
    <cellStyle name="Dane wyjściowe 2 2 2 2 4 2" xfId="0"/>
    <cellStyle name="Dane wyjściowe 2 2 2 2 4 2 2" xfId="0"/>
    <cellStyle name="Dane wyjściowe 2 2 2 2 4 2 2 2" xfId="0"/>
    <cellStyle name="Dane wyjściowe 2 2 2 2 4 2 2 3" xfId="0"/>
    <cellStyle name="Dane wyjściowe 2 2 2 2 4 2 3" xfId="0"/>
    <cellStyle name="Dane wyjściowe 2 2 2 2 4 2 3 2" xfId="0"/>
    <cellStyle name="Dane wyjściowe 2 2 2 2 4 2 4" xfId="0"/>
    <cellStyle name="Dane wyjściowe 2 2 2 2 4 3" xfId="0"/>
    <cellStyle name="Dane wyjściowe 2 2 2 2 4 3 2" xfId="0"/>
    <cellStyle name="Dane wyjściowe 2 2 2 2 4 3 2 2" xfId="0"/>
    <cellStyle name="Dane wyjściowe 2 2 2 2 4 3 2 3" xfId="0"/>
    <cellStyle name="Dane wyjściowe 2 2 2 2 4 3 3" xfId="0"/>
    <cellStyle name="Dane wyjściowe 2 2 2 2 4 3 3 2" xfId="0"/>
    <cellStyle name="Dane wyjściowe 2 2 2 2 4 3 4" xfId="0"/>
    <cellStyle name="Dane wyjściowe 2 2 2 2 4 4" xfId="0"/>
    <cellStyle name="Dane wyjściowe 2 2 2 2 4 4 2" xfId="0"/>
    <cellStyle name="Dane wyjściowe 2 2 2 2 4 4 3" xfId="0"/>
    <cellStyle name="Dane wyjściowe 2 2 2 2 4 5" xfId="0"/>
    <cellStyle name="Dane wyjściowe 2 2 2 2 4 5 2" xfId="0"/>
    <cellStyle name="Dane wyjściowe 2 2 2 2 4 5 3" xfId="0"/>
    <cellStyle name="Dane wyjściowe 2 2 2 2 4 6" xfId="0"/>
    <cellStyle name="Dane wyjściowe 2 2 2 2 4 6 2" xfId="0"/>
    <cellStyle name="Dane wyjściowe 2 2 2 2 4 6 3" xfId="0"/>
    <cellStyle name="Dane wyjściowe 2 2 2 2 4 7" xfId="0"/>
    <cellStyle name="Dane wyjściowe 2 2 2 2 4 8" xfId="0"/>
    <cellStyle name="Dane wyjściowe 2 2 2 2 4 9" xfId="0"/>
    <cellStyle name="Dane wyjściowe 2 2 2 2 5" xfId="0"/>
    <cellStyle name="Dane wyjściowe 2 2 2 2 5 10" xfId="0"/>
    <cellStyle name="Dane wyjściowe 2 2 2 2 5 11" xfId="0"/>
    <cellStyle name="Dane wyjściowe 2 2 2 2 5 12" xfId="0"/>
    <cellStyle name="Dane wyjściowe 2 2 2 2 5 13" xfId="0"/>
    <cellStyle name="Dane wyjściowe 2 2 2 2 5 14" xfId="0"/>
    <cellStyle name="Dane wyjściowe 2 2 2 2 5 15" xfId="0"/>
    <cellStyle name="Dane wyjściowe 2 2 2 2 5 2" xfId="0"/>
    <cellStyle name="Dane wyjściowe 2 2 2 2 5 2 2" xfId="0"/>
    <cellStyle name="Dane wyjściowe 2 2 2 2 5 2 2 2" xfId="0"/>
    <cellStyle name="Dane wyjściowe 2 2 2 2 5 2 2 3" xfId="0"/>
    <cellStyle name="Dane wyjściowe 2 2 2 2 5 2 3" xfId="0"/>
    <cellStyle name="Dane wyjściowe 2 2 2 2 5 2 3 2" xfId="0"/>
    <cellStyle name="Dane wyjściowe 2 2 2 2 5 2 4" xfId="0"/>
    <cellStyle name="Dane wyjściowe 2 2 2 2 5 3" xfId="0"/>
    <cellStyle name="Dane wyjściowe 2 2 2 2 5 3 2" xfId="0"/>
    <cellStyle name="Dane wyjściowe 2 2 2 2 5 3 2 2" xfId="0"/>
    <cellStyle name="Dane wyjściowe 2 2 2 2 5 3 2 3" xfId="0"/>
    <cellStyle name="Dane wyjściowe 2 2 2 2 5 3 3" xfId="0"/>
    <cellStyle name="Dane wyjściowe 2 2 2 2 5 3 3 2" xfId="0"/>
    <cellStyle name="Dane wyjściowe 2 2 2 2 5 3 4" xfId="0"/>
    <cellStyle name="Dane wyjściowe 2 2 2 2 5 4" xfId="0"/>
    <cellStyle name="Dane wyjściowe 2 2 2 2 5 4 2" xfId="0"/>
    <cellStyle name="Dane wyjściowe 2 2 2 2 5 4 3" xfId="0"/>
    <cellStyle name="Dane wyjściowe 2 2 2 2 5 5" xfId="0"/>
    <cellStyle name="Dane wyjściowe 2 2 2 2 5 5 2" xfId="0"/>
    <cellStyle name="Dane wyjściowe 2 2 2 2 5 5 3" xfId="0"/>
    <cellStyle name="Dane wyjściowe 2 2 2 2 5 6" xfId="0"/>
    <cellStyle name="Dane wyjściowe 2 2 2 2 5 6 2" xfId="0"/>
    <cellStyle name="Dane wyjściowe 2 2 2 2 5 6 3" xfId="0"/>
    <cellStyle name="Dane wyjściowe 2 2 2 2 5 7" xfId="0"/>
    <cellStyle name="Dane wyjściowe 2 2 2 2 5 8" xfId="0"/>
    <cellStyle name="Dane wyjściowe 2 2 2 2 5 9" xfId="0"/>
    <cellStyle name="Dane wyjściowe 2 2 2 2 6" xfId="0"/>
    <cellStyle name="Dane wyjściowe 2 2 2 2 6 2" xfId="0"/>
    <cellStyle name="Dane wyjściowe 2 2 2 2 6 2 2" xfId="0"/>
    <cellStyle name="Dane wyjściowe 2 2 2 2 6 2 3" xfId="0"/>
    <cellStyle name="Dane wyjściowe 2 2 2 2 6 3" xfId="0"/>
    <cellStyle name="Dane wyjściowe 2 2 2 2 6 3 2" xfId="0"/>
    <cellStyle name="Dane wyjściowe 2 2 2 2 6 4" xfId="0"/>
    <cellStyle name="Dane wyjściowe 2 2 2 2 7" xfId="0"/>
    <cellStyle name="Dane wyjściowe 2 2 2 2 7 2" xfId="0"/>
    <cellStyle name="Dane wyjściowe 2 2 2 2 7 2 2" xfId="0"/>
    <cellStyle name="Dane wyjściowe 2 2 2 2 7 2 3" xfId="0"/>
    <cellStyle name="Dane wyjściowe 2 2 2 2 7 3" xfId="0"/>
    <cellStyle name="Dane wyjściowe 2 2 2 2 7 3 2" xfId="0"/>
    <cellStyle name="Dane wyjściowe 2 2 2 2 7 4" xfId="0"/>
    <cellStyle name="Dane wyjściowe 2 2 2 2 8" xfId="0"/>
    <cellStyle name="Dane wyjściowe 2 2 2 2 8 2" xfId="0"/>
    <cellStyle name="Dane wyjściowe 2 2 2 2 8 3" xfId="0"/>
    <cellStyle name="Dane wyjściowe 2 2 2 2 9" xfId="0"/>
    <cellStyle name="Dane wyjściowe 2 2 2 2 9 2" xfId="0"/>
    <cellStyle name="Dane wyjściowe 2 2 2 2 9 3" xfId="0"/>
    <cellStyle name="Dane wyjściowe 2 2 2 20" xfId="0"/>
    <cellStyle name="Dane wyjściowe 2 2 2 3" xfId="0"/>
    <cellStyle name="Dane wyjściowe 2 2 2 3 10" xfId="0"/>
    <cellStyle name="Dane wyjściowe 2 2 2 3 10 2" xfId="0"/>
    <cellStyle name="Dane wyjściowe 2 2 2 3 10 3" xfId="0"/>
    <cellStyle name="Dane wyjściowe 2 2 2 3 11" xfId="0"/>
    <cellStyle name="Dane wyjściowe 2 2 2 3 12" xfId="0"/>
    <cellStyle name="Dane wyjściowe 2 2 2 3 13" xfId="0"/>
    <cellStyle name="Dane wyjściowe 2 2 2 3 14" xfId="0"/>
    <cellStyle name="Dane wyjściowe 2 2 2 3 15" xfId="0"/>
    <cellStyle name="Dane wyjściowe 2 2 2 3 16" xfId="0"/>
    <cellStyle name="Dane wyjściowe 2 2 2 3 17" xfId="0"/>
    <cellStyle name="Dane wyjściowe 2 2 2 3 18" xfId="0"/>
    <cellStyle name="Dane wyjściowe 2 2 2 3 19" xfId="0"/>
    <cellStyle name="Dane wyjściowe 2 2 2 3 2" xfId="0"/>
    <cellStyle name="Dane wyjściowe 2 2 2 3 2 10" xfId="0"/>
    <cellStyle name="Dane wyjściowe 2 2 2 3 2 11" xfId="0"/>
    <cellStyle name="Dane wyjściowe 2 2 2 3 2 12" xfId="0"/>
    <cellStyle name="Dane wyjściowe 2 2 2 3 2 13" xfId="0"/>
    <cellStyle name="Dane wyjściowe 2 2 2 3 2 14" xfId="0"/>
    <cellStyle name="Dane wyjściowe 2 2 2 3 2 15" xfId="0"/>
    <cellStyle name="Dane wyjściowe 2 2 2 3 2 2" xfId="0"/>
    <cellStyle name="Dane wyjściowe 2 2 2 3 2 2 2" xfId="0"/>
    <cellStyle name="Dane wyjściowe 2 2 2 3 2 2 2 2" xfId="0"/>
    <cellStyle name="Dane wyjściowe 2 2 2 3 2 2 2 3" xfId="0"/>
    <cellStyle name="Dane wyjściowe 2 2 2 3 2 2 3" xfId="0"/>
    <cellStyle name="Dane wyjściowe 2 2 2 3 2 2 3 2" xfId="0"/>
    <cellStyle name="Dane wyjściowe 2 2 2 3 2 2 4" xfId="0"/>
    <cellStyle name="Dane wyjściowe 2 2 2 3 2 3" xfId="0"/>
    <cellStyle name="Dane wyjściowe 2 2 2 3 2 3 2" xfId="0"/>
    <cellStyle name="Dane wyjściowe 2 2 2 3 2 3 2 2" xfId="0"/>
    <cellStyle name="Dane wyjściowe 2 2 2 3 2 3 2 3" xfId="0"/>
    <cellStyle name="Dane wyjściowe 2 2 2 3 2 3 3" xfId="0"/>
    <cellStyle name="Dane wyjściowe 2 2 2 3 2 3 3 2" xfId="0"/>
    <cellStyle name="Dane wyjściowe 2 2 2 3 2 3 4" xfId="0"/>
    <cellStyle name="Dane wyjściowe 2 2 2 3 2 4" xfId="0"/>
    <cellStyle name="Dane wyjściowe 2 2 2 3 2 4 2" xfId="0"/>
    <cellStyle name="Dane wyjściowe 2 2 2 3 2 4 3" xfId="0"/>
    <cellStyle name="Dane wyjściowe 2 2 2 3 2 5" xfId="0"/>
    <cellStyle name="Dane wyjściowe 2 2 2 3 2 5 2" xfId="0"/>
    <cellStyle name="Dane wyjściowe 2 2 2 3 2 5 3" xfId="0"/>
    <cellStyle name="Dane wyjściowe 2 2 2 3 2 6" xfId="0"/>
    <cellStyle name="Dane wyjściowe 2 2 2 3 2 6 2" xfId="0"/>
    <cellStyle name="Dane wyjściowe 2 2 2 3 2 6 3" xfId="0"/>
    <cellStyle name="Dane wyjściowe 2 2 2 3 2 7" xfId="0"/>
    <cellStyle name="Dane wyjściowe 2 2 2 3 2 8" xfId="0"/>
    <cellStyle name="Dane wyjściowe 2 2 2 3 2 9" xfId="0"/>
    <cellStyle name="Dane wyjściowe 2 2 2 3 3" xfId="0"/>
    <cellStyle name="Dane wyjściowe 2 2 2 3 3 10" xfId="0"/>
    <cellStyle name="Dane wyjściowe 2 2 2 3 3 11" xfId="0"/>
    <cellStyle name="Dane wyjściowe 2 2 2 3 3 12" xfId="0"/>
    <cellStyle name="Dane wyjściowe 2 2 2 3 3 13" xfId="0"/>
    <cellStyle name="Dane wyjściowe 2 2 2 3 3 14" xfId="0"/>
    <cellStyle name="Dane wyjściowe 2 2 2 3 3 15" xfId="0"/>
    <cellStyle name="Dane wyjściowe 2 2 2 3 3 2" xfId="0"/>
    <cellStyle name="Dane wyjściowe 2 2 2 3 3 2 2" xfId="0"/>
    <cellStyle name="Dane wyjściowe 2 2 2 3 3 2 2 2" xfId="0"/>
    <cellStyle name="Dane wyjściowe 2 2 2 3 3 2 2 3" xfId="0"/>
    <cellStyle name="Dane wyjściowe 2 2 2 3 3 2 3" xfId="0"/>
    <cellStyle name="Dane wyjściowe 2 2 2 3 3 2 3 2" xfId="0"/>
    <cellStyle name="Dane wyjściowe 2 2 2 3 3 2 4" xfId="0"/>
    <cellStyle name="Dane wyjściowe 2 2 2 3 3 3" xfId="0"/>
    <cellStyle name="Dane wyjściowe 2 2 2 3 3 3 2" xfId="0"/>
    <cellStyle name="Dane wyjściowe 2 2 2 3 3 3 2 2" xfId="0"/>
    <cellStyle name="Dane wyjściowe 2 2 2 3 3 3 2 3" xfId="0"/>
    <cellStyle name="Dane wyjściowe 2 2 2 3 3 3 3" xfId="0"/>
    <cellStyle name="Dane wyjściowe 2 2 2 3 3 3 3 2" xfId="0"/>
    <cellStyle name="Dane wyjściowe 2 2 2 3 3 3 4" xfId="0"/>
    <cellStyle name="Dane wyjściowe 2 2 2 3 3 4" xfId="0"/>
    <cellStyle name="Dane wyjściowe 2 2 2 3 3 4 2" xfId="0"/>
    <cellStyle name="Dane wyjściowe 2 2 2 3 3 4 3" xfId="0"/>
    <cellStyle name="Dane wyjściowe 2 2 2 3 3 5" xfId="0"/>
    <cellStyle name="Dane wyjściowe 2 2 2 3 3 5 2" xfId="0"/>
    <cellStyle name="Dane wyjściowe 2 2 2 3 3 5 3" xfId="0"/>
    <cellStyle name="Dane wyjściowe 2 2 2 3 3 6" xfId="0"/>
    <cellStyle name="Dane wyjściowe 2 2 2 3 3 6 2" xfId="0"/>
    <cellStyle name="Dane wyjściowe 2 2 2 3 3 6 3" xfId="0"/>
    <cellStyle name="Dane wyjściowe 2 2 2 3 3 7" xfId="0"/>
    <cellStyle name="Dane wyjściowe 2 2 2 3 3 8" xfId="0"/>
    <cellStyle name="Dane wyjściowe 2 2 2 3 3 9" xfId="0"/>
    <cellStyle name="Dane wyjściowe 2 2 2 3 4" xfId="0"/>
    <cellStyle name="Dane wyjściowe 2 2 2 3 4 10" xfId="0"/>
    <cellStyle name="Dane wyjściowe 2 2 2 3 4 11" xfId="0"/>
    <cellStyle name="Dane wyjściowe 2 2 2 3 4 12" xfId="0"/>
    <cellStyle name="Dane wyjściowe 2 2 2 3 4 13" xfId="0"/>
    <cellStyle name="Dane wyjściowe 2 2 2 3 4 14" xfId="0"/>
    <cellStyle name="Dane wyjściowe 2 2 2 3 4 15" xfId="0"/>
    <cellStyle name="Dane wyjściowe 2 2 2 3 4 2" xfId="0"/>
    <cellStyle name="Dane wyjściowe 2 2 2 3 4 2 2" xfId="0"/>
    <cellStyle name="Dane wyjściowe 2 2 2 3 4 2 2 2" xfId="0"/>
    <cellStyle name="Dane wyjściowe 2 2 2 3 4 2 2 3" xfId="0"/>
    <cellStyle name="Dane wyjściowe 2 2 2 3 4 2 3" xfId="0"/>
    <cellStyle name="Dane wyjściowe 2 2 2 3 4 2 3 2" xfId="0"/>
    <cellStyle name="Dane wyjściowe 2 2 2 3 4 2 4" xfId="0"/>
    <cellStyle name="Dane wyjściowe 2 2 2 3 4 3" xfId="0"/>
    <cellStyle name="Dane wyjściowe 2 2 2 3 4 3 2" xfId="0"/>
    <cellStyle name="Dane wyjściowe 2 2 2 3 4 3 2 2" xfId="0"/>
    <cellStyle name="Dane wyjściowe 2 2 2 3 4 3 2 3" xfId="0"/>
    <cellStyle name="Dane wyjściowe 2 2 2 3 4 3 3" xfId="0"/>
    <cellStyle name="Dane wyjściowe 2 2 2 3 4 3 3 2" xfId="0"/>
    <cellStyle name="Dane wyjściowe 2 2 2 3 4 3 4" xfId="0"/>
    <cellStyle name="Dane wyjściowe 2 2 2 3 4 4" xfId="0"/>
    <cellStyle name="Dane wyjściowe 2 2 2 3 4 4 2" xfId="0"/>
    <cellStyle name="Dane wyjściowe 2 2 2 3 4 4 3" xfId="0"/>
    <cellStyle name="Dane wyjściowe 2 2 2 3 4 5" xfId="0"/>
    <cellStyle name="Dane wyjściowe 2 2 2 3 4 5 2" xfId="0"/>
    <cellStyle name="Dane wyjściowe 2 2 2 3 4 5 3" xfId="0"/>
    <cellStyle name="Dane wyjściowe 2 2 2 3 4 6" xfId="0"/>
    <cellStyle name="Dane wyjściowe 2 2 2 3 4 6 2" xfId="0"/>
    <cellStyle name="Dane wyjściowe 2 2 2 3 4 6 3" xfId="0"/>
    <cellStyle name="Dane wyjściowe 2 2 2 3 4 7" xfId="0"/>
    <cellStyle name="Dane wyjściowe 2 2 2 3 4 8" xfId="0"/>
    <cellStyle name="Dane wyjściowe 2 2 2 3 4 9" xfId="0"/>
    <cellStyle name="Dane wyjściowe 2 2 2 3 5" xfId="0"/>
    <cellStyle name="Dane wyjściowe 2 2 2 3 5 10" xfId="0"/>
    <cellStyle name="Dane wyjściowe 2 2 2 3 5 11" xfId="0"/>
    <cellStyle name="Dane wyjściowe 2 2 2 3 5 12" xfId="0"/>
    <cellStyle name="Dane wyjściowe 2 2 2 3 5 13" xfId="0"/>
    <cellStyle name="Dane wyjściowe 2 2 2 3 5 14" xfId="0"/>
    <cellStyle name="Dane wyjściowe 2 2 2 3 5 15" xfId="0"/>
    <cellStyle name="Dane wyjściowe 2 2 2 3 5 2" xfId="0"/>
    <cellStyle name="Dane wyjściowe 2 2 2 3 5 2 2" xfId="0"/>
    <cellStyle name="Dane wyjściowe 2 2 2 3 5 2 2 2" xfId="0"/>
    <cellStyle name="Dane wyjściowe 2 2 2 3 5 2 2 3" xfId="0"/>
    <cellStyle name="Dane wyjściowe 2 2 2 3 5 2 3" xfId="0"/>
    <cellStyle name="Dane wyjściowe 2 2 2 3 5 2 3 2" xfId="0"/>
    <cellStyle name="Dane wyjściowe 2 2 2 3 5 2 4" xfId="0"/>
    <cellStyle name="Dane wyjściowe 2 2 2 3 5 3" xfId="0"/>
    <cellStyle name="Dane wyjściowe 2 2 2 3 5 3 2" xfId="0"/>
    <cellStyle name="Dane wyjściowe 2 2 2 3 5 3 2 2" xfId="0"/>
    <cellStyle name="Dane wyjściowe 2 2 2 3 5 3 2 3" xfId="0"/>
    <cellStyle name="Dane wyjściowe 2 2 2 3 5 3 3" xfId="0"/>
    <cellStyle name="Dane wyjściowe 2 2 2 3 5 3 3 2" xfId="0"/>
    <cellStyle name="Dane wyjściowe 2 2 2 3 5 3 4" xfId="0"/>
    <cellStyle name="Dane wyjściowe 2 2 2 3 5 4" xfId="0"/>
    <cellStyle name="Dane wyjściowe 2 2 2 3 5 4 2" xfId="0"/>
    <cellStyle name="Dane wyjściowe 2 2 2 3 5 4 3" xfId="0"/>
    <cellStyle name="Dane wyjściowe 2 2 2 3 5 5" xfId="0"/>
    <cellStyle name="Dane wyjściowe 2 2 2 3 5 5 2" xfId="0"/>
    <cellStyle name="Dane wyjściowe 2 2 2 3 5 5 3" xfId="0"/>
    <cellStyle name="Dane wyjściowe 2 2 2 3 5 6" xfId="0"/>
    <cellStyle name="Dane wyjściowe 2 2 2 3 5 6 2" xfId="0"/>
    <cellStyle name="Dane wyjściowe 2 2 2 3 5 6 3" xfId="0"/>
    <cellStyle name="Dane wyjściowe 2 2 2 3 5 7" xfId="0"/>
    <cellStyle name="Dane wyjściowe 2 2 2 3 5 8" xfId="0"/>
    <cellStyle name="Dane wyjściowe 2 2 2 3 5 9" xfId="0"/>
    <cellStyle name="Dane wyjściowe 2 2 2 3 6" xfId="0"/>
    <cellStyle name="Dane wyjściowe 2 2 2 3 6 2" xfId="0"/>
    <cellStyle name="Dane wyjściowe 2 2 2 3 6 2 2" xfId="0"/>
    <cellStyle name="Dane wyjściowe 2 2 2 3 6 2 3" xfId="0"/>
    <cellStyle name="Dane wyjściowe 2 2 2 3 6 3" xfId="0"/>
    <cellStyle name="Dane wyjściowe 2 2 2 3 6 3 2" xfId="0"/>
    <cellStyle name="Dane wyjściowe 2 2 2 3 6 4" xfId="0"/>
    <cellStyle name="Dane wyjściowe 2 2 2 3 7" xfId="0"/>
    <cellStyle name="Dane wyjściowe 2 2 2 3 7 2" xfId="0"/>
    <cellStyle name="Dane wyjściowe 2 2 2 3 7 2 2" xfId="0"/>
    <cellStyle name="Dane wyjściowe 2 2 2 3 7 2 3" xfId="0"/>
    <cellStyle name="Dane wyjściowe 2 2 2 3 7 3" xfId="0"/>
    <cellStyle name="Dane wyjściowe 2 2 2 3 7 3 2" xfId="0"/>
    <cellStyle name="Dane wyjściowe 2 2 2 3 7 4" xfId="0"/>
    <cellStyle name="Dane wyjściowe 2 2 2 3 8" xfId="0"/>
    <cellStyle name="Dane wyjściowe 2 2 2 3 8 2" xfId="0"/>
    <cellStyle name="Dane wyjściowe 2 2 2 3 8 3" xfId="0"/>
    <cellStyle name="Dane wyjściowe 2 2 2 3 9" xfId="0"/>
    <cellStyle name="Dane wyjściowe 2 2 2 3 9 2" xfId="0"/>
    <cellStyle name="Dane wyjściowe 2 2 2 3 9 3" xfId="0"/>
    <cellStyle name="Dane wyjściowe 2 2 2 4" xfId="0"/>
    <cellStyle name="Dane wyjściowe 2 2 2 4 10" xfId="0"/>
    <cellStyle name="Dane wyjściowe 2 2 2 4 10 2" xfId="0"/>
    <cellStyle name="Dane wyjściowe 2 2 2 4 10 3" xfId="0"/>
    <cellStyle name="Dane wyjściowe 2 2 2 4 11" xfId="0"/>
    <cellStyle name="Dane wyjściowe 2 2 2 4 12" xfId="0"/>
    <cellStyle name="Dane wyjściowe 2 2 2 4 13" xfId="0"/>
    <cellStyle name="Dane wyjściowe 2 2 2 4 14" xfId="0"/>
    <cellStyle name="Dane wyjściowe 2 2 2 4 15" xfId="0"/>
    <cellStyle name="Dane wyjściowe 2 2 2 4 16" xfId="0"/>
    <cellStyle name="Dane wyjściowe 2 2 2 4 17" xfId="0"/>
    <cellStyle name="Dane wyjściowe 2 2 2 4 18" xfId="0"/>
    <cellStyle name="Dane wyjściowe 2 2 2 4 19" xfId="0"/>
    <cellStyle name="Dane wyjściowe 2 2 2 4 2" xfId="0"/>
    <cellStyle name="Dane wyjściowe 2 2 2 4 2 10" xfId="0"/>
    <cellStyle name="Dane wyjściowe 2 2 2 4 2 11" xfId="0"/>
    <cellStyle name="Dane wyjściowe 2 2 2 4 2 12" xfId="0"/>
    <cellStyle name="Dane wyjściowe 2 2 2 4 2 13" xfId="0"/>
    <cellStyle name="Dane wyjściowe 2 2 2 4 2 14" xfId="0"/>
    <cellStyle name="Dane wyjściowe 2 2 2 4 2 15" xfId="0"/>
    <cellStyle name="Dane wyjściowe 2 2 2 4 2 2" xfId="0"/>
    <cellStyle name="Dane wyjściowe 2 2 2 4 2 2 2" xfId="0"/>
    <cellStyle name="Dane wyjściowe 2 2 2 4 2 2 2 2" xfId="0"/>
    <cellStyle name="Dane wyjściowe 2 2 2 4 2 2 2 3" xfId="0"/>
    <cellStyle name="Dane wyjściowe 2 2 2 4 2 2 3" xfId="0"/>
    <cellStyle name="Dane wyjściowe 2 2 2 4 2 2 3 2" xfId="0"/>
    <cellStyle name="Dane wyjściowe 2 2 2 4 2 2 4" xfId="0"/>
    <cellStyle name="Dane wyjściowe 2 2 2 4 2 3" xfId="0"/>
    <cellStyle name="Dane wyjściowe 2 2 2 4 2 3 2" xfId="0"/>
    <cellStyle name="Dane wyjściowe 2 2 2 4 2 3 2 2" xfId="0"/>
    <cellStyle name="Dane wyjściowe 2 2 2 4 2 3 2 3" xfId="0"/>
    <cellStyle name="Dane wyjściowe 2 2 2 4 2 3 3" xfId="0"/>
    <cellStyle name="Dane wyjściowe 2 2 2 4 2 3 3 2" xfId="0"/>
    <cellStyle name="Dane wyjściowe 2 2 2 4 2 3 4" xfId="0"/>
    <cellStyle name="Dane wyjściowe 2 2 2 4 2 4" xfId="0"/>
    <cellStyle name="Dane wyjściowe 2 2 2 4 2 4 2" xfId="0"/>
    <cellStyle name="Dane wyjściowe 2 2 2 4 2 4 3" xfId="0"/>
    <cellStyle name="Dane wyjściowe 2 2 2 4 2 5" xfId="0"/>
    <cellStyle name="Dane wyjściowe 2 2 2 4 2 5 2" xfId="0"/>
    <cellStyle name="Dane wyjściowe 2 2 2 4 2 5 3" xfId="0"/>
    <cellStyle name="Dane wyjściowe 2 2 2 4 2 6" xfId="0"/>
    <cellStyle name="Dane wyjściowe 2 2 2 4 2 6 2" xfId="0"/>
    <cellStyle name="Dane wyjściowe 2 2 2 4 2 6 3" xfId="0"/>
    <cellStyle name="Dane wyjściowe 2 2 2 4 2 7" xfId="0"/>
    <cellStyle name="Dane wyjściowe 2 2 2 4 2 8" xfId="0"/>
    <cellStyle name="Dane wyjściowe 2 2 2 4 2 9" xfId="0"/>
    <cellStyle name="Dane wyjściowe 2 2 2 4 3" xfId="0"/>
    <cellStyle name="Dane wyjściowe 2 2 2 4 3 10" xfId="0"/>
    <cellStyle name="Dane wyjściowe 2 2 2 4 3 11" xfId="0"/>
    <cellStyle name="Dane wyjściowe 2 2 2 4 3 12" xfId="0"/>
    <cellStyle name="Dane wyjściowe 2 2 2 4 3 13" xfId="0"/>
    <cellStyle name="Dane wyjściowe 2 2 2 4 3 14" xfId="0"/>
    <cellStyle name="Dane wyjściowe 2 2 2 4 3 15" xfId="0"/>
    <cellStyle name="Dane wyjściowe 2 2 2 4 3 2" xfId="0"/>
    <cellStyle name="Dane wyjściowe 2 2 2 4 3 2 2" xfId="0"/>
    <cellStyle name="Dane wyjściowe 2 2 2 4 3 2 2 2" xfId="0"/>
    <cellStyle name="Dane wyjściowe 2 2 2 4 3 2 2 3" xfId="0"/>
    <cellStyle name="Dane wyjściowe 2 2 2 4 3 2 3" xfId="0"/>
    <cellStyle name="Dane wyjściowe 2 2 2 4 3 2 3 2" xfId="0"/>
    <cellStyle name="Dane wyjściowe 2 2 2 4 3 2 4" xfId="0"/>
    <cellStyle name="Dane wyjściowe 2 2 2 4 3 3" xfId="0"/>
    <cellStyle name="Dane wyjściowe 2 2 2 4 3 3 2" xfId="0"/>
    <cellStyle name="Dane wyjściowe 2 2 2 4 3 3 2 2" xfId="0"/>
    <cellStyle name="Dane wyjściowe 2 2 2 4 3 3 2 3" xfId="0"/>
    <cellStyle name="Dane wyjściowe 2 2 2 4 3 3 3" xfId="0"/>
    <cellStyle name="Dane wyjściowe 2 2 2 4 3 3 3 2" xfId="0"/>
    <cellStyle name="Dane wyjściowe 2 2 2 4 3 3 4" xfId="0"/>
    <cellStyle name="Dane wyjściowe 2 2 2 4 3 4" xfId="0"/>
    <cellStyle name="Dane wyjściowe 2 2 2 4 3 4 2" xfId="0"/>
    <cellStyle name="Dane wyjściowe 2 2 2 4 3 4 3" xfId="0"/>
    <cellStyle name="Dane wyjściowe 2 2 2 4 3 5" xfId="0"/>
    <cellStyle name="Dane wyjściowe 2 2 2 4 3 5 2" xfId="0"/>
    <cellStyle name="Dane wyjściowe 2 2 2 4 3 5 3" xfId="0"/>
    <cellStyle name="Dane wyjściowe 2 2 2 4 3 6" xfId="0"/>
    <cellStyle name="Dane wyjściowe 2 2 2 4 3 6 2" xfId="0"/>
    <cellStyle name="Dane wyjściowe 2 2 2 4 3 6 3" xfId="0"/>
    <cellStyle name="Dane wyjściowe 2 2 2 4 3 7" xfId="0"/>
    <cellStyle name="Dane wyjściowe 2 2 2 4 3 8" xfId="0"/>
    <cellStyle name="Dane wyjściowe 2 2 2 4 3 9" xfId="0"/>
    <cellStyle name="Dane wyjściowe 2 2 2 4 4" xfId="0"/>
    <cellStyle name="Dane wyjściowe 2 2 2 4 4 10" xfId="0"/>
    <cellStyle name="Dane wyjściowe 2 2 2 4 4 11" xfId="0"/>
    <cellStyle name="Dane wyjściowe 2 2 2 4 4 12" xfId="0"/>
    <cellStyle name="Dane wyjściowe 2 2 2 4 4 13" xfId="0"/>
    <cellStyle name="Dane wyjściowe 2 2 2 4 4 14" xfId="0"/>
    <cellStyle name="Dane wyjściowe 2 2 2 4 4 15" xfId="0"/>
    <cellStyle name="Dane wyjściowe 2 2 2 4 4 2" xfId="0"/>
    <cellStyle name="Dane wyjściowe 2 2 2 4 4 2 2" xfId="0"/>
    <cellStyle name="Dane wyjściowe 2 2 2 4 4 2 2 2" xfId="0"/>
    <cellStyle name="Dane wyjściowe 2 2 2 4 4 2 2 3" xfId="0"/>
    <cellStyle name="Dane wyjściowe 2 2 2 4 4 2 3" xfId="0"/>
    <cellStyle name="Dane wyjściowe 2 2 2 4 4 2 3 2" xfId="0"/>
    <cellStyle name="Dane wyjściowe 2 2 2 4 4 2 4" xfId="0"/>
    <cellStyle name="Dane wyjściowe 2 2 2 4 4 3" xfId="0"/>
    <cellStyle name="Dane wyjściowe 2 2 2 4 4 3 2" xfId="0"/>
    <cellStyle name="Dane wyjściowe 2 2 2 4 4 3 2 2" xfId="0"/>
    <cellStyle name="Dane wyjściowe 2 2 2 4 4 3 2 3" xfId="0"/>
    <cellStyle name="Dane wyjściowe 2 2 2 4 4 3 3" xfId="0"/>
    <cellStyle name="Dane wyjściowe 2 2 2 4 4 3 3 2" xfId="0"/>
    <cellStyle name="Dane wyjściowe 2 2 2 4 4 3 4" xfId="0"/>
    <cellStyle name="Dane wyjściowe 2 2 2 4 4 4" xfId="0"/>
    <cellStyle name="Dane wyjściowe 2 2 2 4 4 4 2" xfId="0"/>
    <cellStyle name="Dane wyjściowe 2 2 2 4 4 4 3" xfId="0"/>
    <cellStyle name="Dane wyjściowe 2 2 2 4 4 5" xfId="0"/>
    <cellStyle name="Dane wyjściowe 2 2 2 4 4 5 2" xfId="0"/>
    <cellStyle name="Dane wyjściowe 2 2 2 4 4 5 3" xfId="0"/>
    <cellStyle name="Dane wyjściowe 2 2 2 4 4 6" xfId="0"/>
    <cellStyle name="Dane wyjściowe 2 2 2 4 4 6 2" xfId="0"/>
    <cellStyle name="Dane wyjściowe 2 2 2 4 4 6 3" xfId="0"/>
    <cellStyle name="Dane wyjściowe 2 2 2 4 4 7" xfId="0"/>
    <cellStyle name="Dane wyjściowe 2 2 2 4 4 8" xfId="0"/>
    <cellStyle name="Dane wyjściowe 2 2 2 4 4 9" xfId="0"/>
    <cellStyle name="Dane wyjściowe 2 2 2 4 5" xfId="0"/>
    <cellStyle name="Dane wyjściowe 2 2 2 4 5 10" xfId="0"/>
    <cellStyle name="Dane wyjściowe 2 2 2 4 5 11" xfId="0"/>
    <cellStyle name="Dane wyjściowe 2 2 2 4 5 12" xfId="0"/>
    <cellStyle name="Dane wyjściowe 2 2 2 4 5 13" xfId="0"/>
    <cellStyle name="Dane wyjściowe 2 2 2 4 5 14" xfId="0"/>
    <cellStyle name="Dane wyjściowe 2 2 2 4 5 15" xfId="0"/>
    <cellStyle name="Dane wyjściowe 2 2 2 4 5 2" xfId="0"/>
    <cellStyle name="Dane wyjściowe 2 2 2 4 5 2 2" xfId="0"/>
    <cellStyle name="Dane wyjściowe 2 2 2 4 5 2 2 2" xfId="0"/>
    <cellStyle name="Dane wyjściowe 2 2 2 4 5 2 2 3" xfId="0"/>
    <cellStyle name="Dane wyjściowe 2 2 2 4 5 2 3" xfId="0"/>
    <cellStyle name="Dane wyjściowe 2 2 2 4 5 2 3 2" xfId="0"/>
    <cellStyle name="Dane wyjściowe 2 2 2 4 5 2 4" xfId="0"/>
    <cellStyle name="Dane wyjściowe 2 2 2 4 5 3" xfId="0"/>
    <cellStyle name="Dane wyjściowe 2 2 2 4 5 3 2" xfId="0"/>
    <cellStyle name="Dane wyjściowe 2 2 2 4 5 3 2 2" xfId="0"/>
    <cellStyle name="Dane wyjściowe 2 2 2 4 5 3 2 3" xfId="0"/>
    <cellStyle name="Dane wyjściowe 2 2 2 4 5 3 3" xfId="0"/>
    <cellStyle name="Dane wyjściowe 2 2 2 4 5 3 3 2" xfId="0"/>
    <cellStyle name="Dane wyjściowe 2 2 2 4 5 3 4" xfId="0"/>
    <cellStyle name="Dane wyjściowe 2 2 2 4 5 4" xfId="0"/>
    <cellStyle name="Dane wyjściowe 2 2 2 4 5 4 2" xfId="0"/>
    <cellStyle name="Dane wyjściowe 2 2 2 4 5 4 3" xfId="0"/>
    <cellStyle name="Dane wyjściowe 2 2 2 4 5 5" xfId="0"/>
    <cellStyle name="Dane wyjściowe 2 2 2 4 5 5 2" xfId="0"/>
    <cellStyle name="Dane wyjściowe 2 2 2 4 5 5 3" xfId="0"/>
    <cellStyle name="Dane wyjściowe 2 2 2 4 5 6" xfId="0"/>
    <cellStyle name="Dane wyjściowe 2 2 2 4 5 6 2" xfId="0"/>
    <cellStyle name="Dane wyjściowe 2 2 2 4 5 6 3" xfId="0"/>
    <cellStyle name="Dane wyjściowe 2 2 2 4 5 7" xfId="0"/>
    <cellStyle name="Dane wyjściowe 2 2 2 4 5 8" xfId="0"/>
    <cellStyle name="Dane wyjściowe 2 2 2 4 5 9" xfId="0"/>
    <cellStyle name="Dane wyjściowe 2 2 2 4 6" xfId="0"/>
    <cellStyle name="Dane wyjściowe 2 2 2 4 6 2" xfId="0"/>
    <cellStyle name="Dane wyjściowe 2 2 2 4 6 2 2" xfId="0"/>
    <cellStyle name="Dane wyjściowe 2 2 2 4 6 2 3" xfId="0"/>
    <cellStyle name="Dane wyjściowe 2 2 2 4 6 3" xfId="0"/>
    <cellStyle name="Dane wyjściowe 2 2 2 4 6 3 2" xfId="0"/>
    <cellStyle name="Dane wyjściowe 2 2 2 4 6 4" xfId="0"/>
    <cellStyle name="Dane wyjściowe 2 2 2 4 7" xfId="0"/>
    <cellStyle name="Dane wyjściowe 2 2 2 4 7 2" xfId="0"/>
    <cellStyle name="Dane wyjściowe 2 2 2 4 7 2 2" xfId="0"/>
    <cellStyle name="Dane wyjściowe 2 2 2 4 7 2 3" xfId="0"/>
    <cellStyle name="Dane wyjściowe 2 2 2 4 7 3" xfId="0"/>
    <cellStyle name="Dane wyjściowe 2 2 2 4 7 3 2" xfId="0"/>
    <cellStyle name="Dane wyjściowe 2 2 2 4 7 4" xfId="0"/>
    <cellStyle name="Dane wyjściowe 2 2 2 4 8" xfId="0"/>
    <cellStyle name="Dane wyjściowe 2 2 2 4 8 2" xfId="0"/>
    <cellStyle name="Dane wyjściowe 2 2 2 4 8 3" xfId="0"/>
    <cellStyle name="Dane wyjściowe 2 2 2 4 9" xfId="0"/>
    <cellStyle name="Dane wyjściowe 2 2 2 4 9 2" xfId="0"/>
    <cellStyle name="Dane wyjściowe 2 2 2 4 9 3" xfId="0"/>
    <cellStyle name="Dane wyjściowe 2 2 2 5" xfId="0"/>
    <cellStyle name="Dane wyjściowe 2 2 2 5 10" xfId="0"/>
    <cellStyle name="Dane wyjściowe 2 2 2 5 10 2" xfId="0"/>
    <cellStyle name="Dane wyjściowe 2 2 2 5 10 3" xfId="0"/>
    <cellStyle name="Dane wyjściowe 2 2 2 5 11" xfId="0"/>
    <cellStyle name="Dane wyjściowe 2 2 2 5 12" xfId="0"/>
    <cellStyle name="Dane wyjściowe 2 2 2 5 13" xfId="0"/>
    <cellStyle name="Dane wyjściowe 2 2 2 5 14" xfId="0"/>
    <cellStyle name="Dane wyjściowe 2 2 2 5 15" xfId="0"/>
    <cellStyle name="Dane wyjściowe 2 2 2 5 16" xfId="0"/>
    <cellStyle name="Dane wyjściowe 2 2 2 5 17" xfId="0"/>
    <cellStyle name="Dane wyjściowe 2 2 2 5 18" xfId="0"/>
    <cellStyle name="Dane wyjściowe 2 2 2 5 19" xfId="0"/>
    <cellStyle name="Dane wyjściowe 2 2 2 5 2" xfId="0"/>
    <cellStyle name="Dane wyjściowe 2 2 2 5 2 10" xfId="0"/>
    <cellStyle name="Dane wyjściowe 2 2 2 5 2 11" xfId="0"/>
    <cellStyle name="Dane wyjściowe 2 2 2 5 2 12" xfId="0"/>
    <cellStyle name="Dane wyjściowe 2 2 2 5 2 13" xfId="0"/>
    <cellStyle name="Dane wyjściowe 2 2 2 5 2 14" xfId="0"/>
    <cellStyle name="Dane wyjściowe 2 2 2 5 2 15" xfId="0"/>
    <cellStyle name="Dane wyjściowe 2 2 2 5 2 2" xfId="0"/>
    <cellStyle name="Dane wyjściowe 2 2 2 5 2 2 2" xfId="0"/>
    <cellStyle name="Dane wyjściowe 2 2 2 5 2 2 2 2" xfId="0"/>
    <cellStyle name="Dane wyjściowe 2 2 2 5 2 2 2 3" xfId="0"/>
    <cellStyle name="Dane wyjściowe 2 2 2 5 2 2 3" xfId="0"/>
    <cellStyle name="Dane wyjściowe 2 2 2 5 2 2 3 2" xfId="0"/>
    <cellStyle name="Dane wyjściowe 2 2 2 5 2 2 4" xfId="0"/>
    <cellStyle name="Dane wyjściowe 2 2 2 5 2 3" xfId="0"/>
    <cellStyle name="Dane wyjściowe 2 2 2 5 2 3 2" xfId="0"/>
    <cellStyle name="Dane wyjściowe 2 2 2 5 2 3 2 2" xfId="0"/>
    <cellStyle name="Dane wyjściowe 2 2 2 5 2 3 2 3" xfId="0"/>
    <cellStyle name="Dane wyjściowe 2 2 2 5 2 3 3" xfId="0"/>
    <cellStyle name="Dane wyjściowe 2 2 2 5 2 3 3 2" xfId="0"/>
    <cellStyle name="Dane wyjściowe 2 2 2 5 2 3 4" xfId="0"/>
    <cellStyle name="Dane wyjściowe 2 2 2 5 2 4" xfId="0"/>
    <cellStyle name="Dane wyjściowe 2 2 2 5 2 4 2" xfId="0"/>
    <cellStyle name="Dane wyjściowe 2 2 2 5 2 4 3" xfId="0"/>
    <cellStyle name="Dane wyjściowe 2 2 2 5 2 5" xfId="0"/>
    <cellStyle name="Dane wyjściowe 2 2 2 5 2 5 2" xfId="0"/>
    <cellStyle name="Dane wyjściowe 2 2 2 5 2 5 3" xfId="0"/>
    <cellStyle name="Dane wyjściowe 2 2 2 5 2 6" xfId="0"/>
    <cellStyle name="Dane wyjściowe 2 2 2 5 2 6 2" xfId="0"/>
    <cellStyle name="Dane wyjściowe 2 2 2 5 2 6 3" xfId="0"/>
    <cellStyle name="Dane wyjściowe 2 2 2 5 2 7" xfId="0"/>
    <cellStyle name="Dane wyjściowe 2 2 2 5 2 8" xfId="0"/>
    <cellStyle name="Dane wyjściowe 2 2 2 5 2 9" xfId="0"/>
    <cellStyle name="Dane wyjściowe 2 2 2 5 3" xfId="0"/>
    <cellStyle name="Dane wyjściowe 2 2 2 5 3 10" xfId="0"/>
    <cellStyle name="Dane wyjściowe 2 2 2 5 3 11" xfId="0"/>
    <cellStyle name="Dane wyjściowe 2 2 2 5 3 12" xfId="0"/>
    <cellStyle name="Dane wyjściowe 2 2 2 5 3 13" xfId="0"/>
    <cellStyle name="Dane wyjściowe 2 2 2 5 3 14" xfId="0"/>
    <cellStyle name="Dane wyjściowe 2 2 2 5 3 15" xfId="0"/>
    <cellStyle name="Dane wyjściowe 2 2 2 5 3 2" xfId="0"/>
    <cellStyle name="Dane wyjściowe 2 2 2 5 3 2 2" xfId="0"/>
    <cellStyle name="Dane wyjściowe 2 2 2 5 3 2 2 2" xfId="0"/>
    <cellStyle name="Dane wyjściowe 2 2 2 5 3 2 2 3" xfId="0"/>
    <cellStyle name="Dane wyjściowe 2 2 2 5 3 2 3" xfId="0"/>
    <cellStyle name="Dane wyjściowe 2 2 2 5 3 2 3 2" xfId="0"/>
    <cellStyle name="Dane wyjściowe 2 2 2 5 3 2 4" xfId="0"/>
    <cellStyle name="Dane wyjściowe 2 2 2 5 3 3" xfId="0"/>
    <cellStyle name="Dane wyjściowe 2 2 2 5 3 3 2" xfId="0"/>
    <cellStyle name="Dane wyjściowe 2 2 2 5 3 3 2 2" xfId="0"/>
    <cellStyle name="Dane wyjściowe 2 2 2 5 3 3 2 3" xfId="0"/>
    <cellStyle name="Dane wyjściowe 2 2 2 5 3 3 3" xfId="0"/>
    <cellStyle name="Dane wyjściowe 2 2 2 5 3 3 3 2" xfId="0"/>
    <cellStyle name="Dane wyjściowe 2 2 2 5 3 3 4" xfId="0"/>
    <cellStyle name="Dane wyjściowe 2 2 2 5 3 4" xfId="0"/>
    <cellStyle name="Dane wyjściowe 2 2 2 5 3 4 2" xfId="0"/>
    <cellStyle name="Dane wyjściowe 2 2 2 5 3 4 3" xfId="0"/>
    <cellStyle name="Dane wyjściowe 2 2 2 5 3 5" xfId="0"/>
    <cellStyle name="Dane wyjściowe 2 2 2 5 3 5 2" xfId="0"/>
    <cellStyle name="Dane wyjściowe 2 2 2 5 3 5 3" xfId="0"/>
    <cellStyle name="Dane wyjściowe 2 2 2 5 3 6" xfId="0"/>
    <cellStyle name="Dane wyjściowe 2 2 2 5 3 6 2" xfId="0"/>
    <cellStyle name="Dane wyjściowe 2 2 2 5 3 6 3" xfId="0"/>
    <cellStyle name="Dane wyjściowe 2 2 2 5 3 7" xfId="0"/>
    <cellStyle name="Dane wyjściowe 2 2 2 5 3 8" xfId="0"/>
    <cellStyle name="Dane wyjściowe 2 2 2 5 3 9" xfId="0"/>
    <cellStyle name="Dane wyjściowe 2 2 2 5 4" xfId="0"/>
    <cellStyle name="Dane wyjściowe 2 2 2 5 4 10" xfId="0"/>
    <cellStyle name="Dane wyjściowe 2 2 2 5 4 11" xfId="0"/>
    <cellStyle name="Dane wyjściowe 2 2 2 5 4 12" xfId="0"/>
    <cellStyle name="Dane wyjściowe 2 2 2 5 4 13" xfId="0"/>
    <cellStyle name="Dane wyjściowe 2 2 2 5 4 14" xfId="0"/>
    <cellStyle name="Dane wyjściowe 2 2 2 5 4 15" xfId="0"/>
    <cellStyle name="Dane wyjściowe 2 2 2 5 4 2" xfId="0"/>
    <cellStyle name="Dane wyjściowe 2 2 2 5 4 2 2" xfId="0"/>
    <cellStyle name="Dane wyjściowe 2 2 2 5 4 2 2 2" xfId="0"/>
    <cellStyle name="Dane wyjściowe 2 2 2 5 4 2 2 3" xfId="0"/>
    <cellStyle name="Dane wyjściowe 2 2 2 5 4 2 3" xfId="0"/>
    <cellStyle name="Dane wyjściowe 2 2 2 5 4 2 3 2" xfId="0"/>
    <cellStyle name="Dane wyjściowe 2 2 2 5 4 2 4" xfId="0"/>
    <cellStyle name="Dane wyjściowe 2 2 2 5 4 3" xfId="0"/>
    <cellStyle name="Dane wyjściowe 2 2 2 5 4 3 2" xfId="0"/>
    <cellStyle name="Dane wyjściowe 2 2 2 5 4 3 2 2" xfId="0"/>
    <cellStyle name="Dane wyjściowe 2 2 2 5 4 3 2 3" xfId="0"/>
    <cellStyle name="Dane wyjściowe 2 2 2 5 4 3 3" xfId="0"/>
    <cellStyle name="Dane wyjściowe 2 2 2 5 4 3 3 2" xfId="0"/>
    <cellStyle name="Dane wyjściowe 2 2 2 5 4 3 4" xfId="0"/>
    <cellStyle name="Dane wyjściowe 2 2 2 5 4 4" xfId="0"/>
    <cellStyle name="Dane wyjściowe 2 2 2 5 4 4 2" xfId="0"/>
    <cellStyle name="Dane wyjściowe 2 2 2 5 4 4 3" xfId="0"/>
    <cellStyle name="Dane wyjściowe 2 2 2 5 4 5" xfId="0"/>
    <cellStyle name="Dane wyjściowe 2 2 2 5 4 5 2" xfId="0"/>
    <cellStyle name="Dane wyjściowe 2 2 2 5 4 5 3" xfId="0"/>
    <cellStyle name="Dane wyjściowe 2 2 2 5 4 6" xfId="0"/>
    <cellStyle name="Dane wyjściowe 2 2 2 5 4 6 2" xfId="0"/>
    <cellStyle name="Dane wyjściowe 2 2 2 5 4 6 3" xfId="0"/>
    <cellStyle name="Dane wyjściowe 2 2 2 5 4 7" xfId="0"/>
    <cellStyle name="Dane wyjściowe 2 2 2 5 4 8" xfId="0"/>
    <cellStyle name="Dane wyjściowe 2 2 2 5 4 9" xfId="0"/>
    <cellStyle name="Dane wyjściowe 2 2 2 5 5" xfId="0"/>
    <cellStyle name="Dane wyjściowe 2 2 2 5 5 10" xfId="0"/>
    <cellStyle name="Dane wyjściowe 2 2 2 5 5 11" xfId="0"/>
    <cellStyle name="Dane wyjściowe 2 2 2 5 5 12" xfId="0"/>
    <cellStyle name="Dane wyjściowe 2 2 2 5 5 13" xfId="0"/>
    <cellStyle name="Dane wyjściowe 2 2 2 5 5 14" xfId="0"/>
    <cellStyle name="Dane wyjściowe 2 2 2 5 5 15" xfId="0"/>
    <cellStyle name="Dane wyjściowe 2 2 2 5 5 2" xfId="0"/>
    <cellStyle name="Dane wyjściowe 2 2 2 5 5 2 2" xfId="0"/>
    <cellStyle name="Dane wyjściowe 2 2 2 5 5 2 2 2" xfId="0"/>
    <cellStyle name="Dane wyjściowe 2 2 2 5 5 2 2 3" xfId="0"/>
    <cellStyle name="Dane wyjściowe 2 2 2 5 5 2 3" xfId="0"/>
    <cellStyle name="Dane wyjściowe 2 2 2 5 5 2 3 2" xfId="0"/>
    <cellStyle name="Dane wyjściowe 2 2 2 5 5 2 4" xfId="0"/>
    <cellStyle name="Dane wyjściowe 2 2 2 5 5 3" xfId="0"/>
    <cellStyle name="Dane wyjściowe 2 2 2 5 5 3 2" xfId="0"/>
    <cellStyle name="Dane wyjściowe 2 2 2 5 5 3 2 2" xfId="0"/>
    <cellStyle name="Dane wyjściowe 2 2 2 5 5 3 2 3" xfId="0"/>
    <cellStyle name="Dane wyjściowe 2 2 2 5 5 3 3" xfId="0"/>
    <cellStyle name="Dane wyjściowe 2 2 2 5 5 3 3 2" xfId="0"/>
    <cellStyle name="Dane wyjściowe 2 2 2 5 5 3 4" xfId="0"/>
    <cellStyle name="Dane wyjściowe 2 2 2 5 5 4" xfId="0"/>
    <cellStyle name="Dane wyjściowe 2 2 2 5 5 4 2" xfId="0"/>
    <cellStyle name="Dane wyjściowe 2 2 2 5 5 4 3" xfId="0"/>
    <cellStyle name="Dane wyjściowe 2 2 2 5 5 5" xfId="0"/>
    <cellStyle name="Dane wyjściowe 2 2 2 5 5 5 2" xfId="0"/>
    <cellStyle name="Dane wyjściowe 2 2 2 5 5 5 3" xfId="0"/>
    <cellStyle name="Dane wyjściowe 2 2 2 5 5 6" xfId="0"/>
    <cellStyle name="Dane wyjściowe 2 2 2 5 5 6 2" xfId="0"/>
    <cellStyle name="Dane wyjściowe 2 2 2 5 5 6 3" xfId="0"/>
    <cellStyle name="Dane wyjściowe 2 2 2 5 5 7" xfId="0"/>
    <cellStyle name="Dane wyjściowe 2 2 2 5 5 8" xfId="0"/>
    <cellStyle name="Dane wyjściowe 2 2 2 5 5 9" xfId="0"/>
    <cellStyle name="Dane wyjściowe 2 2 2 5 6" xfId="0"/>
    <cellStyle name="Dane wyjściowe 2 2 2 5 6 2" xfId="0"/>
    <cellStyle name="Dane wyjściowe 2 2 2 5 6 2 2" xfId="0"/>
    <cellStyle name="Dane wyjściowe 2 2 2 5 6 2 3" xfId="0"/>
    <cellStyle name="Dane wyjściowe 2 2 2 5 6 3" xfId="0"/>
    <cellStyle name="Dane wyjściowe 2 2 2 5 6 3 2" xfId="0"/>
    <cellStyle name="Dane wyjściowe 2 2 2 5 6 4" xfId="0"/>
    <cellStyle name="Dane wyjściowe 2 2 2 5 7" xfId="0"/>
    <cellStyle name="Dane wyjściowe 2 2 2 5 7 2" xfId="0"/>
    <cellStyle name="Dane wyjściowe 2 2 2 5 7 2 2" xfId="0"/>
    <cellStyle name="Dane wyjściowe 2 2 2 5 7 2 3" xfId="0"/>
    <cellStyle name="Dane wyjściowe 2 2 2 5 7 3" xfId="0"/>
    <cellStyle name="Dane wyjściowe 2 2 2 5 7 3 2" xfId="0"/>
    <cellStyle name="Dane wyjściowe 2 2 2 5 7 4" xfId="0"/>
    <cellStyle name="Dane wyjściowe 2 2 2 5 8" xfId="0"/>
    <cellStyle name="Dane wyjściowe 2 2 2 5 8 2" xfId="0"/>
    <cellStyle name="Dane wyjściowe 2 2 2 5 8 3" xfId="0"/>
    <cellStyle name="Dane wyjściowe 2 2 2 5 9" xfId="0"/>
    <cellStyle name="Dane wyjściowe 2 2 2 5 9 2" xfId="0"/>
    <cellStyle name="Dane wyjściowe 2 2 2 5 9 3" xfId="0"/>
    <cellStyle name="Dane wyjściowe 2 2 2 6" xfId="0"/>
    <cellStyle name="Dane wyjściowe 2 2 2 6 10" xfId="0"/>
    <cellStyle name="Dane wyjściowe 2 2 2 6 11" xfId="0"/>
    <cellStyle name="Dane wyjściowe 2 2 2 6 12" xfId="0"/>
    <cellStyle name="Dane wyjściowe 2 2 2 6 13" xfId="0"/>
    <cellStyle name="Dane wyjściowe 2 2 2 6 14" xfId="0"/>
    <cellStyle name="Dane wyjściowe 2 2 2 6 2" xfId="0"/>
    <cellStyle name="Dane wyjściowe 2 2 2 6 2 2" xfId="0"/>
    <cellStyle name="Dane wyjściowe 2 2 2 6 2 2 2" xfId="0"/>
    <cellStyle name="Dane wyjściowe 2 2 2 6 2 2 3" xfId="0"/>
    <cellStyle name="Dane wyjściowe 2 2 2 6 2 3" xfId="0"/>
    <cellStyle name="Dane wyjściowe 2 2 2 6 2 3 2" xfId="0"/>
    <cellStyle name="Dane wyjściowe 2 2 2 6 2 4" xfId="0"/>
    <cellStyle name="Dane wyjściowe 2 2 2 6 3" xfId="0"/>
    <cellStyle name="Dane wyjściowe 2 2 2 6 3 2" xfId="0"/>
    <cellStyle name="Dane wyjściowe 2 2 2 6 3 2 2" xfId="0"/>
    <cellStyle name="Dane wyjściowe 2 2 2 6 3 2 3" xfId="0"/>
    <cellStyle name="Dane wyjściowe 2 2 2 6 3 3" xfId="0"/>
    <cellStyle name="Dane wyjściowe 2 2 2 6 3 3 2" xfId="0"/>
    <cellStyle name="Dane wyjściowe 2 2 2 6 3 4" xfId="0"/>
    <cellStyle name="Dane wyjściowe 2 2 2 6 4" xfId="0"/>
    <cellStyle name="Dane wyjściowe 2 2 2 6 4 2" xfId="0"/>
    <cellStyle name="Dane wyjściowe 2 2 2 6 4 3" xfId="0"/>
    <cellStyle name="Dane wyjściowe 2 2 2 6 5" xfId="0"/>
    <cellStyle name="Dane wyjściowe 2 2 2 6 5 2" xfId="0"/>
    <cellStyle name="Dane wyjściowe 2 2 2 6 5 3" xfId="0"/>
    <cellStyle name="Dane wyjściowe 2 2 2 6 6" xfId="0"/>
    <cellStyle name="Dane wyjściowe 2 2 2 6 6 2" xfId="0"/>
    <cellStyle name="Dane wyjściowe 2 2 2 6 6 3" xfId="0"/>
    <cellStyle name="Dane wyjściowe 2 2 2 6 7" xfId="0"/>
    <cellStyle name="Dane wyjściowe 2 2 2 6 8" xfId="0"/>
    <cellStyle name="Dane wyjściowe 2 2 2 6 9" xfId="0"/>
    <cellStyle name="Dane wyjściowe 2 2 2 7" xfId="0"/>
    <cellStyle name="Dane wyjściowe 2 2 2 7 2" xfId="0"/>
    <cellStyle name="Dane wyjściowe 2 2 2 7 2 2" xfId="0"/>
    <cellStyle name="Dane wyjściowe 2 2 2 7 2 3" xfId="0"/>
    <cellStyle name="Dane wyjściowe 2 2 2 7 3" xfId="0"/>
    <cellStyle name="Dane wyjściowe 2 2 2 7 3 2" xfId="0"/>
    <cellStyle name="Dane wyjściowe 2 2 2 7 4" xfId="0"/>
    <cellStyle name="Dane wyjściowe 2 2 2 8" xfId="0"/>
    <cellStyle name="Dane wyjściowe 2 2 2 8 2" xfId="0"/>
    <cellStyle name="Dane wyjściowe 2 2 2 8 2 2" xfId="0"/>
    <cellStyle name="Dane wyjściowe 2 2 2 8 2 3" xfId="0"/>
    <cellStyle name="Dane wyjściowe 2 2 2 8 3" xfId="0"/>
    <cellStyle name="Dane wyjściowe 2 2 2 8 3 2" xfId="0"/>
    <cellStyle name="Dane wyjściowe 2 2 2 8 4" xfId="0"/>
    <cellStyle name="Dane wyjściowe 2 2 2 9" xfId="0"/>
    <cellStyle name="Dane wyjściowe 2 2 2 9 2" xfId="0"/>
    <cellStyle name="Dane wyjściowe 2 2 2 9 3" xfId="0"/>
    <cellStyle name="Dane wyjściowe 2 2 20" xfId="0"/>
    <cellStyle name="Dane wyjściowe 2 2 21" xfId="0"/>
    <cellStyle name="Dane wyjściowe 2 2 22" xfId="0"/>
    <cellStyle name="Dane wyjściowe 2 2 23" xfId="0"/>
    <cellStyle name="Dane wyjściowe 2 2 3" xfId="0"/>
    <cellStyle name="Dane wyjściowe 2 2 3 10" xfId="0"/>
    <cellStyle name="Dane wyjściowe 2 2 3 10 2" xfId="0"/>
    <cellStyle name="Dane wyjściowe 2 2 3 10 3" xfId="0"/>
    <cellStyle name="Dane wyjściowe 2 2 3 11" xfId="0"/>
    <cellStyle name="Dane wyjściowe 2 2 3 12" xfId="0"/>
    <cellStyle name="Dane wyjściowe 2 2 3 13" xfId="0"/>
    <cellStyle name="Dane wyjściowe 2 2 3 14" xfId="0"/>
    <cellStyle name="Dane wyjściowe 2 2 3 15" xfId="0"/>
    <cellStyle name="Dane wyjściowe 2 2 3 16" xfId="0"/>
    <cellStyle name="Dane wyjściowe 2 2 3 17" xfId="0"/>
    <cellStyle name="Dane wyjściowe 2 2 3 18" xfId="0"/>
    <cellStyle name="Dane wyjściowe 2 2 3 19" xfId="0"/>
    <cellStyle name="Dane wyjściowe 2 2 3 2" xfId="0"/>
    <cellStyle name="Dane wyjściowe 2 2 3 2 10" xfId="0"/>
    <cellStyle name="Dane wyjściowe 2 2 3 2 11" xfId="0"/>
    <cellStyle name="Dane wyjściowe 2 2 3 2 12" xfId="0"/>
    <cellStyle name="Dane wyjściowe 2 2 3 2 13" xfId="0"/>
    <cellStyle name="Dane wyjściowe 2 2 3 2 14" xfId="0"/>
    <cellStyle name="Dane wyjściowe 2 2 3 2 15" xfId="0"/>
    <cellStyle name="Dane wyjściowe 2 2 3 2 2" xfId="0"/>
    <cellStyle name="Dane wyjściowe 2 2 3 2 2 2" xfId="0"/>
    <cellStyle name="Dane wyjściowe 2 2 3 2 2 2 2" xfId="0"/>
    <cellStyle name="Dane wyjściowe 2 2 3 2 2 2 3" xfId="0"/>
    <cellStyle name="Dane wyjściowe 2 2 3 2 2 3" xfId="0"/>
    <cellStyle name="Dane wyjściowe 2 2 3 2 2 3 2" xfId="0"/>
    <cellStyle name="Dane wyjściowe 2 2 3 2 2 4" xfId="0"/>
    <cellStyle name="Dane wyjściowe 2 2 3 2 3" xfId="0"/>
    <cellStyle name="Dane wyjściowe 2 2 3 2 3 2" xfId="0"/>
    <cellStyle name="Dane wyjściowe 2 2 3 2 3 2 2" xfId="0"/>
    <cellStyle name="Dane wyjściowe 2 2 3 2 3 2 3" xfId="0"/>
    <cellStyle name="Dane wyjściowe 2 2 3 2 3 3" xfId="0"/>
    <cellStyle name="Dane wyjściowe 2 2 3 2 3 3 2" xfId="0"/>
    <cellStyle name="Dane wyjściowe 2 2 3 2 3 4" xfId="0"/>
    <cellStyle name="Dane wyjściowe 2 2 3 2 4" xfId="0"/>
    <cellStyle name="Dane wyjściowe 2 2 3 2 4 2" xfId="0"/>
    <cellStyle name="Dane wyjściowe 2 2 3 2 4 3" xfId="0"/>
    <cellStyle name="Dane wyjściowe 2 2 3 2 5" xfId="0"/>
    <cellStyle name="Dane wyjściowe 2 2 3 2 5 2" xfId="0"/>
    <cellStyle name="Dane wyjściowe 2 2 3 2 5 3" xfId="0"/>
    <cellStyle name="Dane wyjściowe 2 2 3 2 6" xfId="0"/>
    <cellStyle name="Dane wyjściowe 2 2 3 2 6 2" xfId="0"/>
    <cellStyle name="Dane wyjściowe 2 2 3 2 6 3" xfId="0"/>
    <cellStyle name="Dane wyjściowe 2 2 3 2 7" xfId="0"/>
    <cellStyle name="Dane wyjściowe 2 2 3 2 8" xfId="0"/>
    <cellStyle name="Dane wyjściowe 2 2 3 2 9" xfId="0"/>
    <cellStyle name="Dane wyjściowe 2 2 3 3" xfId="0"/>
    <cellStyle name="Dane wyjściowe 2 2 3 3 10" xfId="0"/>
    <cellStyle name="Dane wyjściowe 2 2 3 3 11" xfId="0"/>
    <cellStyle name="Dane wyjściowe 2 2 3 3 12" xfId="0"/>
    <cellStyle name="Dane wyjściowe 2 2 3 3 13" xfId="0"/>
    <cellStyle name="Dane wyjściowe 2 2 3 3 14" xfId="0"/>
    <cellStyle name="Dane wyjściowe 2 2 3 3 15" xfId="0"/>
    <cellStyle name="Dane wyjściowe 2 2 3 3 2" xfId="0"/>
    <cellStyle name="Dane wyjściowe 2 2 3 3 2 2" xfId="0"/>
    <cellStyle name="Dane wyjściowe 2 2 3 3 2 2 2" xfId="0"/>
    <cellStyle name="Dane wyjściowe 2 2 3 3 2 2 3" xfId="0"/>
    <cellStyle name="Dane wyjściowe 2 2 3 3 2 3" xfId="0"/>
    <cellStyle name="Dane wyjściowe 2 2 3 3 2 3 2" xfId="0"/>
    <cellStyle name="Dane wyjściowe 2 2 3 3 2 4" xfId="0"/>
    <cellStyle name="Dane wyjściowe 2 2 3 3 3" xfId="0"/>
    <cellStyle name="Dane wyjściowe 2 2 3 3 3 2" xfId="0"/>
    <cellStyle name="Dane wyjściowe 2 2 3 3 3 2 2" xfId="0"/>
    <cellStyle name="Dane wyjściowe 2 2 3 3 3 2 3" xfId="0"/>
    <cellStyle name="Dane wyjściowe 2 2 3 3 3 3" xfId="0"/>
    <cellStyle name="Dane wyjściowe 2 2 3 3 3 3 2" xfId="0"/>
    <cellStyle name="Dane wyjściowe 2 2 3 3 3 4" xfId="0"/>
    <cellStyle name="Dane wyjściowe 2 2 3 3 4" xfId="0"/>
    <cellStyle name="Dane wyjściowe 2 2 3 3 4 2" xfId="0"/>
    <cellStyle name="Dane wyjściowe 2 2 3 3 4 3" xfId="0"/>
    <cellStyle name="Dane wyjściowe 2 2 3 3 5" xfId="0"/>
    <cellStyle name="Dane wyjściowe 2 2 3 3 5 2" xfId="0"/>
    <cellStyle name="Dane wyjściowe 2 2 3 3 5 3" xfId="0"/>
    <cellStyle name="Dane wyjściowe 2 2 3 3 6" xfId="0"/>
    <cellStyle name="Dane wyjściowe 2 2 3 3 6 2" xfId="0"/>
    <cellStyle name="Dane wyjściowe 2 2 3 3 6 3" xfId="0"/>
    <cellStyle name="Dane wyjściowe 2 2 3 3 7" xfId="0"/>
    <cellStyle name="Dane wyjściowe 2 2 3 3 8" xfId="0"/>
    <cellStyle name="Dane wyjściowe 2 2 3 3 9" xfId="0"/>
    <cellStyle name="Dane wyjściowe 2 2 3 4" xfId="0"/>
    <cellStyle name="Dane wyjściowe 2 2 3 4 10" xfId="0"/>
    <cellStyle name="Dane wyjściowe 2 2 3 4 11" xfId="0"/>
    <cellStyle name="Dane wyjściowe 2 2 3 4 12" xfId="0"/>
    <cellStyle name="Dane wyjściowe 2 2 3 4 13" xfId="0"/>
    <cellStyle name="Dane wyjściowe 2 2 3 4 14" xfId="0"/>
    <cellStyle name="Dane wyjściowe 2 2 3 4 15" xfId="0"/>
    <cellStyle name="Dane wyjściowe 2 2 3 4 2" xfId="0"/>
    <cellStyle name="Dane wyjściowe 2 2 3 4 2 2" xfId="0"/>
    <cellStyle name="Dane wyjściowe 2 2 3 4 2 2 2" xfId="0"/>
    <cellStyle name="Dane wyjściowe 2 2 3 4 2 2 3" xfId="0"/>
    <cellStyle name="Dane wyjściowe 2 2 3 4 2 3" xfId="0"/>
    <cellStyle name="Dane wyjściowe 2 2 3 4 2 3 2" xfId="0"/>
    <cellStyle name="Dane wyjściowe 2 2 3 4 2 4" xfId="0"/>
    <cellStyle name="Dane wyjściowe 2 2 3 4 3" xfId="0"/>
    <cellStyle name="Dane wyjściowe 2 2 3 4 3 2" xfId="0"/>
    <cellStyle name="Dane wyjściowe 2 2 3 4 3 2 2" xfId="0"/>
    <cellStyle name="Dane wyjściowe 2 2 3 4 3 2 3" xfId="0"/>
    <cellStyle name="Dane wyjściowe 2 2 3 4 3 3" xfId="0"/>
    <cellStyle name="Dane wyjściowe 2 2 3 4 3 3 2" xfId="0"/>
    <cellStyle name="Dane wyjściowe 2 2 3 4 3 4" xfId="0"/>
    <cellStyle name="Dane wyjściowe 2 2 3 4 4" xfId="0"/>
    <cellStyle name="Dane wyjściowe 2 2 3 4 4 2" xfId="0"/>
    <cellStyle name="Dane wyjściowe 2 2 3 4 4 3" xfId="0"/>
    <cellStyle name="Dane wyjściowe 2 2 3 4 5" xfId="0"/>
    <cellStyle name="Dane wyjściowe 2 2 3 4 5 2" xfId="0"/>
    <cellStyle name="Dane wyjściowe 2 2 3 4 5 3" xfId="0"/>
    <cellStyle name="Dane wyjściowe 2 2 3 4 6" xfId="0"/>
    <cellStyle name="Dane wyjściowe 2 2 3 4 6 2" xfId="0"/>
    <cellStyle name="Dane wyjściowe 2 2 3 4 6 3" xfId="0"/>
    <cellStyle name="Dane wyjściowe 2 2 3 4 7" xfId="0"/>
    <cellStyle name="Dane wyjściowe 2 2 3 4 8" xfId="0"/>
    <cellStyle name="Dane wyjściowe 2 2 3 4 9" xfId="0"/>
    <cellStyle name="Dane wyjściowe 2 2 3 5" xfId="0"/>
    <cellStyle name="Dane wyjściowe 2 2 3 5 10" xfId="0"/>
    <cellStyle name="Dane wyjściowe 2 2 3 5 11" xfId="0"/>
    <cellStyle name="Dane wyjściowe 2 2 3 5 12" xfId="0"/>
    <cellStyle name="Dane wyjściowe 2 2 3 5 13" xfId="0"/>
    <cellStyle name="Dane wyjściowe 2 2 3 5 14" xfId="0"/>
    <cellStyle name="Dane wyjściowe 2 2 3 5 15" xfId="0"/>
    <cellStyle name="Dane wyjściowe 2 2 3 5 2" xfId="0"/>
    <cellStyle name="Dane wyjściowe 2 2 3 5 2 2" xfId="0"/>
    <cellStyle name="Dane wyjściowe 2 2 3 5 2 2 2" xfId="0"/>
    <cellStyle name="Dane wyjściowe 2 2 3 5 2 2 3" xfId="0"/>
    <cellStyle name="Dane wyjściowe 2 2 3 5 2 3" xfId="0"/>
    <cellStyle name="Dane wyjściowe 2 2 3 5 2 3 2" xfId="0"/>
    <cellStyle name="Dane wyjściowe 2 2 3 5 2 4" xfId="0"/>
    <cellStyle name="Dane wyjściowe 2 2 3 5 3" xfId="0"/>
    <cellStyle name="Dane wyjściowe 2 2 3 5 3 2" xfId="0"/>
    <cellStyle name="Dane wyjściowe 2 2 3 5 3 2 2" xfId="0"/>
    <cellStyle name="Dane wyjściowe 2 2 3 5 3 2 3" xfId="0"/>
    <cellStyle name="Dane wyjściowe 2 2 3 5 3 3" xfId="0"/>
    <cellStyle name="Dane wyjściowe 2 2 3 5 3 3 2" xfId="0"/>
    <cellStyle name="Dane wyjściowe 2 2 3 5 3 4" xfId="0"/>
    <cellStyle name="Dane wyjściowe 2 2 3 5 4" xfId="0"/>
    <cellStyle name="Dane wyjściowe 2 2 3 5 4 2" xfId="0"/>
    <cellStyle name="Dane wyjściowe 2 2 3 5 4 3" xfId="0"/>
    <cellStyle name="Dane wyjściowe 2 2 3 5 5" xfId="0"/>
    <cellStyle name="Dane wyjściowe 2 2 3 5 5 2" xfId="0"/>
    <cellStyle name="Dane wyjściowe 2 2 3 5 5 3" xfId="0"/>
    <cellStyle name="Dane wyjściowe 2 2 3 5 6" xfId="0"/>
    <cellStyle name="Dane wyjściowe 2 2 3 5 6 2" xfId="0"/>
    <cellStyle name="Dane wyjściowe 2 2 3 5 6 3" xfId="0"/>
    <cellStyle name="Dane wyjściowe 2 2 3 5 7" xfId="0"/>
    <cellStyle name="Dane wyjściowe 2 2 3 5 8" xfId="0"/>
    <cellStyle name="Dane wyjściowe 2 2 3 5 9" xfId="0"/>
    <cellStyle name="Dane wyjściowe 2 2 3 6" xfId="0"/>
    <cellStyle name="Dane wyjściowe 2 2 3 6 2" xfId="0"/>
    <cellStyle name="Dane wyjściowe 2 2 3 6 2 2" xfId="0"/>
    <cellStyle name="Dane wyjściowe 2 2 3 6 2 3" xfId="0"/>
    <cellStyle name="Dane wyjściowe 2 2 3 6 3" xfId="0"/>
    <cellStyle name="Dane wyjściowe 2 2 3 6 3 2" xfId="0"/>
    <cellStyle name="Dane wyjściowe 2 2 3 6 4" xfId="0"/>
    <cellStyle name="Dane wyjściowe 2 2 3 7" xfId="0"/>
    <cellStyle name="Dane wyjściowe 2 2 3 7 2" xfId="0"/>
    <cellStyle name="Dane wyjściowe 2 2 3 7 2 2" xfId="0"/>
    <cellStyle name="Dane wyjściowe 2 2 3 7 2 3" xfId="0"/>
    <cellStyle name="Dane wyjściowe 2 2 3 7 3" xfId="0"/>
    <cellStyle name="Dane wyjściowe 2 2 3 7 3 2" xfId="0"/>
    <cellStyle name="Dane wyjściowe 2 2 3 7 4" xfId="0"/>
    <cellStyle name="Dane wyjściowe 2 2 3 8" xfId="0"/>
    <cellStyle name="Dane wyjściowe 2 2 3 8 2" xfId="0"/>
    <cellStyle name="Dane wyjściowe 2 2 3 8 3" xfId="0"/>
    <cellStyle name="Dane wyjściowe 2 2 3 9" xfId="0"/>
    <cellStyle name="Dane wyjściowe 2 2 3 9 2" xfId="0"/>
    <cellStyle name="Dane wyjściowe 2 2 3 9 3" xfId="0"/>
    <cellStyle name="Dane wyjściowe 2 2 4" xfId="0"/>
    <cellStyle name="Dane wyjściowe 2 2 4 10" xfId="0"/>
    <cellStyle name="Dane wyjściowe 2 2 4 10 2" xfId="0"/>
    <cellStyle name="Dane wyjściowe 2 2 4 10 3" xfId="0"/>
    <cellStyle name="Dane wyjściowe 2 2 4 11" xfId="0"/>
    <cellStyle name="Dane wyjściowe 2 2 4 12" xfId="0"/>
    <cellStyle name="Dane wyjściowe 2 2 4 13" xfId="0"/>
    <cellStyle name="Dane wyjściowe 2 2 4 14" xfId="0"/>
    <cellStyle name="Dane wyjściowe 2 2 4 15" xfId="0"/>
    <cellStyle name="Dane wyjściowe 2 2 4 16" xfId="0"/>
    <cellStyle name="Dane wyjściowe 2 2 4 17" xfId="0"/>
    <cellStyle name="Dane wyjściowe 2 2 4 18" xfId="0"/>
    <cellStyle name="Dane wyjściowe 2 2 4 19" xfId="0"/>
    <cellStyle name="Dane wyjściowe 2 2 4 2" xfId="0"/>
    <cellStyle name="Dane wyjściowe 2 2 4 2 10" xfId="0"/>
    <cellStyle name="Dane wyjściowe 2 2 4 2 11" xfId="0"/>
    <cellStyle name="Dane wyjściowe 2 2 4 2 12" xfId="0"/>
    <cellStyle name="Dane wyjściowe 2 2 4 2 13" xfId="0"/>
    <cellStyle name="Dane wyjściowe 2 2 4 2 14" xfId="0"/>
    <cellStyle name="Dane wyjściowe 2 2 4 2 15" xfId="0"/>
    <cellStyle name="Dane wyjściowe 2 2 4 2 2" xfId="0"/>
    <cellStyle name="Dane wyjściowe 2 2 4 2 2 2" xfId="0"/>
    <cellStyle name="Dane wyjściowe 2 2 4 2 2 2 2" xfId="0"/>
    <cellStyle name="Dane wyjściowe 2 2 4 2 2 2 3" xfId="0"/>
    <cellStyle name="Dane wyjściowe 2 2 4 2 2 3" xfId="0"/>
    <cellStyle name="Dane wyjściowe 2 2 4 2 2 3 2" xfId="0"/>
    <cellStyle name="Dane wyjściowe 2 2 4 2 2 4" xfId="0"/>
    <cellStyle name="Dane wyjściowe 2 2 4 2 3" xfId="0"/>
    <cellStyle name="Dane wyjściowe 2 2 4 2 3 2" xfId="0"/>
    <cellStyle name="Dane wyjściowe 2 2 4 2 3 2 2" xfId="0"/>
    <cellStyle name="Dane wyjściowe 2 2 4 2 3 2 3" xfId="0"/>
    <cellStyle name="Dane wyjściowe 2 2 4 2 3 3" xfId="0"/>
    <cellStyle name="Dane wyjściowe 2 2 4 2 3 3 2" xfId="0"/>
    <cellStyle name="Dane wyjściowe 2 2 4 2 3 4" xfId="0"/>
    <cellStyle name="Dane wyjściowe 2 2 4 2 4" xfId="0"/>
    <cellStyle name="Dane wyjściowe 2 2 4 2 4 2" xfId="0"/>
    <cellStyle name="Dane wyjściowe 2 2 4 2 4 3" xfId="0"/>
    <cellStyle name="Dane wyjściowe 2 2 4 2 5" xfId="0"/>
    <cellStyle name="Dane wyjściowe 2 2 4 2 5 2" xfId="0"/>
    <cellStyle name="Dane wyjściowe 2 2 4 2 5 3" xfId="0"/>
    <cellStyle name="Dane wyjściowe 2 2 4 2 6" xfId="0"/>
    <cellStyle name="Dane wyjściowe 2 2 4 2 6 2" xfId="0"/>
    <cellStyle name="Dane wyjściowe 2 2 4 2 6 3" xfId="0"/>
    <cellStyle name="Dane wyjściowe 2 2 4 2 7" xfId="0"/>
    <cellStyle name="Dane wyjściowe 2 2 4 2 8" xfId="0"/>
    <cellStyle name="Dane wyjściowe 2 2 4 2 9" xfId="0"/>
    <cellStyle name="Dane wyjściowe 2 2 4 3" xfId="0"/>
    <cellStyle name="Dane wyjściowe 2 2 4 3 10" xfId="0"/>
    <cellStyle name="Dane wyjściowe 2 2 4 3 11" xfId="0"/>
    <cellStyle name="Dane wyjściowe 2 2 4 3 12" xfId="0"/>
    <cellStyle name="Dane wyjściowe 2 2 4 3 13" xfId="0"/>
    <cellStyle name="Dane wyjściowe 2 2 4 3 14" xfId="0"/>
    <cellStyle name="Dane wyjściowe 2 2 4 3 15" xfId="0"/>
    <cellStyle name="Dane wyjściowe 2 2 4 3 2" xfId="0"/>
    <cellStyle name="Dane wyjściowe 2 2 4 3 2 2" xfId="0"/>
    <cellStyle name="Dane wyjściowe 2 2 4 3 2 2 2" xfId="0"/>
    <cellStyle name="Dane wyjściowe 2 2 4 3 2 2 3" xfId="0"/>
    <cellStyle name="Dane wyjściowe 2 2 4 3 2 3" xfId="0"/>
    <cellStyle name="Dane wyjściowe 2 2 4 3 2 3 2" xfId="0"/>
    <cellStyle name="Dane wyjściowe 2 2 4 3 2 4" xfId="0"/>
    <cellStyle name="Dane wyjściowe 2 2 4 3 3" xfId="0"/>
    <cellStyle name="Dane wyjściowe 2 2 4 3 3 2" xfId="0"/>
    <cellStyle name="Dane wyjściowe 2 2 4 3 3 2 2" xfId="0"/>
    <cellStyle name="Dane wyjściowe 2 2 4 3 3 2 3" xfId="0"/>
    <cellStyle name="Dane wyjściowe 2 2 4 3 3 3" xfId="0"/>
    <cellStyle name="Dane wyjściowe 2 2 4 3 3 3 2" xfId="0"/>
    <cellStyle name="Dane wyjściowe 2 2 4 3 3 4" xfId="0"/>
    <cellStyle name="Dane wyjściowe 2 2 4 3 4" xfId="0"/>
    <cellStyle name="Dane wyjściowe 2 2 4 3 4 2" xfId="0"/>
    <cellStyle name="Dane wyjściowe 2 2 4 3 4 3" xfId="0"/>
    <cellStyle name="Dane wyjściowe 2 2 4 3 5" xfId="0"/>
    <cellStyle name="Dane wyjściowe 2 2 4 3 5 2" xfId="0"/>
    <cellStyle name="Dane wyjściowe 2 2 4 3 5 3" xfId="0"/>
    <cellStyle name="Dane wyjściowe 2 2 4 3 6" xfId="0"/>
    <cellStyle name="Dane wyjściowe 2 2 4 3 6 2" xfId="0"/>
    <cellStyle name="Dane wyjściowe 2 2 4 3 6 3" xfId="0"/>
    <cellStyle name="Dane wyjściowe 2 2 4 3 7" xfId="0"/>
    <cellStyle name="Dane wyjściowe 2 2 4 3 8" xfId="0"/>
    <cellStyle name="Dane wyjściowe 2 2 4 3 9" xfId="0"/>
    <cellStyle name="Dane wyjściowe 2 2 4 4" xfId="0"/>
    <cellStyle name="Dane wyjściowe 2 2 4 4 10" xfId="0"/>
    <cellStyle name="Dane wyjściowe 2 2 4 4 11" xfId="0"/>
    <cellStyle name="Dane wyjściowe 2 2 4 4 12" xfId="0"/>
    <cellStyle name="Dane wyjściowe 2 2 4 4 13" xfId="0"/>
    <cellStyle name="Dane wyjściowe 2 2 4 4 14" xfId="0"/>
    <cellStyle name="Dane wyjściowe 2 2 4 4 15" xfId="0"/>
    <cellStyle name="Dane wyjściowe 2 2 4 4 2" xfId="0"/>
    <cellStyle name="Dane wyjściowe 2 2 4 4 2 2" xfId="0"/>
    <cellStyle name="Dane wyjściowe 2 2 4 4 2 2 2" xfId="0"/>
    <cellStyle name="Dane wyjściowe 2 2 4 4 2 2 3" xfId="0"/>
    <cellStyle name="Dane wyjściowe 2 2 4 4 2 3" xfId="0"/>
    <cellStyle name="Dane wyjściowe 2 2 4 4 2 3 2" xfId="0"/>
    <cellStyle name="Dane wyjściowe 2 2 4 4 2 4" xfId="0"/>
    <cellStyle name="Dane wyjściowe 2 2 4 4 3" xfId="0"/>
    <cellStyle name="Dane wyjściowe 2 2 4 4 3 2" xfId="0"/>
    <cellStyle name="Dane wyjściowe 2 2 4 4 3 2 2" xfId="0"/>
    <cellStyle name="Dane wyjściowe 2 2 4 4 3 2 3" xfId="0"/>
    <cellStyle name="Dane wyjściowe 2 2 4 4 3 3" xfId="0"/>
    <cellStyle name="Dane wyjściowe 2 2 4 4 3 3 2" xfId="0"/>
    <cellStyle name="Dane wyjściowe 2 2 4 4 3 4" xfId="0"/>
    <cellStyle name="Dane wyjściowe 2 2 4 4 4" xfId="0"/>
    <cellStyle name="Dane wyjściowe 2 2 4 4 4 2" xfId="0"/>
    <cellStyle name="Dane wyjściowe 2 2 4 4 4 3" xfId="0"/>
    <cellStyle name="Dane wyjściowe 2 2 4 4 5" xfId="0"/>
    <cellStyle name="Dane wyjściowe 2 2 4 4 5 2" xfId="0"/>
    <cellStyle name="Dane wyjściowe 2 2 4 4 5 3" xfId="0"/>
    <cellStyle name="Dane wyjściowe 2 2 4 4 6" xfId="0"/>
    <cellStyle name="Dane wyjściowe 2 2 4 4 6 2" xfId="0"/>
    <cellStyle name="Dane wyjściowe 2 2 4 4 6 3" xfId="0"/>
    <cellStyle name="Dane wyjściowe 2 2 4 4 7" xfId="0"/>
    <cellStyle name="Dane wyjściowe 2 2 4 4 8" xfId="0"/>
    <cellStyle name="Dane wyjściowe 2 2 4 4 9" xfId="0"/>
    <cellStyle name="Dane wyjściowe 2 2 4 5" xfId="0"/>
    <cellStyle name="Dane wyjściowe 2 2 4 5 10" xfId="0"/>
    <cellStyle name="Dane wyjściowe 2 2 4 5 11" xfId="0"/>
    <cellStyle name="Dane wyjściowe 2 2 4 5 12" xfId="0"/>
    <cellStyle name="Dane wyjściowe 2 2 4 5 13" xfId="0"/>
    <cellStyle name="Dane wyjściowe 2 2 4 5 14" xfId="0"/>
    <cellStyle name="Dane wyjściowe 2 2 4 5 15" xfId="0"/>
    <cellStyle name="Dane wyjściowe 2 2 4 5 2" xfId="0"/>
    <cellStyle name="Dane wyjściowe 2 2 4 5 2 2" xfId="0"/>
    <cellStyle name="Dane wyjściowe 2 2 4 5 2 2 2" xfId="0"/>
    <cellStyle name="Dane wyjściowe 2 2 4 5 2 2 3" xfId="0"/>
    <cellStyle name="Dane wyjściowe 2 2 4 5 2 3" xfId="0"/>
    <cellStyle name="Dane wyjściowe 2 2 4 5 2 3 2" xfId="0"/>
    <cellStyle name="Dane wyjściowe 2 2 4 5 2 4" xfId="0"/>
    <cellStyle name="Dane wyjściowe 2 2 4 5 3" xfId="0"/>
    <cellStyle name="Dane wyjściowe 2 2 4 5 3 2" xfId="0"/>
    <cellStyle name="Dane wyjściowe 2 2 4 5 3 2 2" xfId="0"/>
    <cellStyle name="Dane wyjściowe 2 2 4 5 3 2 3" xfId="0"/>
    <cellStyle name="Dane wyjściowe 2 2 4 5 3 3" xfId="0"/>
    <cellStyle name="Dane wyjściowe 2 2 4 5 3 3 2" xfId="0"/>
    <cellStyle name="Dane wyjściowe 2 2 4 5 3 4" xfId="0"/>
    <cellStyle name="Dane wyjściowe 2 2 4 5 4" xfId="0"/>
    <cellStyle name="Dane wyjściowe 2 2 4 5 4 2" xfId="0"/>
    <cellStyle name="Dane wyjściowe 2 2 4 5 4 3" xfId="0"/>
    <cellStyle name="Dane wyjściowe 2 2 4 5 5" xfId="0"/>
    <cellStyle name="Dane wyjściowe 2 2 4 5 5 2" xfId="0"/>
    <cellStyle name="Dane wyjściowe 2 2 4 5 5 3" xfId="0"/>
    <cellStyle name="Dane wyjściowe 2 2 4 5 6" xfId="0"/>
    <cellStyle name="Dane wyjściowe 2 2 4 5 6 2" xfId="0"/>
    <cellStyle name="Dane wyjściowe 2 2 4 5 6 3" xfId="0"/>
    <cellStyle name="Dane wyjściowe 2 2 4 5 7" xfId="0"/>
    <cellStyle name="Dane wyjściowe 2 2 4 5 8" xfId="0"/>
    <cellStyle name="Dane wyjściowe 2 2 4 5 9" xfId="0"/>
    <cellStyle name="Dane wyjściowe 2 2 4 6" xfId="0"/>
    <cellStyle name="Dane wyjściowe 2 2 4 6 2" xfId="0"/>
    <cellStyle name="Dane wyjściowe 2 2 4 6 2 2" xfId="0"/>
    <cellStyle name="Dane wyjściowe 2 2 4 6 2 3" xfId="0"/>
    <cellStyle name="Dane wyjściowe 2 2 4 6 3" xfId="0"/>
    <cellStyle name="Dane wyjściowe 2 2 4 6 3 2" xfId="0"/>
    <cellStyle name="Dane wyjściowe 2 2 4 6 4" xfId="0"/>
    <cellStyle name="Dane wyjściowe 2 2 4 7" xfId="0"/>
    <cellStyle name="Dane wyjściowe 2 2 4 7 2" xfId="0"/>
    <cellStyle name="Dane wyjściowe 2 2 4 7 2 2" xfId="0"/>
    <cellStyle name="Dane wyjściowe 2 2 4 7 2 3" xfId="0"/>
    <cellStyle name="Dane wyjściowe 2 2 4 7 3" xfId="0"/>
    <cellStyle name="Dane wyjściowe 2 2 4 7 3 2" xfId="0"/>
    <cellStyle name="Dane wyjściowe 2 2 4 7 4" xfId="0"/>
    <cellStyle name="Dane wyjściowe 2 2 4 8" xfId="0"/>
    <cellStyle name="Dane wyjściowe 2 2 4 8 2" xfId="0"/>
    <cellStyle name="Dane wyjściowe 2 2 4 8 3" xfId="0"/>
    <cellStyle name="Dane wyjściowe 2 2 4 9" xfId="0"/>
    <cellStyle name="Dane wyjściowe 2 2 4 9 2" xfId="0"/>
    <cellStyle name="Dane wyjściowe 2 2 4 9 3" xfId="0"/>
    <cellStyle name="Dane wyjściowe 2 2 5" xfId="0"/>
    <cellStyle name="Dane wyjściowe 2 2 5 10" xfId="0"/>
    <cellStyle name="Dane wyjściowe 2 2 5 10 2" xfId="0"/>
    <cellStyle name="Dane wyjściowe 2 2 5 10 3" xfId="0"/>
    <cellStyle name="Dane wyjściowe 2 2 5 11" xfId="0"/>
    <cellStyle name="Dane wyjściowe 2 2 5 12" xfId="0"/>
    <cellStyle name="Dane wyjściowe 2 2 5 13" xfId="0"/>
    <cellStyle name="Dane wyjściowe 2 2 5 14" xfId="0"/>
    <cellStyle name="Dane wyjściowe 2 2 5 15" xfId="0"/>
    <cellStyle name="Dane wyjściowe 2 2 5 16" xfId="0"/>
    <cellStyle name="Dane wyjściowe 2 2 5 17" xfId="0"/>
    <cellStyle name="Dane wyjściowe 2 2 5 18" xfId="0"/>
    <cellStyle name="Dane wyjściowe 2 2 5 19" xfId="0"/>
    <cellStyle name="Dane wyjściowe 2 2 5 2" xfId="0"/>
    <cellStyle name="Dane wyjściowe 2 2 5 2 10" xfId="0"/>
    <cellStyle name="Dane wyjściowe 2 2 5 2 11" xfId="0"/>
    <cellStyle name="Dane wyjściowe 2 2 5 2 12" xfId="0"/>
    <cellStyle name="Dane wyjściowe 2 2 5 2 13" xfId="0"/>
    <cellStyle name="Dane wyjściowe 2 2 5 2 14" xfId="0"/>
    <cellStyle name="Dane wyjściowe 2 2 5 2 15" xfId="0"/>
    <cellStyle name="Dane wyjściowe 2 2 5 2 2" xfId="0"/>
    <cellStyle name="Dane wyjściowe 2 2 5 2 2 2" xfId="0"/>
    <cellStyle name="Dane wyjściowe 2 2 5 2 2 2 2" xfId="0"/>
    <cellStyle name="Dane wyjściowe 2 2 5 2 2 2 3" xfId="0"/>
    <cellStyle name="Dane wyjściowe 2 2 5 2 2 3" xfId="0"/>
    <cellStyle name="Dane wyjściowe 2 2 5 2 2 3 2" xfId="0"/>
    <cellStyle name="Dane wyjściowe 2 2 5 2 2 4" xfId="0"/>
    <cellStyle name="Dane wyjściowe 2 2 5 2 3" xfId="0"/>
    <cellStyle name="Dane wyjściowe 2 2 5 2 3 2" xfId="0"/>
    <cellStyle name="Dane wyjściowe 2 2 5 2 3 2 2" xfId="0"/>
    <cellStyle name="Dane wyjściowe 2 2 5 2 3 2 3" xfId="0"/>
    <cellStyle name="Dane wyjściowe 2 2 5 2 3 3" xfId="0"/>
    <cellStyle name="Dane wyjściowe 2 2 5 2 3 3 2" xfId="0"/>
    <cellStyle name="Dane wyjściowe 2 2 5 2 3 4" xfId="0"/>
    <cellStyle name="Dane wyjściowe 2 2 5 2 4" xfId="0"/>
    <cellStyle name="Dane wyjściowe 2 2 5 2 4 2" xfId="0"/>
    <cellStyle name="Dane wyjściowe 2 2 5 2 4 3" xfId="0"/>
    <cellStyle name="Dane wyjściowe 2 2 5 2 5" xfId="0"/>
    <cellStyle name="Dane wyjściowe 2 2 5 2 5 2" xfId="0"/>
    <cellStyle name="Dane wyjściowe 2 2 5 2 5 3" xfId="0"/>
    <cellStyle name="Dane wyjściowe 2 2 5 2 6" xfId="0"/>
    <cellStyle name="Dane wyjściowe 2 2 5 2 6 2" xfId="0"/>
    <cellStyle name="Dane wyjściowe 2 2 5 2 6 3" xfId="0"/>
    <cellStyle name="Dane wyjściowe 2 2 5 2 7" xfId="0"/>
    <cellStyle name="Dane wyjściowe 2 2 5 2 8" xfId="0"/>
    <cellStyle name="Dane wyjściowe 2 2 5 2 9" xfId="0"/>
    <cellStyle name="Dane wyjściowe 2 2 5 3" xfId="0"/>
    <cellStyle name="Dane wyjściowe 2 2 5 3 10" xfId="0"/>
    <cellStyle name="Dane wyjściowe 2 2 5 3 11" xfId="0"/>
    <cellStyle name="Dane wyjściowe 2 2 5 3 12" xfId="0"/>
    <cellStyle name="Dane wyjściowe 2 2 5 3 13" xfId="0"/>
    <cellStyle name="Dane wyjściowe 2 2 5 3 14" xfId="0"/>
    <cellStyle name="Dane wyjściowe 2 2 5 3 15" xfId="0"/>
    <cellStyle name="Dane wyjściowe 2 2 5 3 2" xfId="0"/>
    <cellStyle name="Dane wyjściowe 2 2 5 3 2 2" xfId="0"/>
    <cellStyle name="Dane wyjściowe 2 2 5 3 2 2 2" xfId="0"/>
    <cellStyle name="Dane wyjściowe 2 2 5 3 2 2 3" xfId="0"/>
    <cellStyle name="Dane wyjściowe 2 2 5 3 2 3" xfId="0"/>
    <cellStyle name="Dane wyjściowe 2 2 5 3 2 3 2" xfId="0"/>
    <cellStyle name="Dane wyjściowe 2 2 5 3 2 4" xfId="0"/>
    <cellStyle name="Dane wyjściowe 2 2 5 3 3" xfId="0"/>
    <cellStyle name="Dane wyjściowe 2 2 5 3 3 2" xfId="0"/>
    <cellStyle name="Dane wyjściowe 2 2 5 3 3 2 2" xfId="0"/>
    <cellStyle name="Dane wyjściowe 2 2 5 3 3 2 3" xfId="0"/>
    <cellStyle name="Dane wyjściowe 2 2 5 3 3 3" xfId="0"/>
    <cellStyle name="Dane wyjściowe 2 2 5 3 3 3 2" xfId="0"/>
    <cellStyle name="Dane wyjściowe 2 2 5 3 3 4" xfId="0"/>
    <cellStyle name="Dane wyjściowe 2 2 5 3 4" xfId="0"/>
    <cellStyle name="Dane wyjściowe 2 2 5 3 4 2" xfId="0"/>
    <cellStyle name="Dane wyjściowe 2 2 5 3 4 3" xfId="0"/>
    <cellStyle name="Dane wyjściowe 2 2 5 3 5" xfId="0"/>
    <cellStyle name="Dane wyjściowe 2 2 5 3 5 2" xfId="0"/>
    <cellStyle name="Dane wyjściowe 2 2 5 3 5 3" xfId="0"/>
    <cellStyle name="Dane wyjściowe 2 2 5 3 6" xfId="0"/>
    <cellStyle name="Dane wyjściowe 2 2 5 3 6 2" xfId="0"/>
    <cellStyle name="Dane wyjściowe 2 2 5 3 6 3" xfId="0"/>
    <cellStyle name="Dane wyjściowe 2 2 5 3 7" xfId="0"/>
    <cellStyle name="Dane wyjściowe 2 2 5 3 8" xfId="0"/>
    <cellStyle name="Dane wyjściowe 2 2 5 3 9" xfId="0"/>
    <cellStyle name="Dane wyjściowe 2 2 5 4" xfId="0"/>
    <cellStyle name="Dane wyjściowe 2 2 5 4 10" xfId="0"/>
    <cellStyle name="Dane wyjściowe 2 2 5 4 11" xfId="0"/>
    <cellStyle name="Dane wyjściowe 2 2 5 4 12" xfId="0"/>
    <cellStyle name="Dane wyjściowe 2 2 5 4 13" xfId="0"/>
    <cellStyle name="Dane wyjściowe 2 2 5 4 14" xfId="0"/>
    <cellStyle name="Dane wyjściowe 2 2 5 4 15" xfId="0"/>
    <cellStyle name="Dane wyjściowe 2 2 5 4 2" xfId="0"/>
    <cellStyle name="Dane wyjściowe 2 2 5 4 2 2" xfId="0"/>
    <cellStyle name="Dane wyjściowe 2 2 5 4 2 2 2" xfId="0"/>
    <cellStyle name="Dane wyjściowe 2 2 5 4 2 2 3" xfId="0"/>
    <cellStyle name="Dane wyjściowe 2 2 5 4 2 3" xfId="0"/>
    <cellStyle name="Dane wyjściowe 2 2 5 4 2 3 2" xfId="0"/>
    <cellStyle name="Dane wyjściowe 2 2 5 4 2 4" xfId="0"/>
    <cellStyle name="Dane wyjściowe 2 2 5 4 3" xfId="0"/>
    <cellStyle name="Dane wyjściowe 2 2 5 4 3 2" xfId="0"/>
    <cellStyle name="Dane wyjściowe 2 2 5 4 3 2 2" xfId="0"/>
    <cellStyle name="Dane wyjściowe 2 2 5 4 3 2 3" xfId="0"/>
    <cellStyle name="Dane wyjściowe 2 2 5 4 3 3" xfId="0"/>
    <cellStyle name="Dane wyjściowe 2 2 5 4 3 3 2" xfId="0"/>
    <cellStyle name="Dane wyjściowe 2 2 5 4 3 4" xfId="0"/>
    <cellStyle name="Dane wyjściowe 2 2 5 4 4" xfId="0"/>
    <cellStyle name="Dane wyjściowe 2 2 5 4 4 2" xfId="0"/>
    <cellStyle name="Dane wyjściowe 2 2 5 4 4 3" xfId="0"/>
    <cellStyle name="Dane wyjściowe 2 2 5 4 5" xfId="0"/>
    <cellStyle name="Dane wyjściowe 2 2 5 4 5 2" xfId="0"/>
    <cellStyle name="Dane wyjściowe 2 2 5 4 5 3" xfId="0"/>
    <cellStyle name="Dane wyjściowe 2 2 5 4 6" xfId="0"/>
    <cellStyle name="Dane wyjściowe 2 2 5 4 6 2" xfId="0"/>
    <cellStyle name="Dane wyjściowe 2 2 5 4 6 3" xfId="0"/>
    <cellStyle name="Dane wyjściowe 2 2 5 4 7" xfId="0"/>
    <cellStyle name="Dane wyjściowe 2 2 5 4 8" xfId="0"/>
    <cellStyle name="Dane wyjściowe 2 2 5 4 9" xfId="0"/>
    <cellStyle name="Dane wyjściowe 2 2 5 5" xfId="0"/>
    <cellStyle name="Dane wyjściowe 2 2 5 5 10" xfId="0"/>
    <cellStyle name="Dane wyjściowe 2 2 5 5 11" xfId="0"/>
    <cellStyle name="Dane wyjściowe 2 2 5 5 12" xfId="0"/>
    <cellStyle name="Dane wyjściowe 2 2 5 5 13" xfId="0"/>
    <cellStyle name="Dane wyjściowe 2 2 5 5 14" xfId="0"/>
    <cellStyle name="Dane wyjściowe 2 2 5 5 15" xfId="0"/>
    <cellStyle name="Dane wyjściowe 2 2 5 5 2" xfId="0"/>
    <cellStyle name="Dane wyjściowe 2 2 5 5 2 2" xfId="0"/>
    <cellStyle name="Dane wyjściowe 2 2 5 5 2 2 2" xfId="0"/>
    <cellStyle name="Dane wyjściowe 2 2 5 5 2 2 3" xfId="0"/>
    <cellStyle name="Dane wyjściowe 2 2 5 5 2 3" xfId="0"/>
    <cellStyle name="Dane wyjściowe 2 2 5 5 2 3 2" xfId="0"/>
    <cellStyle name="Dane wyjściowe 2 2 5 5 2 4" xfId="0"/>
    <cellStyle name="Dane wyjściowe 2 2 5 5 3" xfId="0"/>
    <cellStyle name="Dane wyjściowe 2 2 5 5 3 2" xfId="0"/>
    <cellStyle name="Dane wyjściowe 2 2 5 5 3 2 2" xfId="0"/>
    <cellStyle name="Dane wyjściowe 2 2 5 5 3 2 3" xfId="0"/>
    <cellStyle name="Dane wyjściowe 2 2 5 5 3 3" xfId="0"/>
    <cellStyle name="Dane wyjściowe 2 2 5 5 3 3 2" xfId="0"/>
    <cellStyle name="Dane wyjściowe 2 2 5 5 3 4" xfId="0"/>
    <cellStyle name="Dane wyjściowe 2 2 5 5 4" xfId="0"/>
    <cellStyle name="Dane wyjściowe 2 2 5 5 4 2" xfId="0"/>
    <cellStyle name="Dane wyjściowe 2 2 5 5 4 3" xfId="0"/>
    <cellStyle name="Dane wyjściowe 2 2 5 5 5" xfId="0"/>
    <cellStyle name="Dane wyjściowe 2 2 5 5 5 2" xfId="0"/>
    <cellStyle name="Dane wyjściowe 2 2 5 5 5 3" xfId="0"/>
    <cellStyle name="Dane wyjściowe 2 2 5 5 6" xfId="0"/>
    <cellStyle name="Dane wyjściowe 2 2 5 5 6 2" xfId="0"/>
    <cellStyle name="Dane wyjściowe 2 2 5 5 6 3" xfId="0"/>
    <cellStyle name="Dane wyjściowe 2 2 5 5 7" xfId="0"/>
    <cellStyle name="Dane wyjściowe 2 2 5 5 8" xfId="0"/>
    <cellStyle name="Dane wyjściowe 2 2 5 5 9" xfId="0"/>
    <cellStyle name="Dane wyjściowe 2 2 5 6" xfId="0"/>
    <cellStyle name="Dane wyjściowe 2 2 5 6 2" xfId="0"/>
    <cellStyle name="Dane wyjściowe 2 2 5 6 2 2" xfId="0"/>
    <cellStyle name="Dane wyjściowe 2 2 5 6 2 3" xfId="0"/>
    <cellStyle name="Dane wyjściowe 2 2 5 6 3" xfId="0"/>
    <cellStyle name="Dane wyjściowe 2 2 5 6 3 2" xfId="0"/>
    <cellStyle name="Dane wyjściowe 2 2 5 6 4" xfId="0"/>
    <cellStyle name="Dane wyjściowe 2 2 5 7" xfId="0"/>
    <cellStyle name="Dane wyjściowe 2 2 5 7 2" xfId="0"/>
    <cellStyle name="Dane wyjściowe 2 2 5 7 2 2" xfId="0"/>
    <cellStyle name="Dane wyjściowe 2 2 5 7 2 3" xfId="0"/>
    <cellStyle name="Dane wyjściowe 2 2 5 7 3" xfId="0"/>
    <cellStyle name="Dane wyjściowe 2 2 5 7 3 2" xfId="0"/>
    <cellStyle name="Dane wyjściowe 2 2 5 7 4" xfId="0"/>
    <cellStyle name="Dane wyjściowe 2 2 5 8" xfId="0"/>
    <cellStyle name="Dane wyjściowe 2 2 5 8 2" xfId="0"/>
    <cellStyle name="Dane wyjściowe 2 2 5 8 3" xfId="0"/>
    <cellStyle name="Dane wyjściowe 2 2 5 9" xfId="0"/>
    <cellStyle name="Dane wyjściowe 2 2 5 9 2" xfId="0"/>
    <cellStyle name="Dane wyjściowe 2 2 5 9 3" xfId="0"/>
    <cellStyle name="Dane wyjściowe 2 2 6" xfId="0"/>
    <cellStyle name="Dane wyjściowe 2 2 6 10" xfId="0"/>
    <cellStyle name="Dane wyjściowe 2 2 6 10 2" xfId="0"/>
    <cellStyle name="Dane wyjściowe 2 2 6 10 3" xfId="0"/>
    <cellStyle name="Dane wyjściowe 2 2 6 11" xfId="0"/>
    <cellStyle name="Dane wyjściowe 2 2 6 12" xfId="0"/>
    <cellStyle name="Dane wyjściowe 2 2 6 13" xfId="0"/>
    <cellStyle name="Dane wyjściowe 2 2 6 14" xfId="0"/>
    <cellStyle name="Dane wyjściowe 2 2 6 15" xfId="0"/>
    <cellStyle name="Dane wyjściowe 2 2 6 16" xfId="0"/>
    <cellStyle name="Dane wyjściowe 2 2 6 17" xfId="0"/>
    <cellStyle name="Dane wyjściowe 2 2 6 18" xfId="0"/>
    <cellStyle name="Dane wyjściowe 2 2 6 19" xfId="0"/>
    <cellStyle name="Dane wyjściowe 2 2 6 2" xfId="0"/>
    <cellStyle name="Dane wyjściowe 2 2 6 2 10" xfId="0"/>
    <cellStyle name="Dane wyjściowe 2 2 6 2 11" xfId="0"/>
    <cellStyle name="Dane wyjściowe 2 2 6 2 12" xfId="0"/>
    <cellStyle name="Dane wyjściowe 2 2 6 2 13" xfId="0"/>
    <cellStyle name="Dane wyjściowe 2 2 6 2 14" xfId="0"/>
    <cellStyle name="Dane wyjściowe 2 2 6 2 15" xfId="0"/>
    <cellStyle name="Dane wyjściowe 2 2 6 2 2" xfId="0"/>
    <cellStyle name="Dane wyjściowe 2 2 6 2 2 2" xfId="0"/>
    <cellStyle name="Dane wyjściowe 2 2 6 2 2 2 2" xfId="0"/>
    <cellStyle name="Dane wyjściowe 2 2 6 2 2 2 3" xfId="0"/>
    <cellStyle name="Dane wyjściowe 2 2 6 2 2 3" xfId="0"/>
    <cellStyle name="Dane wyjściowe 2 2 6 2 2 3 2" xfId="0"/>
    <cellStyle name="Dane wyjściowe 2 2 6 2 2 4" xfId="0"/>
    <cellStyle name="Dane wyjściowe 2 2 6 2 3" xfId="0"/>
    <cellStyle name="Dane wyjściowe 2 2 6 2 3 2" xfId="0"/>
    <cellStyle name="Dane wyjściowe 2 2 6 2 3 2 2" xfId="0"/>
    <cellStyle name="Dane wyjściowe 2 2 6 2 3 2 3" xfId="0"/>
    <cellStyle name="Dane wyjściowe 2 2 6 2 3 3" xfId="0"/>
    <cellStyle name="Dane wyjściowe 2 2 6 2 3 3 2" xfId="0"/>
    <cellStyle name="Dane wyjściowe 2 2 6 2 3 4" xfId="0"/>
    <cellStyle name="Dane wyjściowe 2 2 6 2 4" xfId="0"/>
    <cellStyle name="Dane wyjściowe 2 2 6 2 4 2" xfId="0"/>
    <cellStyle name="Dane wyjściowe 2 2 6 2 4 3" xfId="0"/>
    <cellStyle name="Dane wyjściowe 2 2 6 2 5" xfId="0"/>
    <cellStyle name="Dane wyjściowe 2 2 6 2 5 2" xfId="0"/>
    <cellStyle name="Dane wyjściowe 2 2 6 2 5 3" xfId="0"/>
    <cellStyle name="Dane wyjściowe 2 2 6 2 6" xfId="0"/>
    <cellStyle name="Dane wyjściowe 2 2 6 2 6 2" xfId="0"/>
    <cellStyle name="Dane wyjściowe 2 2 6 2 6 3" xfId="0"/>
    <cellStyle name="Dane wyjściowe 2 2 6 2 7" xfId="0"/>
    <cellStyle name="Dane wyjściowe 2 2 6 2 8" xfId="0"/>
    <cellStyle name="Dane wyjściowe 2 2 6 2 9" xfId="0"/>
    <cellStyle name="Dane wyjściowe 2 2 6 3" xfId="0"/>
    <cellStyle name="Dane wyjściowe 2 2 6 3 10" xfId="0"/>
    <cellStyle name="Dane wyjściowe 2 2 6 3 11" xfId="0"/>
    <cellStyle name="Dane wyjściowe 2 2 6 3 12" xfId="0"/>
    <cellStyle name="Dane wyjściowe 2 2 6 3 13" xfId="0"/>
    <cellStyle name="Dane wyjściowe 2 2 6 3 14" xfId="0"/>
    <cellStyle name="Dane wyjściowe 2 2 6 3 15" xfId="0"/>
    <cellStyle name="Dane wyjściowe 2 2 6 3 2" xfId="0"/>
    <cellStyle name="Dane wyjściowe 2 2 6 3 2 2" xfId="0"/>
    <cellStyle name="Dane wyjściowe 2 2 6 3 2 2 2" xfId="0"/>
    <cellStyle name="Dane wyjściowe 2 2 6 3 2 2 3" xfId="0"/>
    <cellStyle name="Dane wyjściowe 2 2 6 3 2 3" xfId="0"/>
    <cellStyle name="Dane wyjściowe 2 2 6 3 2 3 2" xfId="0"/>
    <cellStyle name="Dane wyjściowe 2 2 6 3 2 4" xfId="0"/>
    <cellStyle name="Dane wyjściowe 2 2 6 3 3" xfId="0"/>
    <cellStyle name="Dane wyjściowe 2 2 6 3 3 2" xfId="0"/>
    <cellStyle name="Dane wyjściowe 2 2 6 3 3 2 2" xfId="0"/>
    <cellStyle name="Dane wyjściowe 2 2 6 3 3 2 3" xfId="0"/>
    <cellStyle name="Dane wyjściowe 2 2 6 3 3 3" xfId="0"/>
    <cellStyle name="Dane wyjściowe 2 2 6 3 3 3 2" xfId="0"/>
    <cellStyle name="Dane wyjściowe 2 2 6 3 3 4" xfId="0"/>
    <cellStyle name="Dane wyjściowe 2 2 6 3 4" xfId="0"/>
    <cellStyle name="Dane wyjściowe 2 2 6 3 4 2" xfId="0"/>
    <cellStyle name="Dane wyjściowe 2 2 6 3 4 3" xfId="0"/>
    <cellStyle name="Dane wyjściowe 2 2 6 3 5" xfId="0"/>
    <cellStyle name="Dane wyjściowe 2 2 6 3 5 2" xfId="0"/>
    <cellStyle name="Dane wyjściowe 2 2 6 3 5 3" xfId="0"/>
    <cellStyle name="Dane wyjściowe 2 2 6 3 6" xfId="0"/>
    <cellStyle name="Dane wyjściowe 2 2 6 3 6 2" xfId="0"/>
    <cellStyle name="Dane wyjściowe 2 2 6 3 6 3" xfId="0"/>
    <cellStyle name="Dane wyjściowe 2 2 6 3 7" xfId="0"/>
    <cellStyle name="Dane wyjściowe 2 2 6 3 8" xfId="0"/>
    <cellStyle name="Dane wyjściowe 2 2 6 3 9" xfId="0"/>
    <cellStyle name="Dane wyjściowe 2 2 6 4" xfId="0"/>
    <cellStyle name="Dane wyjściowe 2 2 6 4 10" xfId="0"/>
    <cellStyle name="Dane wyjściowe 2 2 6 4 11" xfId="0"/>
    <cellStyle name="Dane wyjściowe 2 2 6 4 12" xfId="0"/>
    <cellStyle name="Dane wyjściowe 2 2 6 4 13" xfId="0"/>
    <cellStyle name="Dane wyjściowe 2 2 6 4 14" xfId="0"/>
    <cellStyle name="Dane wyjściowe 2 2 6 4 15" xfId="0"/>
    <cellStyle name="Dane wyjściowe 2 2 6 4 2" xfId="0"/>
    <cellStyle name="Dane wyjściowe 2 2 6 4 2 2" xfId="0"/>
    <cellStyle name="Dane wyjściowe 2 2 6 4 2 2 2" xfId="0"/>
    <cellStyle name="Dane wyjściowe 2 2 6 4 2 2 3" xfId="0"/>
    <cellStyle name="Dane wyjściowe 2 2 6 4 2 3" xfId="0"/>
    <cellStyle name="Dane wyjściowe 2 2 6 4 2 3 2" xfId="0"/>
    <cellStyle name="Dane wyjściowe 2 2 6 4 2 4" xfId="0"/>
    <cellStyle name="Dane wyjściowe 2 2 6 4 3" xfId="0"/>
    <cellStyle name="Dane wyjściowe 2 2 6 4 3 2" xfId="0"/>
    <cellStyle name="Dane wyjściowe 2 2 6 4 3 2 2" xfId="0"/>
    <cellStyle name="Dane wyjściowe 2 2 6 4 3 2 3" xfId="0"/>
    <cellStyle name="Dane wyjściowe 2 2 6 4 3 3" xfId="0"/>
    <cellStyle name="Dane wyjściowe 2 2 6 4 3 3 2" xfId="0"/>
    <cellStyle name="Dane wyjściowe 2 2 6 4 3 4" xfId="0"/>
    <cellStyle name="Dane wyjściowe 2 2 6 4 4" xfId="0"/>
    <cellStyle name="Dane wyjściowe 2 2 6 4 4 2" xfId="0"/>
    <cellStyle name="Dane wyjściowe 2 2 6 4 4 3" xfId="0"/>
    <cellStyle name="Dane wyjściowe 2 2 6 4 5" xfId="0"/>
    <cellStyle name="Dane wyjściowe 2 2 6 4 5 2" xfId="0"/>
    <cellStyle name="Dane wyjściowe 2 2 6 4 5 3" xfId="0"/>
    <cellStyle name="Dane wyjściowe 2 2 6 4 6" xfId="0"/>
    <cellStyle name="Dane wyjściowe 2 2 6 4 6 2" xfId="0"/>
    <cellStyle name="Dane wyjściowe 2 2 6 4 6 3" xfId="0"/>
    <cellStyle name="Dane wyjściowe 2 2 6 4 7" xfId="0"/>
    <cellStyle name="Dane wyjściowe 2 2 6 4 8" xfId="0"/>
    <cellStyle name="Dane wyjściowe 2 2 6 4 9" xfId="0"/>
    <cellStyle name="Dane wyjściowe 2 2 6 5" xfId="0"/>
    <cellStyle name="Dane wyjściowe 2 2 6 5 10" xfId="0"/>
    <cellStyle name="Dane wyjściowe 2 2 6 5 11" xfId="0"/>
    <cellStyle name="Dane wyjściowe 2 2 6 5 12" xfId="0"/>
    <cellStyle name="Dane wyjściowe 2 2 6 5 13" xfId="0"/>
    <cellStyle name="Dane wyjściowe 2 2 6 5 14" xfId="0"/>
    <cellStyle name="Dane wyjściowe 2 2 6 5 15" xfId="0"/>
    <cellStyle name="Dane wyjściowe 2 2 6 5 2" xfId="0"/>
    <cellStyle name="Dane wyjściowe 2 2 6 5 2 2" xfId="0"/>
    <cellStyle name="Dane wyjściowe 2 2 6 5 2 2 2" xfId="0"/>
    <cellStyle name="Dane wyjściowe 2 2 6 5 2 2 3" xfId="0"/>
    <cellStyle name="Dane wyjściowe 2 2 6 5 2 3" xfId="0"/>
    <cellStyle name="Dane wyjściowe 2 2 6 5 2 3 2" xfId="0"/>
    <cellStyle name="Dane wyjściowe 2 2 6 5 2 4" xfId="0"/>
    <cellStyle name="Dane wyjściowe 2 2 6 5 3" xfId="0"/>
    <cellStyle name="Dane wyjściowe 2 2 6 5 3 2" xfId="0"/>
    <cellStyle name="Dane wyjściowe 2 2 6 5 3 2 2" xfId="0"/>
    <cellStyle name="Dane wyjściowe 2 2 6 5 3 2 3" xfId="0"/>
    <cellStyle name="Dane wyjściowe 2 2 6 5 3 3" xfId="0"/>
    <cellStyle name="Dane wyjściowe 2 2 6 5 3 3 2" xfId="0"/>
    <cellStyle name="Dane wyjściowe 2 2 6 5 3 4" xfId="0"/>
    <cellStyle name="Dane wyjściowe 2 2 6 5 4" xfId="0"/>
    <cellStyle name="Dane wyjściowe 2 2 6 5 4 2" xfId="0"/>
    <cellStyle name="Dane wyjściowe 2 2 6 5 4 3" xfId="0"/>
    <cellStyle name="Dane wyjściowe 2 2 6 5 5" xfId="0"/>
    <cellStyle name="Dane wyjściowe 2 2 6 5 5 2" xfId="0"/>
    <cellStyle name="Dane wyjściowe 2 2 6 5 5 3" xfId="0"/>
    <cellStyle name="Dane wyjściowe 2 2 6 5 6" xfId="0"/>
    <cellStyle name="Dane wyjściowe 2 2 6 5 6 2" xfId="0"/>
    <cellStyle name="Dane wyjściowe 2 2 6 5 6 3" xfId="0"/>
    <cellStyle name="Dane wyjściowe 2 2 6 5 7" xfId="0"/>
    <cellStyle name="Dane wyjściowe 2 2 6 5 8" xfId="0"/>
    <cellStyle name="Dane wyjściowe 2 2 6 5 9" xfId="0"/>
    <cellStyle name="Dane wyjściowe 2 2 6 6" xfId="0"/>
    <cellStyle name="Dane wyjściowe 2 2 6 6 2" xfId="0"/>
    <cellStyle name="Dane wyjściowe 2 2 6 6 2 2" xfId="0"/>
    <cellStyle name="Dane wyjściowe 2 2 6 6 2 3" xfId="0"/>
    <cellStyle name="Dane wyjściowe 2 2 6 6 3" xfId="0"/>
    <cellStyle name="Dane wyjściowe 2 2 6 6 3 2" xfId="0"/>
    <cellStyle name="Dane wyjściowe 2 2 6 6 4" xfId="0"/>
    <cellStyle name="Dane wyjściowe 2 2 6 7" xfId="0"/>
    <cellStyle name="Dane wyjściowe 2 2 6 7 2" xfId="0"/>
    <cellStyle name="Dane wyjściowe 2 2 6 7 2 2" xfId="0"/>
    <cellStyle name="Dane wyjściowe 2 2 6 7 2 3" xfId="0"/>
    <cellStyle name="Dane wyjściowe 2 2 6 7 3" xfId="0"/>
    <cellStyle name="Dane wyjściowe 2 2 6 7 3 2" xfId="0"/>
    <cellStyle name="Dane wyjściowe 2 2 6 7 4" xfId="0"/>
    <cellStyle name="Dane wyjściowe 2 2 6 8" xfId="0"/>
    <cellStyle name="Dane wyjściowe 2 2 6 8 2" xfId="0"/>
    <cellStyle name="Dane wyjściowe 2 2 6 8 3" xfId="0"/>
    <cellStyle name="Dane wyjściowe 2 2 6 9" xfId="0"/>
    <cellStyle name="Dane wyjściowe 2 2 6 9 2" xfId="0"/>
    <cellStyle name="Dane wyjściowe 2 2 6 9 3" xfId="0"/>
    <cellStyle name="Dane wyjściowe 2 2 7" xfId="0"/>
    <cellStyle name="Dane wyjściowe 2 2 7 10" xfId="0"/>
    <cellStyle name="Dane wyjściowe 2 2 7 11" xfId="0"/>
    <cellStyle name="Dane wyjściowe 2 2 7 12" xfId="0"/>
    <cellStyle name="Dane wyjściowe 2 2 7 13" xfId="0"/>
    <cellStyle name="Dane wyjściowe 2 2 7 14" xfId="0"/>
    <cellStyle name="Dane wyjściowe 2 2 7 2" xfId="0"/>
    <cellStyle name="Dane wyjściowe 2 2 7 2 2" xfId="0"/>
    <cellStyle name="Dane wyjściowe 2 2 7 2 2 2" xfId="0"/>
    <cellStyle name="Dane wyjściowe 2 2 7 2 2 3" xfId="0"/>
    <cellStyle name="Dane wyjściowe 2 2 7 2 3" xfId="0"/>
    <cellStyle name="Dane wyjściowe 2 2 7 2 3 2" xfId="0"/>
    <cellStyle name="Dane wyjściowe 2 2 7 2 4" xfId="0"/>
    <cellStyle name="Dane wyjściowe 2 2 7 3" xfId="0"/>
    <cellStyle name="Dane wyjściowe 2 2 7 3 2" xfId="0"/>
    <cellStyle name="Dane wyjściowe 2 2 7 3 2 2" xfId="0"/>
    <cellStyle name="Dane wyjściowe 2 2 7 3 2 3" xfId="0"/>
    <cellStyle name="Dane wyjściowe 2 2 7 3 3" xfId="0"/>
    <cellStyle name="Dane wyjściowe 2 2 7 3 3 2" xfId="0"/>
    <cellStyle name="Dane wyjściowe 2 2 7 3 4" xfId="0"/>
    <cellStyle name="Dane wyjściowe 2 2 7 4" xfId="0"/>
    <cellStyle name="Dane wyjściowe 2 2 7 4 2" xfId="0"/>
    <cellStyle name="Dane wyjściowe 2 2 7 4 3" xfId="0"/>
    <cellStyle name="Dane wyjściowe 2 2 7 5" xfId="0"/>
    <cellStyle name="Dane wyjściowe 2 2 7 5 2" xfId="0"/>
    <cellStyle name="Dane wyjściowe 2 2 7 5 3" xfId="0"/>
    <cellStyle name="Dane wyjściowe 2 2 7 6" xfId="0"/>
    <cellStyle name="Dane wyjściowe 2 2 7 6 2" xfId="0"/>
    <cellStyle name="Dane wyjściowe 2 2 7 6 3" xfId="0"/>
    <cellStyle name="Dane wyjściowe 2 2 7 7" xfId="0"/>
    <cellStyle name="Dane wyjściowe 2 2 7 8" xfId="0"/>
    <cellStyle name="Dane wyjściowe 2 2 7 9" xfId="0"/>
    <cellStyle name="Dane wyjściowe 2 2 8" xfId="0"/>
    <cellStyle name="Dane wyjściowe 2 2 8 10" xfId="0"/>
    <cellStyle name="Dane wyjściowe 2 2 8 11" xfId="0"/>
    <cellStyle name="Dane wyjściowe 2 2 8 12" xfId="0"/>
    <cellStyle name="Dane wyjściowe 2 2 8 13" xfId="0"/>
    <cellStyle name="Dane wyjściowe 2 2 8 14" xfId="0"/>
    <cellStyle name="Dane wyjściowe 2 2 8 2" xfId="0"/>
    <cellStyle name="Dane wyjściowe 2 2 8 2 2" xfId="0"/>
    <cellStyle name="Dane wyjściowe 2 2 8 2 2 2" xfId="0"/>
    <cellStyle name="Dane wyjściowe 2 2 8 2 2 3" xfId="0"/>
    <cellStyle name="Dane wyjściowe 2 2 8 2 3" xfId="0"/>
    <cellStyle name="Dane wyjściowe 2 2 8 2 3 2" xfId="0"/>
    <cellStyle name="Dane wyjściowe 2 2 8 2 4" xfId="0"/>
    <cellStyle name="Dane wyjściowe 2 2 8 3" xfId="0"/>
    <cellStyle name="Dane wyjściowe 2 2 8 3 2" xfId="0"/>
    <cellStyle name="Dane wyjściowe 2 2 8 3 2 2" xfId="0"/>
    <cellStyle name="Dane wyjściowe 2 2 8 3 2 3" xfId="0"/>
    <cellStyle name="Dane wyjściowe 2 2 8 3 3" xfId="0"/>
    <cellStyle name="Dane wyjściowe 2 2 8 3 3 2" xfId="0"/>
    <cellStyle name="Dane wyjściowe 2 2 8 3 4" xfId="0"/>
    <cellStyle name="Dane wyjściowe 2 2 8 4" xfId="0"/>
    <cellStyle name="Dane wyjściowe 2 2 8 4 2" xfId="0"/>
    <cellStyle name="Dane wyjściowe 2 2 8 4 3" xfId="0"/>
    <cellStyle name="Dane wyjściowe 2 2 8 5" xfId="0"/>
    <cellStyle name="Dane wyjściowe 2 2 8 5 2" xfId="0"/>
    <cellStyle name="Dane wyjściowe 2 2 8 5 3" xfId="0"/>
    <cellStyle name="Dane wyjściowe 2 2 8 6" xfId="0"/>
    <cellStyle name="Dane wyjściowe 2 2 8 6 2" xfId="0"/>
    <cellStyle name="Dane wyjściowe 2 2 8 6 3" xfId="0"/>
    <cellStyle name="Dane wyjściowe 2 2 8 7" xfId="0"/>
    <cellStyle name="Dane wyjściowe 2 2 8 8" xfId="0"/>
    <cellStyle name="Dane wyjściowe 2 2 8 9" xfId="0"/>
    <cellStyle name="Dane wyjściowe 2 2 9" xfId="0"/>
    <cellStyle name="Dane wyjściowe 2 2 9 10" xfId="0"/>
    <cellStyle name="Dane wyjściowe 2 2 9 11" xfId="0"/>
    <cellStyle name="Dane wyjściowe 2 2 9 12" xfId="0"/>
    <cellStyle name="Dane wyjściowe 2 2 9 13" xfId="0"/>
    <cellStyle name="Dane wyjściowe 2 2 9 14" xfId="0"/>
    <cellStyle name="Dane wyjściowe 2 2 9 2" xfId="0"/>
    <cellStyle name="Dane wyjściowe 2 2 9 2 2" xfId="0"/>
    <cellStyle name="Dane wyjściowe 2 2 9 2 2 2" xfId="0"/>
    <cellStyle name="Dane wyjściowe 2 2 9 2 2 3" xfId="0"/>
    <cellStyle name="Dane wyjściowe 2 2 9 2 3" xfId="0"/>
    <cellStyle name="Dane wyjściowe 2 2 9 2 3 2" xfId="0"/>
    <cellStyle name="Dane wyjściowe 2 2 9 2 4" xfId="0"/>
    <cellStyle name="Dane wyjściowe 2 2 9 3" xfId="0"/>
    <cellStyle name="Dane wyjściowe 2 2 9 3 2" xfId="0"/>
    <cellStyle name="Dane wyjściowe 2 2 9 3 2 2" xfId="0"/>
    <cellStyle name="Dane wyjściowe 2 2 9 3 2 3" xfId="0"/>
    <cellStyle name="Dane wyjściowe 2 2 9 3 3" xfId="0"/>
    <cellStyle name="Dane wyjściowe 2 2 9 3 3 2" xfId="0"/>
    <cellStyle name="Dane wyjściowe 2 2 9 3 4" xfId="0"/>
    <cellStyle name="Dane wyjściowe 2 2 9 4" xfId="0"/>
    <cellStyle name="Dane wyjściowe 2 2 9 4 2" xfId="0"/>
    <cellStyle name="Dane wyjściowe 2 2 9 4 3" xfId="0"/>
    <cellStyle name="Dane wyjściowe 2 2 9 5" xfId="0"/>
    <cellStyle name="Dane wyjściowe 2 2 9 5 2" xfId="0"/>
    <cellStyle name="Dane wyjściowe 2 2 9 5 3" xfId="0"/>
    <cellStyle name="Dane wyjściowe 2 2 9 6" xfId="0"/>
    <cellStyle name="Dane wyjściowe 2 2 9 6 2" xfId="0"/>
    <cellStyle name="Dane wyjściowe 2 2 9 6 3" xfId="0"/>
    <cellStyle name="Dane wyjściowe 2 2 9 7" xfId="0"/>
    <cellStyle name="Dane wyjściowe 2 2 9 8" xfId="0"/>
    <cellStyle name="Dane wyjściowe 2 2 9 9" xfId="0"/>
    <cellStyle name="Dane wyjściowe 2 20" xfId="0"/>
    <cellStyle name="Dane wyjściowe 2 21" xfId="0"/>
    <cellStyle name="Dane wyjściowe 2 22" xfId="0"/>
    <cellStyle name="Dane wyjściowe 2 23" xfId="0"/>
    <cellStyle name="Dane wyjściowe 2 24" xfId="0"/>
    <cellStyle name="Dane wyjściowe 2 3" xfId="0"/>
    <cellStyle name="Dane wyjściowe 2 3 10" xfId="0"/>
    <cellStyle name="Dane wyjściowe 2 3 10 2" xfId="0"/>
    <cellStyle name="Dane wyjściowe 2 3 10 3" xfId="0"/>
    <cellStyle name="Dane wyjściowe 2 3 11" xfId="0"/>
    <cellStyle name="Dane wyjściowe 2 3 11 2" xfId="0"/>
    <cellStyle name="Dane wyjściowe 2 3 11 3" xfId="0"/>
    <cellStyle name="Dane wyjściowe 2 3 12" xfId="0"/>
    <cellStyle name="Dane wyjściowe 2 3 13" xfId="0"/>
    <cellStyle name="Dane wyjściowe 2 3 14" xfId="0"/>
    <cellStyle name="Dane wyjściowe 2 3 15" xfId="0"/>
    <cellStyle name="Dane wyjściowe 2 3 16" xfId="0"/>
    <cellStyle name="Dane wyjściowe 2 3 17" xfId="0"/>
    <cellStyle name="Dane wyjściowe 2 3 18" xfId="0"/>
    <cellStyle name="Dane wyjściowe 2 3 19" xfId="0"/>
    <cellStyle name="Dane wyjściowe 2 3 2" xfId="0"/>
    <cellStyle name="Dane wyjściowe 2 3 2 10" xfId="0"/>
    <cellStyle name="Dane wyjściowe 2 3 2 10 2" xfId="0"/>
    <cellStyle name="Dane wyjściowe 2 3 2 10 3" xfId="0"/>
    <cellStyle name="Dane wyjściowe 2 3 2 11" xfId="0"/>
    <cellStyle name="Dane wyjściowe 2 3 2 12" xfId="0"/>
    <cellStyle name="Dane wyjściowe 2 3 2 13" xfId="0"/>
    <cellStyle name="Dane wyjściowe 2 3 2 14" xfId="0"/>
    <cellStyle name="Dane wyjściowe 2 3 2 15" xfId="0"/>
    <cellStyle name="Dane wyjściowe 2 3 2 16" xfId="0"/>
    <cellStyle name="Dane wyjściowe 2 3 2 17" xfId="0"/>
    <cellStyle name="Dane wyjściowe 2 3 2 18" xfId="0"/>
    <cellStyle name="Dane wyjściowe 2 3 2 19" xfId="0"/>
    <cellStyle name="Dane wyjściowe 2 3 2 2" xfId="0"/>
    <cellStyle name="Dane wyjściowe 2 3 2 2 10" xfId="0"/>
    <cellStyle name="Dane wyjściowe 2 3 2 2 11" xfId="0"/>
    <cellStyle name="Dane wyjściowe 2 3 2 2 12" xfId="0"/>
    <cellStyle name="Dane wyjściowe 2 3 2 2 13" xfId="0"/>
    <cellStyle name="Dane wyjściowe 2 3 2 2 14" xfId="0"/>
    <cellStyle name="Dane wyjściowe 2 3 2 2 15" xfId="0"/>
    <cellStyle name="Dane wyjściowe 2 3 2 2 2" xfId="0"/>
    <cellStyle name="Dane wyjściowe 2 3 2 2 2 2" xfId="0"/>
    <cellStyle name="Dane wyjściowe 2 3 2 2 2 2 2" xfId="0"/>
    <cellStyle name="Dane wyjściowe 2 3 2 2 2 2 3" xfId="0"/>
    <cellStyle name="Dane wyjściowe 2 3 2 2 2 3" xfId="0"/>
    <cellStyle name="Dane wyjściowe 2 3 2 2 2 3 2" xfId="0"/>
    <cellStyle name="Dane wyjściowe 2 3 2 2 2 4" xfId="0"/>
    <cellStyle name="Dane wyjściowe 2 3 2 2 3" xfId="0"/>
    <cellStyle name="Dane wyjściowe 2 3 2 2 3 2" xfId="0"/>
    <cellStyle name="Dane wyjściowe 2 3 2 2 3 2 2" xfId="0"/>
    <cellStyle name="Dane wyjściowe 2 3 2 2 3 2 3" xfId="0"/>
    <cellStyle name="Dane wyjściowe 2 3 2 2 3 3" xfId="0"/>
    <cellStyle name="Dane wyjściowe 2 3 2 2 3 3 2" xfId="0"/>
    <cellStyle name="Dane wyjściowe 2 3 2 2 3 4" xfId="0"/>
    <cellStyle name="Dane wyjściowe 2 3 2 2 4" xfId="0"/>
    <cellStyle name="Dane wyjściowe 2 3 2 2 4 2" xfId="0"/>
    <cellStyle name="Dane wyjściowe 2 3 2 2 4 3" xfId="0"/>
    <cellStyle name="Dane wyjściowe 2 3 2 2 5" xfId="0"/>
    <cellStyle name="Dane wyjściowe 2 3 2 2 5 2" xfId="0"/>
    <cellStyle name="Dane wyjściowe 2 3 2 2 5 3" xfId="0"/>
    <cellStyle name="Dane wyjściowe 2 3 2 2 6" xfId="0"/>
    <cellStyle name="Dane wyjściowe 2 3 2 2 6 2" xfId="0"/>
    <cellStyle name="Dane wyjściowe 2 3 2 2 6 3" xfId="0"/>
    <cellStyle name="Dane wyjściowe 2 3 2 2 7" xfId="0"/>
    <cellStyle name="Dane wyjściowe 2 3 2 2 8" xfId="0"/>
    <cellStyle name="Dane wyjściowe 2 3 2 2 9" xfId="0"/>
    <cellStyle name="Dane wyjściowe 2 3 2 3" xfId="0"/>
    <cellStyle name="Dane wyjściowe 2 3 2 3 10" xfId="0"/>
    <cellStyle name="Dane wyjściowe 2 3 2 3 11" xfId="0"/>
    <cellStyle name="Dane wyjściowe 2 3 2 3 12" xfId="0"/>
    <cellStyle name="Dane wyjściowe 2 3 2 3 13" xfId="0"/>
    <cellStyle name="Dane wyjściowe 2 3 2 3 14" xfId="0"/>
    <cellStyle name="Dane wyjściowe 2 3 2 3 15" xfId="0"/>
    <cellStyle name="Dane wyjściowe 2 3 2 3 2" xfId="0"/>
    <cellStyle name="Dane wyjściowe 2 3 2 3 2 2" xfId="0"/>
    <cellStyle name="Dane wyjściowe 2 3 2 3 2 2 2" xfId="0"/>
    <cellStyle name="Dane wyjściowe 2 3 2 3 2 2 3" xfId="0"/>
    <cellStyle name="Dane wyjściowe 2 3 2 3 2 3" xfId="0"/>
    <cellStyle name="Dane wyjściowe 2 3 2 3 2 3 2" xfId="0"/>
    <cellStyle name="Dane wyjściowe 2 3 2 3 2 4" xfId="0"/>
    <cellStyle name="Dane wyjściowe 2 3 2 3 3" xfId="0"/>
    <cellStyle name="Dane wyjściowe 2 3 2 3 3 2" xfId="0"/>
    <cellStyle name="Dane wyjściowe 2 3 2 3 3 2 2" xfId="0"/>
    <cellStyle name="Dane wyjściowe 2 3 2 3 3 2 3" xfId="0"/>
    <cellStyle name="Dane wyjściowe 2 3 2 3 3 3" xfId="0"/>
    <cellStyle name="Dane wyjściowe 2 3 2 3 3 3 2" xfId="0"/>
    <cellStyle name="Dane wyjściowe 2 3 2 3 3 4" xfId="0"/>
    <cellStyle name="Dane wyjściowe 2 3 2 3 4" xfId="0"/>
    <cellStyle name="Dane wyjściowe 2 3 2 3 4 2" xfId="0"/>
    <cellStyle name="Dane wyjściowe 2 3 2 3 4 3" xfId="0"/>
    <cellStyle name="Dane wyjściowe 2 3 2 3 5" xfId="0"/>
    <cellStyle name="Dane wyjściowe 2 3 2 3 5 2" xfId="0"/>
    <cellStyle name="Dane wyjściowe 2 3 2 3 5 3" xfId="0"/>
    <cellStyle name="Dane wyjściowe 2 3 2 3 6" xfId="0"/>
    <cellStyle name="Dane wyjściowe 2 3 2 3 6 2" xfId="0"/>
    <cellStyle name="Dane wyjściowe 2 3 2 3 6 3" xfId="0"/>
    <cellStyle name="Dane wyjściowe 2 3 2 3 7" xfId="0"/>
    <cellStyle name="Dane wyjściowe 2 3 2 3 8" xfId="0"/>
    <cellStyle name="Dane wyjściowe 2 3 2 3 9" xfId="0"/>
    <cellStyle name="Dane wyjściowe 2 3 2 4" xfId="0"/>
    <cellStyle name="Dane wyjściowe 2 3 2 4 10" xfId="0"/>
    <cellStyle name="Dane wyjściowe 2 3 2 4 11" xfId="0"/>
    <cellStyle name="Dane wyjściowe 2 3 2 4 12" xfId="0"/>
    <cellStyle name="Dane wyjściowe 2 3 2 4 13" xfId="0"/>
    <cellStyle name="Dane wyjściowe 2 3 2 4 14" xfId="0"/>
    <cellStyle name="Dane wyjściowe 2 3 2 4 15" xfId="0"/>
    <cellStyle name="Dane wyjściowe 2 3 2 4 2" xfId="0"/>
    <cellStyle name="Dane wyjściowe 2 3 2 4 2 2" xfId="0"/>
    <cellStyle name="Dane wyjściowe 2 3 2 4 2 2 2" xfId="0"/>
    <cellStyle name="Dane wyjściowe 2 3 2 4 2 2 3" xfId="0"/>
    <cellStyle name="Dane wyjściowe 2 3 2 4 2 3" xfId="0"/>
    <cellStyle name="Dane wyjściowe 2 3 2 4 2 3 2" xfId="0"/>
    <cellStyle name="Dane wyjściowe 2 3 2 4 2 4" xfId="0"/>
    <cellStyle name="Dane wyjściowe 2 3 2 4 3" xfId="0"/>
    <cellStyle name="Dane wyjściowe 2 3 2 4 3 2" xfId="0"/>
    <cellStyle name="Dane wyjściowe 2 3 2 4 3 2 2" xfId="0"/>
    <cellStyle name="Dane wyjściowe 2 3 2 4 3 2 3" xfId="0"/>
    <cellStyle name="Dane wyjściowe 2 3 2 4 3 3" xfId="0"/>
    <cellStyle name="Dane wyjściowe 2 3 2 4 3 3 2" xfId="0"/>
    <cellStyle name="Dane wyjściowe 2 3 2 4 3 4" xfId="0"/>
    <cellStyle name="Dane wyjściowe 2 3 2 4 4" xfId="0"/>
    <cellStyle name="Dane wyjściowe 2 3 2 4 4 2" xfId="0"/>
    <cellStyle name="Dane wyjściowe 2 3 2 4 4 3" xfId="0"/>
    <cellStyle name="Dane wyjściowe 2 3 2 4 5" xfId="0"/>
    <cellStyle name="Dane wyjściowe 2 3 2 4 5 2" xfId="0"/>
    <cellStyle name="Dane wyjściowe 2 3 2 4 5 3" xfId="0"/>
    <cellStyle name="Dane wyjściowe 2 3 2 4 6" xfId="0"/>
    <cellStyle name="Dane wyjściowe 2 3 2 4 6 2" xfId="0"/>
    <cellStyle name="Dane wyjściowe 2 3 2 4 6 3" xfId="0"/>
    <cellStyle name="Dane wyjściowe 2 3 2 4 7" xfId="0"/>
    <cellStyle name="Dane wyjściowe 2 3 2 4 8" xfId="0"/>
    <cellStyle name="Dane wyjściowe 2 3 2 4 9" xfId="0"/>
    <cellStyle name="Dane wyjściowe 2 3 2 5" xfId="0"/>
    <cellStyle name="Dane wyjściowe 2 3 2 5 10" xfId="0"/>
    <cellStyle name="Dane wyjściowe 2 3 2 5 11" xfId="0"/>
    <cellStyle name="Dane wyjściowe 2 3 2 5 12" xfId="0"/>
    <cellStyle name="Dane wyjściowe 2 3 2 5 13" xfId="0"/>
    <cellStyle name="Dane wyjściowe 2 3 2 5 14" xfId="0"/>
    <cellStyle name="Dane wyjściowe 2 3 2 5 15" xfId="0"/>
    <cellStyle name="Dane wyjściowe 2 3 2 5 2" xfId="0"/>
    <cellStyle name="Dane wyjściowe 2 3 2 5 2 2" xfId="0"/>
    <cellStyle name="Dane wyjściowe 2 3 2 5 2 2 2" xfId="0"/>
    <cellStyle name="Dane wyjściowe 2 3 2 5 2 2 3" xfId="0"/>
    <cellStyle name="Dane wyjściowe 2 3 2 5 2 3" xfId="0"/>
    <cellStyle name="Dane wyjściowe 2 3 2 5 2 3 2" xfId="0"/>
    <cellStyle name="Dane wyjściowe 2 3 2 5 2 4" xfId="0"/>
    <cellStyle name="Dane wyjściowe 2 3 2 5 3" xfId="0"/>
    <cellStyle name="Dane wyjściowe 2 3 2 5 3 2" xfId="0"/>
    <cellStyle name="Dane wyjściowe 2 3 2 5 3 2 2" xfId="0"/>
    <cellStyle name="Dane wyjściowe 2 3 2 5 3 2 3" xfId="0"/>
    <cellStyle name="Dane wyjściowe 2 3 2 5 3 3" xfId="0"/>
    <cellStyle name="Dane wyjściowe 2 3 2 5 3 3 2" xfId="0"/>
    <cellStyle name="Dane wyjściowe 2 3 2 5 3 4" xfId="0"/>
    <cellStyle name="Dane wyjściowe 2 3 2 5 4" xfId="0"/>
    <cellStyle name="Dane wyjściowe 2 3 2 5 4 2" xfId="0"/>
    <cellStyle name="Dane wyjściowe 2 3 2 5 4 3" xfId="0"/>
    <cellStyle name="Dane wyjściowe 2 3 2 5 5" xfId="0"/>
    <cellStyle name="Dane wyjściowe 2 3 2 5 5 2" xfId="0"/>
    <cellStyle name="Dane wyjściowe 2 3 2 5 5 3" xfId="0"/>
    <cellStyle name="Dane wyjściowe 2 3 2 5 6" xfId="0"/>
    <cellStyle name="Dane wyjściowe 2 3 2 5 6 2" xfId="0"/>
    <cellStyle name="Dane wyjściowe 2 3 2 5 6 3" xfId="0"/>
    <cellStyle name="Dane wyjściowe 2 3 2 5 7" xfId="0"/>
    <cellStyle name="Dane wyjściowe 2 3 2 5 8" xfId="0"/>
    <cellStyle name="Dane wyjściowe 2 3 2 5 9" xfId="0"/>
    <cellStyle name="Dane wyjściowe 2 3 2 6" xfId="0"/>
    <cellStyle name="Dane wyjściowe 2 3 2 6 2" xfId="0"/>
    <cellStyle name="Dane wyjściowe 2 3 2 6 2 2" xfId="0"/>
    <cellStyle name="Dane wyjściowe 2 3 2 6 2 3" xfId="0"/>
    <cellStyle name="Dane wyjściowe 2 3 2 6 3" xfId="0"/>
    <cellStyle name="Dane wyjściowe 2 3 2 6 3 2" xfId="0"/>
    <cellStyle name="Dane wyjściowe 2 3 2 6 4" xfId="0"/>
    <cellStyle name="Dane wyjściowe 2 3 2 7" xfId="0"/>
    <cellStyle name="Dane wyjściowe 2 3 2 7 2" xfId="0"/>
    <cellStyle name="Dane wyjściowe 2 3 2 7 2 2" xfId="0"/>
    <cellStyle name="Dane wyjściowe 2 3 2 7 2 3" xfId="0"/>
    <cellStyle name="Dane wyjściowe 2 3 2 7 3" xfId="0"/>
    <cellStyle name="Dane wyjściowe 2 3 2 7 3 2" xfId="0"/>
    <cellStyle name="Dane wyjściowe 2 3 2 7 4" xfId="0"/>
    <cellStyle name="Dane wyjściowe 2 3 2 8" xfId="0"/>
    <cellStyle name="Dane wyjściowe 2 3 2 8 2" xfId="0"/>
    <cellStyle name="Dane wyjściowe 2 3 2 8 3" xfId="0"/>
    <cellStyle name="Dane wyjściowe 2 3 2 9" xfId="0"/>
    <cellStyle name="Dane wyjściowe 2 3 2 9 2" xfId="0"/>
    <cellStyle name="Dane wyjściowe 2 3 2 9 3" xfId="0"/>
    <cellStyle name="Dane wyjściowe 2 3 20" xfId="0"/>
    <cellStyle name="Dane wyjściowe 2 3 3" xfId="0"/>
    <cellStyle name="Dane wyjściowe 2 3 3 10" xfId="0"/>
    <cellStyle name="Dane wyjściowe 2 3 3 10 2" xfId="0"/>
    <cellStyle name="Dane wyjściowe 2 3 3 10 3" xfId="0"/>
    <cellStyle name="Dane wyjściowe 2 3 3 11" xfId="0"/>
    <cellStyle name="Dane wyjściowe 2 3 3 12" xfId="0"/>
    <cellStyle name="Dane wyjściowe 2 3 3 13" xfId="0"/>
    <cellStyle name="Dane wyjściowe 2 3 3 14" xfId="0"/>
    <cellStyle name="Dane wyjściowe 2 3 3 15" xfId="0"/>
    <cellStyle name="Dane wyjściowe 2 3 3 16" xfId="0"/>
    <cellStyle name="Dane wyjściowe 2 3 3 17" xfId="0"/>
    <cellStyle name="Dane wyjściowe 2 3 3 18" xfId="0"/>
    <cellStyle name="Dane wyjściowe 2 3 3 19" xfId="0"/>
    <cellStyle name="Dane wyjściowe 2 3 3 2" xfId="0"/>
    <cellStyle name="Dane wyjściowe 2 3 3 2 10" xfId="0"/>
    <cellStyle name="Dane wyjściowe 2 3 3 2 11" xfId="0"/>
    <cellStyle name="Dane wyjściowe 2 3 3 2 12" xfId="0"/>
    <cellStyle name="Dane wyjściowe 2 3 3 2 13" xfId="0"/>
    <cellStyle name="Dane wyjściowe 2 3 3 2 14" xfId="0"/>
    <cellStyle name="Dane wyjściowe 2 3 3 2 15" xfId="0"/>
    <cellStyle name="Dane wyjściowe 2 3 3 2 2" xfId="0"/>
    <cellStyle name="Dane wyjściowe 2 3 3 2 2 2" xfId="0"/>
    <cellStyle name="Dane wyjściowe 2 3 3 2 2 2 2" xfId="0"/>
    <cellStyle name="Dane wyjściowe 2 3 3 2 2 2 3" xfId="0"/>
    <cellStyle name="Dane wyjściowe 2 3 3 2 2 3" xfId="0"/>
    <cellStyle name="Dane wyjściowe 2 3 3 2 2 3 2" xfId="0"/>
    <cellStyle name="Dane wyjściowe 2 3 3 2 2 4" xfId="0"/>
    <cellStyle name="Dane wyjściowe 2 3 3 2 3" xfId="0"/>
    <cellStyle name="Dane wyjściowe 2 3 3 2 3 2" xfId="0"/>
    <cellStyle name="Dane wyjściowe 2 3 3 2 3 2 2" xfId="0"/>
    <cellStyle name="Dane wyjściowe 2 3 3 2 3 2 3" xfId="0"/>
    <cellStyle name="Dane wyjściowe 2 3 3 2 3 3" xfId="0"/>
    <cellStyle name="Dane wyjściowe 2 3 3 2 3 3 2" xfId="0"/>
    <cellStyle name="Dane wyjściowe 2 3 3 2 3 4" xfId="0"/>
    <cellStyle name="Dane wyjściowe 2 3 3 2 4" xfId="0"/>
    <cellStyle name="Dane wyjściowe 2 3 3 2 4 2" xfId="0"/>
    <cellStyle name="Dane wyjściowe 2 3 3 2 4 3" xfId="0"/>
    <cellStyle name="Dane wyjściowe 2 3 3 2 5" xfId="0"/>
    <cellStyle name="Dane wyjściowe 2 3 3 2 5 2" xfId="0"/>
    <cellStyle name="Dane wyjściowe 2 3 3 2 5 3" xfId="0"/>
    <cellStyle name="Dane wyjściowe 2 3 3 2 6" xfId="0"/>
    <cellStyle name="Dane wyjściowe 2 3 3 2 6 2" xfId="0"/>
    <cellStyle name="Dane wyjściowe 2 3 3 2 6 3" xfId="0"/>
    <cellStyle name="Dane wyjściowe 2 3 3 2 7" xfId="0"/>
    <cellStyle name="Dane wyjściowe 2 3 3 2 8" xfId="0"/>
    <cellStyle name="Dane wyjściowe 2 3 3 2 9" xfId="0"/>
    <cellStyle name="Dane wyjściowe 2 3 3 3" xfId="0"/>
    <cellStyle name="Dane wyjściowe 2 3 3 3 10" xfId="0"/>
    <cellStyle name="Dane wyjściowe 2 3 3 3 11" xfId="0"/>
    <cellStyle name="Dane wyjściowe 2 3 3 3 12" xfId="0"/>
    <cellStyle name="Dane wyjściowe 2 3 3 3 13" xfId="0"/>
    <cellStyle name="Dane wyjściowe 2 3 3 3 14" xfId="0"/>
    <cellStyle name="Dane wyjściowe 2 3 3 3 15" xfId="0"/>
    <cellStyle name="Dane wyjściowe 2 3 3 3 2" xfId="0"/>
    <cellStyle name="Dane wyjściowe 2 3 3 3 2 2" xfId="0"/>
    <cellStyle name="Dane wyjściowe 2 3 3 3 2 2 2" xfId="0"/>
    <cellStyle name="Dane wyjściowe 2 3 3 3 2 2 3" xfId="0"/>
    <cellStyle name="Dane wyjściowe 2 3 3 3 2 3" xfId="0"/>
    <cellStyle name="Dane wyjściowe 2 3 3 3 2 3 2" xfId="0"/>
    <cellStyle name="Dane wyjściowe 2 3 3 3 2 4" xfId="0"/>
    <cellStyle name="Dane wyjściowe 2 3 3 3 3" xfId="0"/>
    <cellStyle name="Dane wyjściowe 2 3 3 3 3 2" xfId="0"/>
    <cellStyle name="Dane wyjściowe 2 3 3 3 3 2 2" xfId="0"/>
    <cellStyle name="Dane wyjściowe 2 3 3 3 3 2 3" xfId="0"/>
    <cellStyle name="Dane wyjściowe 2 3 3 3 3 3" xfId="0"/>
    <cellStyle name="Dane wyjściowe 2 3 3 3 3 3 2" xfId="0"/>
    <cellStyle name="Dane wyjściowe 2 3 3 3 3 4" xfId="0"/>
    <cellStyle name="Dane wyjściowe 2 3 3 3 4" xfId="0"/>
    <cellStyle name="Dane wyjściowe 2 3 3 3 4 2" xfId="0"/>
    <cellStyle name="Dane wyjściowe 2 3 3 3 4 3" xfId="0"/>
    <cellStyle name="Dane wyjściowe 2 3 3 3 5" xfId="0"/>
    <cellStyle name="Dane wyjściowe 2 3 3 3 5 2" xfId="0"/>
    <cellStyle name="Dane wyjściowe 2 3 3 3 5 3" xfId="0"/>
    <cellStyle name="Dane wyjściowe 2 3 3 3 6" xfId="0"/>
    <cellStyle name="Dane wyjściowe 2 3 3 3 6 2" xfId="0"/>
    <cellStyle name="Dane wyjściowe 2 3 3 3 6 3" xfId="0"/>
    <cellStyle name="Dane wyjściowe 2 3 3 3 7" xfId="0"/>
    <cellStyle name="Dane wyjściowe 2 3 3 3 8" xfId="0"/>
    <cellStyle name="Dane wyjściowe 2 3 3 3 9" xfId="0"/>
    <cellStyle name="Dane wyjściowe 2 3 3 4" xfId="0"/>
    <cellStyle name="Dane wyjściowe 2 3 3 4 10" xfId="0"/>
    <cellStyle name="Dane wyjściowe 2 3 3 4 11" xfId="0"/>
    <cellStyle name="Dane wyjściowe 2 3 3 4 12" xfId="0"/>
    <cellStyle name="Dane wyjściowe 2 3 3 4 13" xfId="0"/>
    <cellStyle name="Dane wyjściowe 2 3 3 4 14" xfId="0"/>
    <cellStyle name="Dane wyjściowe 2 3 3 4 15" xfId="0"/>
    <cellStyle name="Dane wyjściowe 2 3 3 4 2" xfId="0"/>
    <cellStyle name="Dane wyjściowe 2 3 3 4 2 2" xfId="0"/>
    <cellStyle name="Dane wyjściowe 2 3 3 4 2 2 2" xfId="0"/>
    <cellStyle name="Dane wyjściowe 2 3 3 4 2 2 3" xfId="0"/>
    <cellStyle name="Dane wyjściowe 2 3 3 4 2 3" xfId="0"/>
    <cellStyle name="Dane wyjściowe 2 3 3 4 2 3 2" xfId="0"/>
    <cellStyle name="Dane wyjściowe 2 3 3 4 2 4" xfId="0"/>
    <cellStyle name="Dane wyjściowe 2 3 3 4 3" xfId="0"/>
    <cellStyle name="Dane wyjściowe 2 3 3 4 3 2" xfId="0"/>
    <cellStyle name="Dane wyjściowe 2 3 3 4 3 2 2" xfId="0"/>
    <cellStyle name="Dane wyjściowe 2 3 3 4 3 2 3" xfId="0"/>
    <cellStyle name="Dane wyjściowe 2 3 3 4 3 3" xfId="0"/>
    <cellStyle name="Dane wyjściowe 2 3 3 4 3 3 2" xfId="0"/>
    <cellStyle name="Dane wyjściowe 2 3 3 4 3 4" xfId="0"/>
    <cellStyle name="Dane wyjściowe 2 3 3 4 4" xfId="0"/>
    <cellStyle name="Dane wyjściowe 2 3 3 4 4 2" xfId="0"/>
    <cellStyle name="Dane wyjściowe 2 3 3 4 4 3" xfId="0"/>
    <cellStyle name="Dane wyjściowe 2 3 3 4 5" xfId="0"/>
    <cellStyle name="Dane wyjściowe 2 3 3 4 5 2" xfId="0"/>
    <cellStyle name="Dane wyjściowe 2 3 3 4 5 3" xfId="0"/>
    <cellStyle name="Dane wyjściowe 2 3 3 4 6" xfId="0"/>
    <cellStyle name="Dane wyjściowe 2 3 3 4 6 2" xfId="0"/>
    <cellStyle name="Dane wyjściowe 2 3 3 4 6 3" xfId="0"/>
    <cellStyle name="Dane wyjściowe 2 3 3 4 7" xfId="0"/>
    <cellStyle name="Dane wyjściowe 2 3 3 4 8" xfId="0"/>
    <cellStyle name="Dane wyjściowe 2 3 3 4 9" xfId="0"/>
    <cellStyle name="Dane wyjściowe 2 3 3 5" xfId="0"/>
    <cellStyle name="Dane wyjściowe 2 3 3 5 10" xfId="0"/>
    <cellStyle name="Dane wyjściowe 2 3 3 5 11" xfId="0"/>
    <cellStyle name="Dane wyjściowe 2 3 3 5 12" xfId="0"/>
    <cellStyle name="Dane wyjściowe 2 3 3 5 13" xfId="0"/>
    <cellStyle name="Dane wyjściowe 2 3 3 5 14" xfId="0"/>
    <cellStyle name="Dane wyjściowe 2 3 3 5 15" xfId="0"/>
    <cellStyle name="Dane wyjściowe 2 3 3 5 2" xfId="0"/>
    <cellStyle name="Dane wyjściowe 2 3 3 5 2 2" xfId="0"/>
    <cellStyle name="Dane wyjściowe 2 3 3 5 2 2 2" xfId="0"/>
    <cellStyle name="Dane wyjściowe 2 3 3 5 2 2 3" xfId="0"/>
    <cellStyle name="Dane wyjściowe 2 3 3 5 2 3" xfId="0"/>
    <cellStyle name="Dane wyjściowe 2 3 3 5 2 3 2" xfId="0"/>
    <cellStyle name="Dane wyjściowe 2 3 3 5 2 4" xfId="0"/>
    <cellStyle name="Dane wyjściowe 2 3 3 5 3" xfId="0"/>
    <cellStyle name="Dane wyjściowe 2 3 3 5 3 2" xfId="0"/>
    <cellStyle name="Dane wyjściowe 2 3 3 5 3 2 2" xfId="0"/>
    <cellStyle name="Dane wyjściowe 2 3 3 5 3 2 3" xfId="0"/>
    <cellStyle name="Dane wyjściowe 2 3 3 5 3 3" xfId="0"/>
    <cellStyle name="Dane wyjściowe 2 3 3 5 3 3 2" xfId="0"/>
    <cellStyle name="Dane wyjściowe 2 3 3 5 3 4" xfId="0"/>
    <cellStyle name="Dane wyjściowe 2 3 3 5 4" xfId="0"/>
    <cellStyle name="Dane wyjściowe 2 3 3 5 4 2" xfId="0"/>
    <cellStyle name="Dane wyjściowe 2 3 3 5 4 3" xfId="0"/>
    <cellStyle name="Dane wyjściowe 2 3 3 5 5" xfId="0"/>
    <cellStyle name="Dane wyjściowe 2 3 3 5 5 2" xfId="0"/>
    <cellStyle name="Dane wyjściowe 2 3 3 5 5 3" xfId="0"/>
    <cellStyle name="Dane wyjściowe 2 3 3 5 6" xfId="0"/>
    <cellStyle name="Dane wyjściowe 2 3 3 5 6 2" xfId="0"/>
    <cellStyle name="Dane wyjściowe 2 3 3 5 6 3" xfId="0"/>
    <cellStyle name="Dane wyjściowe 2 3 3 5 7" xfId="0"/>
    <cellStyle name="Dane wyjściowe 2 3 3 5 8" xfId="0"/>
    <cellStyle name="Dane wyjściowe 2 3 3 5 9" xfId="0"/>
    <cellStyle name="Dane wyjściowe 2 3 3 6" xfId="0"/>
    <cellStyle name="Dane wyjściowe 2 3 3 6 2" xfId="0"/>
    <cellStyle name="Dane wyjściowe 2 3 3 6 2 2" xfId="0"/>
    <cellStyle name="Dane wyjściowe 2 3 3 6 2 3" xfId="0"/>
    <cellStyle name="Dane wyjściowe 2 3 3 6 3" xfId="0"/>
    <cellStyle name="Dane wyjściowe 2 3 3 6 3 2" xfId="0"/>
    <cellStyle name="Dane wyjściowe 2 3 3 6 4" xfId="0"/>
    <cellStyle name="Dane wyjściowe 2 3 3 7" xfId="0"/>
    <cellStyle name="Dane wyjściowe 2 3 3 7 2" xfId="0"/>
    <cellStyle name="Dane wyjściowe 2 3 3 7 2 2" xfId="0"/>
    <cellStyle name="Dane wyjściowe 2 3 3 7 2 3" xfId="0"/>
    <cellStyle name="Dane wyjściowe 2 3 3 7 3" xfId="0"/>
    <cellStyle name="Dane wyjściowe 2 3 3 7 3 2" xfId="0"/>
    <cellStyle name="Dane wyjściowe 2 3 3 7 4" xfId="0"/>
    <cellStyle name="Dane wyjściowe 2 3 3 8" xfId="0"/>
    <cellStyle name="Dane wyjściowe 2 3 3 8 2" xfId="0"/>
    <cellStyle name="Dane wyjściowe 2 3 3 8 3" xfId="0"/>
    <cellStyle name="Dane wyjściowe 2 3 3 9" xfId="0"/>
    <cellStyle name="Dane wyjściowe 2 3 3 9 2" xfId="0"/>
    <cellStyle name="Dane wyjściowe 2 3 3 9 3" xfId="0"/>
    <cellStyle name="Dane wyjściowe 2 3 4" xfId="0"/>
    <cellStyle name="Dane wyjściowe 2 3 4 10" xfId="0"/>
    <cellStyle name="Dane wyjściowe 2 3 4 10 2" xfId="0"/>
    <cellStyle name="Dane wyjściowe 2 3 4 10 3" xfId="0"/>
    <cellStyle name="Dane wyjściowe 2 3 4 11" xfId="0"/>
    <cellStyle name="Dane wyjściowe 2 3 4 12" xfId="0"/>
    <cellStyle name="Dane wyjściowe 2 3 4 13" xfId="0"/>
    <cellStyle name="Dane wyjściowe 2 3 4 14" xfId="0"/>
    <cellStyle name="Dane wyjściowe 2 3 4 15" xfId="0"/>
    <cellStyle name="Dane wyjściowe 2 3 4 16" xfId="0"/>
    <cellStyle name="Dane wyjściowe 2 3 4 17" xfId="0"/>
    <cellStyle name="Dane wyjściowe 2 3 4 18" xfId="0"/>
    <cellStyle name="Dane wyjściowe 2 3 4 19" xfId="0"/>
    <cellStyle name="Dane wyjściowe 2 3 4 2" xfId="0"/>
    <cellStyle name="Dane wyjściowe 2 3 4 2 10" xfId="0"/>
    <cellStyle name="Dane wyjściowe 2 3 4 2 11" xfId="0"/>
    <cellStyle name="Dane wyjściowe 2 3 4 2 12" xfId="0"/>
    <cellStyle name="Dane wyjściowe 2 3 4 2 13" xfId="0"/>
    <cellStyle name="Dane wyjściowe 2 3 4 2 14" xfId="0"/>
    <cellStyle name="Dane wyjściowe 2 3 4 2 15" xfId="0"/>
    <cellStyle name="Dane wyjściowe 2 3 4 2 2" xfId="0"/>
    <cellStyle name="Dane wyjściowe 2 3 4 2 2 2" xfId="0"/>
    <cellStyle name="Dane wyjściowe 2 3 4 2 2 2 2" xfId="0"/>
    <cellStyle name="Dane wyjściowe 2 3 4 2 2 2 3" xfId="0"/>
    <cellStyle name="Dane wyjściowe 2 3 4 2 2 3" xfId="0"/>
    <cellStyle name="Dane wyjściowe 2 3 4 2 2 3 2" xfId="0"/>
    <cellStyle name="Dane wyjściowe 2 3 4 2 2 4" xfId="0"/>
    <cellStyle name="Dane wyjściowe 2 3 4 2 3" xfId="0"/>
    <cellStyle name="Dane wyjściowe 2 3 4 2 3 2" xfId="0"/>
    <cellStyle name="Dane wyjściowe 2 3 4 2 3 2 2" xfId="0"/>
    <cellStyle name="Dane wyjściowe 2 3 4 2 3 2 3" xfId="0"/>
    <cellStyle name="Dane wyjściowe 2 3 4 2 3 3" xfId="0"/>
    <cellStyle name="Dane wyjściowe 2 3 4 2 3 3 2" xfId="0"/>
    <cellStyle name="Dane wyjściowe 2 3 4 2 3 4" xfId="0"/>
    <cellStyle name="Dane wyjściowe 2 3 4 2 4" xfId="0"/>
    <cellStyle name="Dane wyjściowe 2 3 4 2 4 2" xfId="0"/>
    <cellStyle name="Dane wyjściowe 2 3 4 2 4 3" xfId="0"/>
    <cellStyle name="Dane wyjściowe 2 3 4 2 5" xfId="0"/>
    <cellStyle name="Dane wyjściowe 2 3 4 2 5 2" xfId="0"/>
    <cellStyle name="Dane wyjściowe 2 3 4 2 5 3" xfId="0"/>
    <cellStyle name="Dane wyjściowe 2 3 4 2 6" xfId="0"/>
    <cellStyle name="Dane wyjściowe 2 3 4 2 6 2" xfId="0"/>
    <cellStyle name="Dane wyjściowe 2 3 4 2 6 3" xfId="0"/>
    <cellStyle name="Dane wyjściowe 2 3 4 2 7" xfId="0"/>
    <cellStyle name="Dane wyjściowe 2 3 4 2 8" xfId="0"/>
    <cellStyle name="Dane wyjściowe 2 3 4 2 9" xfId="0"/>
    <cellStyle name="Dane wyjściowe 2 3 4 3" xfId="0"/>
    <cellStyle name="Dane wyjściowe 2 3 4 3 10" xfId="0"/>
    <cellStyle name="Dane wyjściowe 2 3 4 3 11" xfId="0"/>
    <cellStyle name="Dane wyjściowe 2 3 4 3 12" xfId="0"/>
    <cellStyle name="Dane wyjściowe 2 3 4 3 13" xfId="0"/>
    <cellStyle name="Dane wyjściowe 2 3 4 3 14" xfId="0"/>
    <cellStyle name="Dane wyjściowe 2 3 4 3 15" xfId="0"/>
    <cellStyle name="Dane wyjściowe 2 3 4 3 2" xfId="0"/>
    <cellStyle name="Dane wyjściowe 2 3 4 3 2 2" xfId="0"/>
    <cellStyle name="Dane wyjściowe 2 3 4 3 2 2 2" xfId="0"/>
    <cellStyle name="Dane wyjściowe 2 3 4 3 2 2 3" xfId="0"/>
    <cellStyle name="Dane wyjściowe 2 3 4 3 2 3" xfId="0"/>
    <cellStyle name="Dane wyjściowe 2 3 4 3 2 3 2" xfId="0"/>
    <cellStyle name="Dane wyjściowe 2 3 4 3 2 4" xfId="0"/>
    <cellStyle name="Dane wyjściowe 2 3 4 3 3" xfId="0"/>
    <cellStyle name="Dane wyjściowe 2 3 4 3 3 2" xfId="0"/>
    <cellStyle name="Dane wyjściowe 2 3 4 3 3 2 2" xfId="0"/>
    <cellStyle name="Dane wyjściowe 2 3 4 3 3 2 3" xfId="0"/>
    <cellStyle name="Dane wyjściowe 2 3 4 3 3 3" xfId="0"/>
    <cellStyle name="Dane wyjściowe 2 3 4 3 3 3 2" xfId="0"/>
    <cellStyle name="Dane wyjściowe 2 3 4 3 3 4" xfId="0"/>
    <cellStyle name="Dane wyjściowe 2 3 4 3 4" xfId="0"/>
    <cellStyle name="Dane wyjściowe 2 3 4 3 4 2" xfId="0"/>
    <cellStyle name="Dane wyjściowe 2 3 4 3 4 3" xfId="0"/>
    <cellStyle name="Dane wyjściowe 2 3 4 3 5" xfId="0"/>
    <cellStyle name="Dane wyjściowe 2 3 4 3 5 2" xfId="0"/>
    <cellStyle name="Dane wyjściowe 2 3 4 3 5 3" xfId="0"/>
    <cellStyle name="Dane wyjściowe 2 3 4 3 6" xfId="0"/>
    <cellStyle name="Dane wyjściowe 2 3 4 3 6 2" xfId="0"/>
    <cellStyle name="Dane wyjściowe 2 3 4 3 6 3" xfId="0"/>
    <cellStyle name="Dane wyjściowe 2 3 4 3 7" xfId="0"/>
    <cellStyle name="Dane wyjściowe 2 3 4 3 8" xfId="0"/>
    <cellStyle name="Dane wyjściowe 2 3 4 3 9" xfId="0"/>
    <cellStyle name="Dane wyjściowe 2 3 4 4" xfId="0"/>
    <cellStyle name="Dane wyjściowe 2 3 4 4 10" xfId="0"/>
    <cellStyle name="Dane wyjściowe 2 3 4 4 11" xfId="0"/>
    <cellStyle name="Dane wyjściowe 2 3 4 4 12" xfId="0"/>
    <cellStyle name="Dane wyjściowe 2 3 4 4 13" xfId="0"/>
    <cellStyle name="Dane wyjściowe 2 3 4 4 14" xfId="0"/>
    <cellStyle name="Dane wyjściowe 2 3 4 4 15" xfId="0"/>
    <cellStyle name="Dane wyjściowe 2 3 4 4 2" xfId="0"/>
    <cellStyle name="Dane wyjściowe 2 3 4 4 2 2" xfId="0"/>
    <cellStyle name="Dane wyjściowe 2 3 4 4 2 2 2" xfId="0"/>
    <cellStyle name="Dane wyjściowe 2 3 4 4 2 2 3" xfId="0"/>
    <cellStyle name="Dane wyjściowe 2 3 4 4 2 3" xfId="0"/>
    <cellStyle name="Dane wyjściowe 2 3 4 4 2 3 2" xfId="0"/>
    <cellStyle name="Dane wyjściowe 2 3 4 4 2 4" xfId="0"/>
    <cellStyle name="Dane wyjściowe 2 3 4 4 3" xfId="0"/>
    <cellStyle name="Dane wyjściowe 2 3 4 4 3 2" xfId="0"/>
    <cellStyle name="Dane wyjściowe 2 3 4 4 3 2 2" xfId="0"/>
    <cellStyle name="Dane wyjściowe 2 3 4 4 3 2 3" xfId="0"/>
    <cellStyle name="Dane wyjściowe 2 3 4 4 3 3" xfId="0"/>
    <cellStyle name="Dane wyjściowe 2 3 4 4 3 3 2" xfId="0"/>
    <cellStyle name="Dane wyjściowe 2 3 4 4 3 4" xfId="0"/>
    <cellStyle name="Dane wyjściowe 2 3 4 4 4" xfId="0"/>
    <cellStyle name="Dane wyjściowe 2 3 4 4 4 2" xfId="0"/>
    <cellStyle name="Dane wyjściowe 2 3 4 4 4 3" xfId="0"/>
    <cellStyle name="Dane wyjściowe 2 3 4 4 5" xfId="0"/>
    <cellStyle name="Dane wyjściowe 2 3 4 4 5 2" xfId="0"/>
    <cellStyle name="Dane wyjściowe 2 3 4 4 5 3" xfId="0"/>
    <cellStyle name="Dane wyjściowe 2 3 4 4 6" xfId="0"/>
    <cellStyle name="Dane wyjściowe 2 3 4 4 6 2" xfId="0"/>
    <cellStyle name="Dane wyjściowe 2 3 4 4 6 3" xfId="0"/>
    <cellStyle name="Dane wyjściowe 2 3 4 4 7" xfId="0"/>
    <cellStyle name="Dane wyjściowe 2 3 4 4 8" xfId="0"/>
    <cellStyle name="Dane wyjściowe 2 3 4 4 9" xfId="0"/>
    <cellStyle name="Dane wyjściowe 2 3 4 5" xfId="0"/>
    <cellStyle name="Dane wyjściowe 2 3 4 5 10" xfId="0"/>
    <cellStyle name="Dane wyjściowe 2 3 4 5 11" xfId="0"/>
    <cellStyle name="Dane wyjściowe 2 3 4 5 12" xfId="0"/>
    <cellStyle name="Dane wyjściowe 2 3 4 5 13" xfId="0"/>
    <cellStyle name="Dane wyjściowe 2 3 4 5 14" xfId="0"/>
    <cellStyle name="Dane wyjściowe 2 3 4 5 15" xfId="0"/>
    <cellStyle name="Dane wyjściowe 2 3 4 5 2" xfId="0"/>
    <cellStyle name="Dane wyjściowe 2 3 4 5 2 2" xfId="0"/>
    <cellStyle name="Dane wyjściowe 2 3 4 5 2 2 2" xfId="0"/>
    <cellStyle name="Dane wyjściowe 2 3 4 5 2 2 3" xfId="0"/>
    <cellStyle name="Dane wyjściowe 2 3 4 5 2 3" xfId="0"/>
    <cellStyle name="Dane wyjściowe 2 3 4 5 2 3 2" xfId="0"/>
    <cellStyle name="Dane wyjściowe 2 3 4 5 2 4" xfId="0"/>
    <cellStyle name="Dane wyjściowe 2 3 4 5 3" xfId="0"/>
    <cellStyle name="Dane wyjściowe 2 3 4 5 3 2" xfId="0"/>
    <cellStyle name="Dane wyjściowe 2 3 4 5 3 2 2" xfId="0"/>
    <cellStyle name="Dane wyjściowe 2 3 4 5 3 2 3" xfId="0"/>
    <cellStyle name="Dane wyjściowe 2 3 4 5 3 3" xfId="0"/>
    <cellStyle name="Dane wyjściowe 2 3 4 5 3 3 2" xfId="0"/>
    <cellStyle name="Dane wyjściowe 2 3 4 5 3 4" xfId="0"/>
    <cellStyle name="Dane wyjściowe 2 3 4 5 4" xfId="0"/>
    <cellStyle name="Dane wyjściowe 2 3 4 5 4 2" xfId="0"/>
    <cellStyle name="Dane wyjściowe 2 3 4 5 4 3" xfId="0"/>
    <cellStyle name="Dane wyjściowe 2 3 4 5 5" xfId="0"/>
    <cellStyle name="Dane wyjściowe 2 3 4 5 5 2" xfId="0"/>
    <cellStyle name="Dane wyjściowe 2 3 4 5 5 3" xfId="0"/>
    <cellStyle name="Dane wyjściowe 2 3 4 5 6" xfId="0"/>
    <cellStyle name="Dane wyjściowe 2 3 4 5 6 2" xfId="0"/>
    <cellStyle name="Dane wyjściowe 2 3 4 5 6 3" xfId="0"/>
    <cellStyle name="Dane wyjściowe 2 3 4 5 7" xfId="0"/>
    <cellStyle name="Dane wyjściowe 2 3 4 5 8" xfId="0"/>
    <cellStyle name="Dane wyjściowe 2 3 4 5 9" xfId="0"/>
    <cellStyle name="Dane wyjściowe 2 3 4 6" xfId="0"/>
    <cellStyle name="Dane wyjściowe 2 3 4 6 2" xfId="0"/>
    <cellStyle name="Dane wyjściowe 2 3 4 6 2 2" xfId="0"/>
    <cellStyle name="Dane wyjściowe 2 3 4 6 2 3" xfId="0"/>
    <cellStyle name="Dane wyjściowe 2 3 4 6 3" xfId="0"/>
    <cellStyle name="Dane wyjściowe 2 3 4 6 3 2" xfId="0"/>
    <cellStyle name="Dane wyjściowe 2 3 4 6 4" xfId="0"/>
    <cellStyle name="Dane wyjściowe 2 3 4 7" xfId="0"/>
    <cellStyle name="Dane wyjściowe 2 3 4 7 2" xfId="0"/>
    <cellStyle name="Dane wyjściowe 2 3 4 7 2 2" xfId="0"/>
    <cellStyle name="Dane wyjściowe 2 3 4 7 2 3" xfId="0"/>
    <cellStyle name="Dane wyjściowe 2 3 4 7 3" xfId="0"/>
    <cellStyle name="Dane wyjściowe 2 3 4 7 3 2" xfId="0"/>
    <cellStyle name="Dane wyjściowe 2 3 4 7 4" xfId="0"/>
    <cellStyle name="Dane wyjściowe 2 3 4 8" xfId="0"/>
    <cellStyle name="Dane wyjściowe 2 3 4 8 2" xfId="0"/>
    <cellStyle name="Dane wyjściowe 2 3 4 8 3" xfId="0"/>
    <cellStyle name="Dane wyjściowe 2 3 4 9" xfId="0"/>
    <cellStyle name="Dane wyjściowe 2 3 4 9 2" xfId="0"/>
    <cellStyle name="Dane wyjściowe 2 3 4 9 3" xfId="0"/>
    <cellStyle name="Dane wyjściowe 2 3 5" xfId="0"/>
    <cellStyle name="Dane wyjściowe 2 3 5 10" xfId="0"/>
    <cellStyle name="Dane wyjściowe 2 3 5 10 2" xfId="0"/>
    <cellStyle name="Dane wyjściowe 2 3 5 10 3" xfId="0"/>
    <cellStyle name="Dane wyjściowe 2 3 5 11" xfId="0"/>
    <cellStyle name="Dane wyjściowe 2 3 5 12" xfId="0"/>
    <cellStyle name="Dane wyjściowe 2 3 5 13" xfId="0"/>
    <cellStyle name="Dane wyjściowe 2 3 5 14" xfId="0"/>
    <cellStyle name="Dane wyjściowe 2 3 5 15" xfId="0"/>
    <cellStyle name="Dane wyjściowe 2 3 5 16" xfId="0"/>
    <cellStyle name="Dane wyjściowe 2 3 5 17" xfId="0"/>
    <cellStyle name="Dane wyjściowe 2 3 5 18" xfId="0"/>
    <cellStyle name="Dane wyjściowe 2 3 5 19" xfId="0"/>
    <cellStyle name="Dane wyjściowe 2 3 5 2" xfId="0"/>
    <cellStyle name="Dane wyjściowe 2 3 5 2 10" xfId="0"/>
    <cellStyle name="Dane wyjściowe 2 3 5 2 11" xfId="0"/>
    <cellStyle name="Dane wyjściowe 2 3 5 2 12" xfId="0"/>
    <cellStyle name="Dane wyjściowe 2 3 5 2 13" xfId="0"/>
    <cellStyle name="Dane wyjściowe 2 3 5 2 14" xfId="0"/>
    <cellStyle name="Dane wyjściowe 2 3 5 2 15" xfId="0"/>
    <cellStyle name="Dane wyjściowe 2 3 5 2 2" xfId="0"/>
    <cellStyle name="Dane wyjściowe 2 3 5 2 2 2" xfId="0"/>
    <cellStyle name="Dane wyjściowe 2 3 5 2 2 2 2" xfId="0"/>
    <cellStyle name="Dane wyjściowe 2 3 5 2 2 2 3" xfId="0"/>
    <cellStyle name="Dane wyjściowe 2 3 5 2 2 3" xfId="0"/>
    <cellStyle name="Dane wyjściowe 2 3 5 2 2 3 2" xfId="0"/>
    <cellStyle name="Dane wyjściowe 2 3 5 2 2 4" xfId="0"/>
    <cellStyle name="Dane wyjściowe 2 3 5 2 3" xfId="0"/>
    <cellStyle name="Dane wyjściowe 2 3 5 2 3 2" xfId="0"/>
    <cellStyle name="Dane wyjściowe 2 3 5 2 3 2 2" xfId="0"/>
    <cellStyle name="Dane wyjściowe 2 3 5 2 3 2 3" xfId="0"/>
    <cellStyle name="Dane wyjściowe 2 3 5 2 3 3" xfId="0"/>
    <cellStyle name="Dane wyjściowe 2 3 5 2 3 3 2" xfId="0"/>
    <cellStyle name="Dane wyjściowe 2 3 5 2 3 4" xfId="0"/>
    <cellStyle name="Dane wyjściowe 2 3 5 2 4" xfId="0"/>
    <cellStyle name="Dane wyjściowe 2 3 5 2 4 2" xfId="0"/>
    <cellStyle name="Dane wyjściowe 2 3 5 2 4 3" xfId="0"/>
    <cellStyle name="Dane wyjściowe 2 3 5 2 5" xfId="0"/>
    <cellStyle name="Dane wyjściowe 2 3 5 2 5 2" xfId="0"/>
    <cellStyle name="Dane wyjściowe 2 3 5 2 5 3" xfId="0"/>
    <cellStyle name="Dane wyjściowe 2 3 5 2 6" xfId="0"/>
    <cellStyle name="Dane wyjściowe 2 3 5 2 6 2" xfId="0"/>
    <cellStyle name="Dane wyjściowe 2 3 5 2 6 3" xfId="0"/>
    <cellStyle name="Dane wyjściowe 2 3 5 2 7" xfId="0"/>
    <cellStyle name="Dane wyjściowe 2 3 5 2 8" xfId="0"/>
    <cellStyle name="Dane wyjściowe 2 3 5 2 9" xfId="0"/>
    <cellStyle name="Dane wyjściowe 2 3 5 3" xfId="0"/>
    <cellStyle name="Dane wyjściowe 2 3 5 3 10" xfId="0"/>
    <cellStyle name="Dane wyjściowe 2 3 5 3 11" xfId="0"/>
    <cellStyle name="Dane wyjściowe 2 3 5 3 12" xfId="0"/>
    <cellStyle name="Dane wyjściowe 2 3 5 3 13" xfId="0"/>
    <cellStyle name="Dane wyjściowe 2 3 5 3 14" xfId="0"/>
    <cellStyle name="Dane wyjściowe 2 3 5 3 15" xfId="0"/>
    <cellStyle name="Dane wyjściowe 2 3 5 3 2" xfId="0"/>
    <cellStyle name="Dane wyjściowe 2 3 5 3 2 2" xfId="0"/>
    <cellStyle name="Dane wyjściowe 2 3 5 3 2 2 2" xfId="0"/>
    <cellStyle name="Dane wyjściowe 2 3 5 3 2 2 3" xfId="0"/>
    <cellStyle name="Dane wyjściowe 2 3 5 3 2 3" xfId="0"/>
    <cellStyle name="Dane wyjściowe 2 3 5 3 2 3 2" xfId="0"/>
    <cellStyle name="Dane wyjściowe 2 3 5 3 2 4" xfId="0"/>
    <cellStyle name="Dane wyjściowe 2 3 5 3 3" xfId="0"/>
    <cellStyle name="Dane wyjściowe 2 3 5 3 3 2" xfId="0"/>
    <cellStyle name="Dane wyjściowe 2 3 5 3 3 2 2" xfId="0"/>
    <cellStyle name="Dane wyjściowe 2 3 5 3 3 2 3" xfId="0"/>
    <cellStyle name="Dane wyjściowe 2 3 5 3 3 3" xfId="0"/>
    <cellStyle name="Dane wyjściowe 2 3 5 3 3 3 2" xfId="0"/>
    <cellStyle name="Dane wyjściowe 2 3 5 3 3 4" xfId="0"/>
    <cellStyle name="Dane wyjściowe 2 3 5 3 4" xfId="0"/>
    <cellStyle name="Dane wyjściowe 2 3 5 3 4 2" xfId="0"/>
    <cellStyle name="Dane wyjściowe 2 3 5 3 4 3" xfId="0"/>
    <cellStyle name="Dane wyjściowe 2 3 5 3 5" xfId="0"/>
    <cellStyle name="Dane wyjściowe 2 3 5 3 5 2" xfId="0"/>
    <cellStyle name="Dane wyjściowe 2 3 5 3 5 3" xfId="0"/>
    <cellStyle name="Dane wyjściowe 2 3 5 3 6" xfId="0"/>
    <cellStyle name="Dane wyjściowe 2 3 5 3 6 2" xfId="0"/>
    <cellStyle name="Dane wyjściowe 2 3 5 3 6 3" xfId="0"/>
    <cellStyle name="Dane wyjściowe 2 3 5 3 7" xfId="0"/>
    <cellStyle name="Dane wyjściowe 2 3 5 3 8" xfId="0"/>
    <cellStyle name="Dane wyjściowe 2 3 5 3 9" xfId="0"/>
    <cellStyle name="Dane wyjściowe 2 3 5 4" xfId="0"/>
    <cellStyle name="Dane wyjściowe 2 3 5 4 10" xfId="0"/>
    <cellStyle name="Dane wyjściowe 2 3 5 4 11" xfId="0"/>
    <cellStyle name="Dane wyjściowe 2 3 5 4 12" xfId="0"/>
    <cellStyle name="Dane wyjściowe 2 3 5 4 13" xfId="0"/>
    <cellStyle name="Dane wyjściowe 2 3 5 4 14" xfId="0"/>
    <cellStyle name="Dane wyjściowe 2 3 5 4 15" xfId="0"/>
    <cellStyle name="Dane wyjściowe 2 3 5 4 2" xfId="0"/>
    <cellStyle name="Dane wyjściowe 2 3 5 4 2 2" xfId="0"/>
    <cellStyle name="Dane wyjściowe 2 3 5 4 2 2 2" xfId="0"/>
    <cellStyle name="Dane wyjściowe 2 3 5 4 2 2 3" xfId="0"/>
    <cellStyle name="Dane wyjściowe 2 3 5 4 2 3" xfId="0"/>
    <cellStyle name="Dane wyjściowe 2 3 5 4 2 3 2" xfId="0"/>
    <cellStyle name="Dane wyjściowe 2 3 5 4 2 4" xfId="0"/>
    <cellStyle name="Dane wyjściowe 2 3 5 4 3" xfId="0"/>
    <cellStyle name="Dane wyjściowe 2 3 5 4 3 2" xfId="0"/>
    <cellStyle name="Dane wyjściowe 2 3 5 4 3 2 2" xfId="0"/>
    <cellStyle name="Dane wyjściowe 2 3 5 4 3 2 3" xfId="0"/>
    <cellStyle name="Dane wyjściowe 2 3 5 4 3 3" xfId="0"/>
    <cellStyle name="Dane wyjściowe 2 3 5 4 3 3 2" xfId="0"/>
    <cellStyle name="Dane wyjściowe 2 3 5 4 3 4" xfId="0"/>
    <cellStyle name="Dane wyjściowe 2 3 5 4 4" xfId="0"/>
    <cellStyle name="Dane wyjściowe 2 3 5 4 4 2" xfId="0"/>
    <cellStyle name="Dane wyjściowe 2 3 5 4 4 3" xfId="0"/>
    <cellStyle name="Dane wyjściowe 2 3 5 4 5" xfId="0"/>
    <cellStyle name="Dane wyjściowe 2 3 5 4 5 2" xfId="0"/>
    <cellStyle name="Dane wyjściowe 2 3 5 4 5 3" xfId="0"/>
    <cellStyle name="Dane wyjściowe 2 3 5 4 6" xfId="0"/>
    <cellStyle name="Dane wyjściowe 2 3 5 4 6 2" xfId="0"/>
    <cellStyle name="Dane wyjściowe 2 3 5 4 6 3" xfId="0"/>
    <cellStyle name="Dane wyjściowe 2 3 5 4 7" xfId="0"/>
    <cellStyle name="Dane wyjściowe 2 3 5 4 8" xfId="0"/>
    <cellStyle name="Dane wyjściowe 2 3 5 4 9" xfId="0"/>
    <cellStyle name="Dane wyjściowe 2 3 5 5" xfId="0"/>
    <cellStyle name="Dane wyjściowe 2 3 5 5 10" xfId="0"/>
    <cellStyle name="Dane wyjściowe 2 3 5 5 11" xfId="0"/>
    <cellStyle name="Dane wyjściowe 2 3 5 5 12" xfId="0"/>
    <cellStyle name="Dane wyjściowe 2 3 5 5 13" xfId="0"/>
    <cellStyle name="Dane wyjściowe 2 3 5 5 14" xfId="0"/>
    <cellStyle name="Dane wyjściowe 2 3 5 5 15" xfId="0"/>
    <cellStyle name="Dane wyjściowe 2 3 5 5 2" xfId="0"/>
    <cellStyle name="Dane wyjściowe 2 3 5 5 2 2" xfId="0"/>
    <cellStyle name="Dane wyjściowe 2 3 5 5 2 2 2" xfId="0"/>
    <cellStyle name="Dane wyjściowe 2 3 5 5 2 2 3" xfId="0"/>
    <cellStyle name="Dane wyjściowe 2 3 5 5 2 3" xfId="0"/>
    <cellStyle name="Dane wyjściowe 2 3 5 5 2 3 2" xfId="0"/>
    <cellStyle name="Dane wyjściowe 2 3 5 5 2 4" xfId="0"/>
    <cellStyle name="Dane wyjściowe 2 3 5 5 3" xfId="0"/>
    <cellStyle name="Dane wyjściowe 2 3 5 5 3 2" xfId="0"/>
    <cellStyle name="Dane wyjściowe 2 3 5 5 3 2 2" xfId="0"/>
    <cellStyle name="Dane wyjściowe 2 3 5 5 3 2 3" xfId="0"/>
    <cellStyle name="Dane wyjściowe 2 3 5 5 3 3" xfId="0"/>
    <cellStyle name="Dane wyjściowe 2 3 5 5 3 3 2" xfId="0"/>
    <cellStyle name="Dane wyjściowe 2 3 5 5 3 4" xfId="0"/>
    <cellStyle name="Dane wyjściowe 2 3 5 5 4" xfId="0"/>
    <cellStyle name="Dane wyjściowe 2 3 5 5 4 2" xfId="0"/>
    <cellStyle name="Dane wyjściowe 2 3 5 5 4 3" xfId="0"/>
    <cellStyle name="Dane wyjściowe 2 3 5 5 5" xfId="0"/>
    <cellStyle name="Dane wyjściowe 2 3 5 5 5 2" xfId="0"/>
    <cellStyle name="Dane wyjściowe 2 3 5 5 5 3" xfId="0"/>
    <cellStyle name="Dane wyjściowe 2 3 5 5 6" xfId="0"/>
    <cellStyle name="Dane wyjściowe 2 3 5 5 6 2" xfId="0"/>
    <cellStyle name="Dane wyjściowe 2 3 5 5 6 3" xfId="0"/>
    <cellStyle name="Dane wyjściowe 2 3 5 5 7" xfId="0"/>
    <cellStyle name="Dane wyjściowe 2 3 5 5 8" xfId="0"/>
    <cellStyle name="Dane wyjściowe 2 3 5 5 9" xfId="0"/>
    <cellStyle name="Dane wyjściowe 2 3 5 6" xfId="0"/>
    <cellStyle name="Dane wyjściowe 2 3 5 6 2" xfId="0"/>
    <cellStyle name="Dane wyjściowe 2 3 5 6 2 2" xfId="0"/>
    <cellStyle name="Dane wyjściowe 2 3 5 6 2 3" xfId="0"/>
    <cellStyle name="Dane wyjściowe 2 3 5 6 3" xfId="0"/>
    <cellStyle name="Dane wyjściowe 2 3 5 6 3 2" xfId="0"/>
    <cellStyle name="Dane wyjściowe 2 3 5 6 4" xfId="0"/>
    <cellStyle name="Dane wyjściowe 2 3 5 7" xfId="0"/>
    <cellStyle name="Dane wyjściowe 2 3 5 7 2" xfId="0"/>
    <cellStyle name="Dane wyjściowe 2 3 5 7 2 2" xfId="0"/>
    <cellStyle name="Dane wyjściowe 2 3 5 7 2 3" xfId="0"/>
    <cellStyle name="Dane wyjściowe 2 3 5 7 3" xfId="0"/>
    <cellStyle name="Dane wyjściowe 2 3 5 7 3 2" xfId="0"/>
    <cellStyle name="Dane wyjściowe 2 3 5 7 4" xfId="0"/>
    <cellStyle name="Dane wyjściowe 2 3 5 8" xfId="0"/>
    <cellStyle name="Dane wyjściowe 2 3 5 8 2" xfId="0"/>
    <cellStyle name="Dane wyjściowe 2 3 5 8 3" xfId="0"/>
    <cellStyle name="Dane wyjściowe 2 3 5 9" xfId="0"/>
    <cellStyle name="Dane wyjściowe 2 3 5 9 2" xfId="0"/>
    <cellStyle name="Dane wyjściowe 2 3 5 9 3" xfId="0"/>
    <cellStyle name="Dane wyjściowe 2 3 6" xfId="0"/>
    <cellStyle name="Dane wyjściowe 2 3 6 10" xfId="0"/>
    <cellStyle name="Dane wyjściowe 2 3 6 11" xfId="0"/>
    <cellStyle name="Dane wyjściowe 2 3 6 12" xfId="0"/>
    <cellStyle name="Dane wyjściowe 2 3 6 13" xfId="0"/>
    <cellStyle name="Dane wyjściowe 2 3 6 14" xfId="0"/>
    <cellStyle name="Dane wyjściowe 2 3 6 2" xfId="0"/>
    <cellStyle name="Dane wyjściowe 2 3 6 2 2" xfId="0"/>
    <cellStyle name="Dane wyjściowe 2 3 6 2 2 2" xfId="0"/>
    <cellStyle name="Dane wyjściowe 2 3 6 2 2 3" xfId="0"/>
    <cellStyle name="Dane wyjściowe 2 3 6 2 3" xfId="0"/>
    <cellStyle name="Dane wyjściowe 2 3 6 2 3 2" xfId="0"/>
    <cellStyle name="Dane wyjściowe 2 3 6 2 4" xfId="0"/>
    <cellStyle name="Dane wyjściowe 2 3 6 3" xfId="0"/>
    <cellStyle name="Dane wyjściowe 2 3 6 3 2" xfId="0"/>
    <cellStyle name="Dane wyjściowe 2 3 6 3 2 2" xfId="0"/>
    <cellStyle name="Dane wyjściowe 2 3 6 3 2 3" xfId="0"/>
    <cellStyle name="Dane wyjściowe 2 3 6 3 3" xfId="0"/>
    <cellStyle name="Dane wyjściowe 2 3 6 3 3 2" xfId="0"/>
    <cellStyle name="Dane wyjściowe 2 3 6 3 4" xfId="0"/>
    <cellStyle name="Dane wyjściowe 2 3 6 4" xfId="0"/>
    <cellStyle name="Dane wyjściowe 2 3 6 4 2" xfId="0"/>
    <cellStyle name="Dane wyjściowe 2 3 6 4 3" xfId="0"/>
    <cellStyle name="Dane wyjściowe 2 3 6 5" xfId="0"/>
    <cellStyle name="Dane wyjściowe 2 3 6 5 2" xfId="0"/>
    <cellStyle name="Dane wyjściowe 2 3 6 5 3" xfId="0"/>
    <cellStyle name="Dane wyjściowe 2 3 6 6" xfId="0"/>
    <cellStyle name="Dane wyjściowe 2 3 6 6 2" xfId="0"/>
    <cellStyle name="Dane wyjściowe 2 3 6 6 3" xfId="0"/>
    <cellStyle name="Dane wyjściowe 2 3 6 7" xfId="0"/>
    <cellStyle name="Dane wyjściowe 2 3 6 8" xfId="0"/>
    <cellStyle name="Dane wyjściowe 2 3 6 9" xfId="0"/>
    <cellStyle name="Dane wyjściowe 2 3 7" xfId="0"/>
    <cellStyle name="Dane wyjściowe 2 3 7 2" xfId="0"/>
    <cellStyle name="Dane wyjściowe 2 3 7 2 2" xfId="0"/>
    <cellStyle name="Dane wyjściowe 2 3 7 2 3" xfId="0"/>
    <cellStyle name="Dane wyjściowe 2 3 7 3" xfId="0"/>
    <cellStyle name="Dane wyjściowe 2 3 7 3 2" xfId="0"/>
    <cellStyle name="Dane wyjściowe 2 3 7 4" xfId="0"/>
    <cellStyle name="Dane wyjściowe 2 3 8" xfId="0"/>
    <cellStyle name="Dane wyjściowe 2 3 8 2" xfId="0"/>
    <cellStyle name="Dane wyjściowe 2 3 8 2 2" xfId="0"/>
    <cellStyle name="Dane wyjściowe 2 3 8 2 3" xfId="0"/>
    <cellStyle name="Dane wyjściowe 2 3 8 3" xfId="0"/>
    <cellStyle name="Dane wyjściowe 2 3 8 3 2" xfId="0"/>
    <cellStyle name="Dane wyjściowe 2 3 8 4" xfId="0"/>
    <cellStyle name="Dane wyjściowe 2 3 9" xfId="0"/>
    <cellStyle name="Dane wyjściowe 2 3 9 2" xfId="0"/>
    <cellStyle name="Dane wyjściowe 2 3 9 3" xfId="0"/>
    <cellStyle name="Dane wyjściowe 2 4" xfId="0"/>
    <cellStyle name="Dane wyjściowe 2 4 10" xfId="0"/>
    <cellStyle name="Dane wyjściowe 2 4 10 2" xfId="0"/>
    <cellStyle name="Dane wyjściowe 2 4 10 3" xfId="0"/>
    <cellStyle name="Dane wyjściowe 2 4 11" xfId="0"/>
    <cellStyle name="Dane wyjściowe 2 4 12" xfId="0"/>
    <cellStyle name="Dane wyjściowe 2 4 13" xfId="0"/>
    <cellStyle name="Dane wyjściowe 2 4 14" xfId="0"/>
    <cellStyle name="Dane wyjściowe 2 4 15" xfId="0"/>
    <cellStyle name="Dane wyjściowe 2 4 16" xfId="0"/>
    <cellStyle name="Dane wyjściowe 2 4 17" xfId="0"/>
    <cellStyle name="Dane wyjściowe 2 4 18" xfId="0"/>
    <cellStyle name="Dane wyjściowe 2 4 19" xfId="0"/>
    <cellStyle name="Dane wyjściowe 2 4 2" xfId="0"/>
    <cellStyle name="Dane wyjściowe 2 4 2 10" xfId="0"/>
    <cellStyle name="Dane wyjściowe 2 4 2 11" xfId="0"/>
    <cellStyle name="Dane wyjściowe 2 4 2 12" xfId="0"/>
    <cellStyle name="Dane wyjściowe 2 4 2 13" xfId="0"/>
    <cellStyle name="Dane wyjściowe 2 4 2 14" xfId="0"/>
    <cellStyle name="Dane wyjściowe 2 4 2 15" xfId="0"/>
    <cellStyle name="Dane wyjściowe 2 4 2 2" xfId="0"/>
    <cellStyle name="Dane wyjściowe 2 4 2 2 2" xfId="0"/>
    <cellStyle name="Dane wyjściowe 2 4 2 2 2 2" xfId="0"/>
    <cellStyle name="Dane wyjściowe 2 4 2 2 2 3" xfId="0"/>
    <cellStyle name="Dane wyjściowe 2 4 2 2 3" xfId="0"/>
    <cellStyle name="Dane wyjściowe 2 4 2 2 3 2" xfId="0"/>
    <cellStyle name="Dane wyjściowe 2 4 2 2 4" xfId="0"/>
    <cellStyle name="Dane wyjściowe 2 4 2 3" xfId="0"/>
    <cellStyle name="Dane wyjściowe 2 4 2 3 2" xfId="0"/>
    <cellStyle name="Dane wyjściowe 2 4 2 3 2 2" xfId="0"/>
    <cellStyle name="Dane wyjściowe 2 4 2 3 2 3" xfId="0"/>
    <cellStyle name="Dane wyjściowe 2 4 2 3 3" xfId="0"/>
    <cellStyle name="Dane wyjściowe 2 4 2 3 3 2" xfId="0"/>
    <cellStyle name="Dane wyjściowe 2 4 2 3 4" xfId="0"/>
    <cellStyle name="Dane wyjściowe 2 4 2 4" xfId="0"/>
    <cellStyle name="Dane wyjściowe 2 4 2 4 2" xfId="0"/>
    <cellStyle name="Dane wyjściowe 2 4 2 4 3" xfId="0"/>
    <cellStyle name="Dane wyjściowe 2 4 2 5" xfId="0"/>
    <cellStyle name="Dane wyjściowe 2 4 2 5 2" xfId="0"/>
    <cellStyle name="Dane wyjściowe 2 4 2 5 3" xfId="0"/>
    <cellStyle name="Dane wyjściowe 2 4 2 6" xfId="0"/>
    <cellStyle name="Dane wyjściowe 2 4 2 6 2" xfId="0"/>
    <cellStyle name="Dane wyjściowe 2 4 2 6 3" xfId="0"/>
    <cellStyle name="Dane wyjściowe 2 4 2 7" xfId="0"/>
    <cellStyle name="Dane wyjściowe 2 4 2 8" xfId="0"/>
    <cellStyle name="Dane wyjściowe 2 4 2 9" xfId="0"/>
    <cellStyle name="Dane wyjściowe 2 4 3" xfId="0"/>
    <cellStyle name="Dane wyjściowe 2 4 3 10" xfId="0"/>
    <cellStyle name="Dane wyjściowe 2 4 3 11" xfId="0"/>
    <cellStyle name="Dane wyjściowe 2 4 3 12" xfId="0"/>
    <cellStyle name="Dane wyjściowe 2 4 3 13" xfId="0"/>
    <cellStyle name="Dane wyjściowe 2 4 3 14" xfId="0"/>
    <cellStyle name="Dane wyjściowe 2 4 3 15" xfId="0"/>
    <cellStyle name="Dane wyjściowe 2 4 3 2" xfId="0"/>
    <cellStyle name="Dane wyjściowe 2 4 3 2 2" xfId="0"/>
    <cellStyle name="Dane wyjściowe 2 4 3 2 2 2" xfId="0"/>
    <cellStyle name="Dane wyjściowe 2 4 3 2 2 3" xfId="0"/>
    <cellStyle name="Dane wyjściowe 2 4 3 2 3" xfId="0"/>
    <cellStyle name="Dane wyjściowe 2 4 3 2 3 2" xfId="0"/>
    <cellStyle name="Dane wyjściowe 2 4 3 2 4" xfId="0"/>
    <cellStyle name="Dane wyjściowe 2 4 3 3" xfId="0"/>
    <cellStyle name="Dane wyjściowe 2 4 3 3 2" xfId="0"/>
    <cellStyle name="Dane wyjściowe 2 4 3 3 2 2" xfId="0"/>
    <cellStyle name="Dane wyjściowe 2 4 3 3 2 3" xfId="0"/>
    <cellStyle name="Dane wyjściowe 2 4 3 3 3" xfId="0"/>
    <cellStyle name="Dane wyjściowe 2 4 3 3 3 2" xfId="0"/>
    <cellStyle name="Dane wyjściowe 2 4 3 3 4" xfId="0"/>
    <cellStyle name="Dane wyjściowe 2 4 3 4" xfId="0"/>
    <cellStyle name="Dane wyjściowe 2 4 3 4 2" xfId="0"/>
    <cellStyle name="Dane wyjściowe 2 4 3 4 3" xfId="0"/>
    <cellStyle name="Dane wyjściowe 2 4 3 5" xfId="0"/>
    <cellStyle name="Dane wyjściowe 2 4 3 5 2" xfId="0"/>
    <cellStyle name="Dane wyjściowe 2 4 3 5 3" xfId="0"/>
    <cellStyle name="Dane wyjściowe 2 4 3 6" xfId="0"/>
    <cellStyle name="Dane wyjściowe 2 4 3 6 2" xfId="0"/>
    <cellStyle name="Dane wyjściowe 2 4 3 6 3" xfId="0"/>
    <cellStyle name="Dane wyjściowe 2 4 3 7" xfId="0"/>
    <cellStyle name="Dane wyjściowe 2 4 3 8" xfId="0"/>
    <cellStyle name="Dane wyjściowe 2 4 3 9" xfId="0"/>
    <cellStyle name="Dane wyjściowe 2 4 4" xfId="0"/>
    <cellStyle name="Dane wyjściowe 2 4 4 10" xfId="0"/>
    <cellStyle name="Dane wyjściowe 2 4 4 11" xfId="0"/>
    <cellStyle name="Dane wyjściowe 2 4 4 12" xfId="0"/>
    <cellStyle name="Dane wyjściowe 2 4 4 13" xfId="0"/>
    <cellStyle name="Dane wyjściowe 2 4 4 14" xfId="0"/>
    <cellStyle name="Dane wyjściowe 2 4 4 15" xfId="0"/>
    <cellStyle name="Dane wyjściowe 2 4 4 2" xfId="0"/>
    <cellStyle name="Dane wyjściowe 2 4 4 2 2" xfId="0"/>
    <cellStyle name="Dane wyjściowe 2 4 4 2 2 2" xfId="0"/>
    <cellStyle name="Dane wyjściowe 2 4 4 2 2 3" xfId="0"/>
    <cellStyle name="Dane wyjściowe 2 4 4 2 3" xfId="0"/>
    <cellStyle name="Dane wyjściowe 2 4 4 2 3 2" xfId="0"/>
    <cellStyle name="Dane wyjściowe 2 4 4 2 4" xfId="0"/>
    <cellStyle name="Dane wyjściowe 2 4 4 3" xfId="0"/>
    <cellStyle name="Dane wyjściowe 2 4 4 3 2" xfId="0"/>
    <cellStyle name="Dane wyjściowe 2 4 4 3 2 2" xfId="0"/>
    <cellStyle name="Dane wyjściowe 2 4 4 3 2 3" xfId="0"/>
    <cellStyle name="Dane wyjściowe 2 4 4 3 3" xfId="0"/>
    <cellStyle name="Dane wyjściowe 2 4 4 3 3 2" xfId="0"/>
    <cellStyle name="Dane wyjściowe 2 4 4 3 4" xfId="0"/>
    <cellStyle name="Dane wyjściowe 2 4 4 4" xfId="0"/>
    <cellStyle name="Dane wyjściowe 2 4 4 4 2" xfId="0"/>
    <cellStyle name="Dane wyjściowe 2 4 4 4 3" xfId="0"/>
    <cellStyle name="Dane wyjściowe 2 4 4 5" xfId="0"/>
    <cellStyle name="Dane wyjściowe 2 4 4 5 2" xfId="0"/>
    <cellStyle name="Dane wyjściowe 2 4 4 5 3" xfId="0"/>
    <cellStyle name="Dane wyjściowe 2 4 4 6" xfId="0"/>
    <cellStyle name="Dane wyjściowe 2 4 4 6 2" xfId="0"/>
    <cellStyle name="Dane wyjściowe 2 4 4 6 3" xfId="0"/>
    <cellStyle name="Dane wyjściowe 2 4 4 7" xfId="0"/>
    <cellStyle name="Dane wyjściowe 2 4 4 8" xfId="0"/>
    <cellStyle name="Dane wyjściowe 2 4 4 9" xfId="0"/>
    <cellStyle name="Dane wyjściowe 2 4 5" xfId="0"/>
    <cellStyle name="Dane wyjściowe 2 4 5 10" xfId="0"/>
    <cellStyle name="Dane wyjściowe 2 4 5 11" xfId="0"/>
    <cellStyle name="Dane wyjściowe 2 4 5 12" xfId="0"/>
    <cellStyle name="Dane wyjściowe 2 4 5 13" xfId="0"/>
    <cellStyle name="Dane wyjściowe 2 4 5 14" xfId="0"/>
    <cellStyle name="Dane wyjściowe 2 4 5 15" xfId="0"/>
    <cellStyle name="Dane wyjściowe 2 4 5 2" xfId="0"/>
    <cellStyle name="Dane wyjściowe 2 4 5 2 2" xfId="0"/>
    <cellStyle name="Dane wyjściowe 2 4 5 2 2 2" xfId="0"/>
    <cellStyle name="Dane wyjściowe 2 4 5 2 2 3" xfId="0"/>
    <cellStyle name="Dane wyjściowe 2 4 5 2 3" xfId="0"/>
    <cellStyle name="Dane wyjściowe 2 4 5 2 3 2" xfId="0"/>
    <cellStyle name="Dane wyjściowe 2 4 5 2 4" xfId="0"/>
    <cellStyle name="Dane wyjściowe 2 4 5 3" xfId="0"/>
    <cellStyle name="Dane wyjściowe 2 4 5 3 2" xfId="0"/>
    <cellStyle name="Dane wyjściowe 2 4 5 3 2 2" xfId="0"/>
    <cellStyle name="Dane wyjściowe 2 4 5 3 2 3" xfId="0"/>
    <cellStyle name="Dane wyjściowe 2 4 5 3 3" xfId="0"/>
    <cellStyle name="Dane wyjściowe 2 4 5 3 3 2" xfId="0"/>
    <cellStyle name="Dane wyjściowe 2 4 5 3 4" xfId="0"/>
    <cellStyle name="Dane wyjściowe 2 4 5 4" xfId="0"/>
    <cellStyle name="Dane wyjściowe 2 4 5 4 2" xfId="0"/>
    <cellStyle name="Dane wyjściowe 2 4 5 4 3" xfId="0"/>
    <cellStyle name="Dane wyjściowe 2 4 5 5" xfId="0"/>
    <cellStyle name="Dane wyjściowe 2 4 5 5 2" xfId="0"/>
    <cellStyle name="Dane wyjściowe 2 4 5 5 3" xfId="0"/>
    <cellStyle name="Dane wyjściowe 2 4 5 6" xfId="0"/>
    <cellStyle name="Dane wyjściowe 2 4 5 6 2" xfId="0"/>
    <cellStyle name="Dane wyjściowe 2 4 5 6 3" xfId="0"/>
    <cellStyle name="Dane wyjściowe 2 4 5 7" xfId="0"/>
    <cellStyle name="Dane wyjściowe 2 4 5 8" xfId="0"/>
    <cellStyle name="Dane wyjściowe 2 4 5 9" xfId="0"/>
    <cellStyle name="Dane wyjściowe 2 4 6" xfId="0"/>
    <cellStyle name="Dane wyjściowe 2 4 6 2" xfId="0"/>
    <cellStyle name="Dane wyjściowe 2 4 6 2 2" xfId="0"/>
    <cellStyle name="Dane wyjściowe 2 4 6 2 3" xfId="0"/>
    <cellStyle name="Dane wyjściowe 2 4 6 3" xfId="0"/>
    <cellStyle name="Dane wyjściowe 2 4 6 3 2" xfId="0"/>
    <cellStyle name="Dane wyjściowe 2 4 6 4" xfId="0"/>
    <cellStyle name="Dane wyjściowe 2 4 7" xfId="0"/>
    <cellStyle name="Dane wyjściowe 2 4 7 2" xfId="0"/>
    <cellStyle name="Dane wyjściowe 2 4 7 2 2" xfId="0"/>
    <cellStyle name="Dane wyjściowe 2 4 7 2 3" xfId="0"/>
    <cellStyle name="Dane wyjściowe 2 4 7 3" xfId="0"/>
    <cellStyle name="Dane wyjściowe 2 4 7 3 2" xfId="0"/>
    <cellStyle name="Dane wyjściowe 2 4 7 4" xfId="0"/>
    <cellStyle name="Dane wyjściowe 2 4 8" xfId="0"/>
    <cellStyle name="Dane wyjściowe 2 4 8 2" xfId="0"/>
    <cellStyle name="Dane wyjściowe 2 4 8 3" xfId="0"/>
    <cellStyle name="Dane wyjściowe 2 4 9" xfId="0"/>
    <cellStyle name="Dane wyjściowe 2 4 9 2" xfId="0"/>
    <cellStyle name="Dane wyjściowe 2 4 9 3" xfId="0"/>
    <cellStyle name="Dane wyjściowe 2 5" xfId="0"/>
    <cellStyle name="Dane wyjściowe 2 5 10" xfId="0"/>
    <cellStyle name="Dane wyjściowe 2 5 10 2" xfId="0"/>
    <cellStyle name="Dane wyjściowe 2 5 10 3" xfId="0"/>
    <cellStyle name="Dane wyjściowe 2 5 11" xfId="0"/>
    <cellStyle name="Dane wyjściowe 2 5 12" xfId="0"/>
    <cellStyle name="Dane wyjściowe 2 5 13" xfId="0"/>
    <cellStyle name="Dane wyjściowe 2 5 14" xfId="0"/>
    <cellStyle name="Dane wyjściowe 2 5 15" xfId="0"/>
    <cellStyle name="Dane wyjściowe 2 5 16" xfId="0"/>
    <cellStyle name="Dane wyjściowe 2 5 17" xfId="0"/>
    <cellStyle name="Dane wyjściowe 2 5 18" xfId="0"/>
    <cellStyle name="Dane wyjściowe 2 5 19" xfId="0"/>
    <cellStyle name="Dane wyjściowe 2 5 2" xfId="0"/>
    <cellStyle name="Dane wyjściowe 2 5 2 10" xfId="0"/>
    <cellStyle name="Dane wyjściowe 2 5 2 11" xfId="0"/>
    <cellStyle name="Dane wyjściowe 2 5 2 12" xfId="0"/>
    <cellStyle name="Dane wyjściowe 2 5 2 13" xfId="0"/>
    <cellStyle name="Dane wyjściowe 2 5 2 14" xfId="0"/>
    <cellStyle name="Dane wyjściowe 2 5 2 15" xfId="0"/>
    <cellStyle name="Dane wyjściowe 2 5 2 2" xfId="0"/>
    <cellStyle name="Dane wyjściowe 2 5 2 2 2" xfId="0"/>
    <cellStyle name="Dane wyjściowe 2 5 2 2 2 2" xfId="0"/>
    <cellStyle name="Dane wyjściowe 2 5 2 2 2 3" xfId="0"/>
    <cellStyle name="Dane wyjściowe 2 5 2 2 3" xfId="0"/>
    <cellStyle name="Dane wyjściowe 2 5 2 2 3 2" xfId="0"/>
    <cellStyle name="Dane wyjściowe 2 5 2 2 4" xfId="0"/>
    <cellStyle name="Dane wyjściowe 2 5 2 3" xfId="0"/>
    <cellStyle name="Dane wyjściowe 2 5 2 3 2" xfId="0"/>
    <cellStyle name="Dane wyjściowe 2 5 2 3 2 2" xfId="0"/>
    <cellStyle name="Dane wyjściowe 2 5 2 3 2 3" xfId="0"/>
    <cellStyle name="Dane wyjściowe 2 5 2 3 3" xfId="0"/>
    <cellStyle name="Dane wyjściowe 2 5 2 3 3 2" xfId="0"/>
    <cellStyle name="Dane wyjściowe 2 5 2 3 4" xfId="0"/>
    <cellStyle name="Dane wyjściowe 2 5 2 4" xfId="0"/>
    <cellStyle name="Dane wyjściowe 2 5 2 4 2" xfId="0"/>
    <cellStyle name="Dane wyjściowe 2 5 2 4 3" xfId="0"/>
    <cellStyle name="Dane wyjściowe 2 5 2 5" xfId="0"/>
    <cellStyle name="Dane wyjściowe 2 5 2 5 2" xfId="0"/>
    <cellStyle name="Dane wyjściowe 2 5 2 5 3" xfId="0"/>
    <cellStyle name="Dane wyjściowe 2 5 2 6" xfId="0"/>
    <cellStyle name="Dane wyjściowe 2 5 2 6 2" xfId="0"/>
    <cellStyle name="Dane wyjściowe 2 5 2 6 3" xfId="0"/>
    <cellStyle name="Dane wyjściowe 2 5 2 7" xfId="0"/>
    <cellStyle name="Dane wyjściowe 2 5 2 8" xfId="0"/>
    <cellStyle name="Dane wyjściowe 2 5 2 9" xfId="0"/>
    <cellStyle name="Dane wyjściowe 2 5 3" xfId="0"/>
    <cellStyle name="Dane wyjściowe 2 5 3 10" xfId="0"/>
    <cellStyle name="Dane wyjściowe 2 5 3 11" xfId="0"/>
    <cellStyle name="Dane wyjściowe 2 5 3 12" xfId="0"/>
    <cellStyle name="Dane wyjściowe 2 5 3 13" xfId="0"/>
    <cellStyle name="Dane wyjściowe 2 5 3 14" xfId="0"/>
    <cellStyle name="Dane wyjściowe 2 5 3 15" xfId="0"/>
    <cellStyle name="Dane wyjściowe 2 5 3 2" xfId="0"/>
    <cellStyle name="Dane wyjściowe 2 5 3 2 2" xfId="0"/>
    <cellStyle name="Dane wyjściowe 2 5 3 2 2 2" xfId="0"/>
    <cellStyle name="Dane wyjściowe 2 5 3 2 2 3" xfId="0"/>
    <cellStyle name="Dane wyjściowe 2 5 3 2 3" xfId="0"/>
    <cellStyle name="Dane wyjściowe 2 5 3 2 3 2" xfId="0"/>
    <cellStyle name="Dane wyjściowe 2 5 3 2 4" xfId="0"/>
    <cellStyle name="Dane wyjściowe 2 5 3 3" xfId="0"/>
    <cellStyle name="Dane wyjściowe 2 5 3 3 2" xfId="0"/>
    <cellStyle name="Dane wyjściowe 2 5 3 3 2 2" xfId="0"/>
    <cellStyle name="Dane wyjściowe 2 5 3 3 2 3" xfId="0"/>
    <cellStyle name="Dane wyjściowe 2 5 3 3 3" xfId="0"/>
    <cellStyle name="Dane wyjściowe 2 5 3 3 3 2" xfId="0"/>
    <cellStyle name="Dane wyjściowe 2 5 3 3 4" xfId="0"/>
    <cellStyle name="Dane wyjściowe 2 5 3 4" xfId="0"/>
    <cellStyle name="Dane wyjściowe 2 5 3 4 2" xfId="0"/>
    <cellStyle name="Dane wyjściowe 2 5 3 4 3" xfId="0"/>
    <cellStyle name="Dane wyjściowe 2 5 3 5" xfId="0"/>
    <cellStyle name="Dane wyjściowe 2 5 3 5 2" xfId="0"/>
    <cellStyle name="Dane wyjściowe 2 5 3 5 3" xfId="0"/>
    <cellStyle name="Dane wyjściowe 2 5 3 6" xfId="0"/>
    <cellStyle name="Dane wyjściowe 2 5 3 6 2" xfId="0"/>
    <cellStyle name="Dane wyjściowe 2 5 3 6 3" xfId="0"/>
    <cellStyle name="Dane wyjściowe 2 5 3 7" xfId="0"/>
    <cellStyle name="Dane wyjściowe 2 5 3 8" xfId="0"/>
    <cellStyle name="Dane wyjściowe 2 5 3 9" xfId="0"/>
    <cellStyle name="Dane wyjściowe 2 5 4" xfId="0"/>
    <cellStyle name="Dane wyjściowe 2 5 4 10" xfId="0"/>
    <cellStyle name="Dane wyjściowe 2 5 4 11" xfId="0"/>
    <cellStyle name="Dane wyjściowe 2 5 4 12" xfId="0"/>
    <cellStyle name="Dane wyjściowe 2 5 4 13" xfId="0"/>
    <cellStyle name="Dane wyjściowe 2 5 4 14" xfId="0"/>
    <cellStyle name="Dane wyjściowe 2 5 4 15" xfId="0"/>
    <cellStyle name="Dane wyjściowe 2 5 4 2" xfId="0"/>
    <cellStyle name="Dane wyjściowe 2 5 4 2 2" xfId="0"/>
    <cellStyle name="Dane wyjściowe 2 5 4 2 2 2" xfId="0"/>
    <cellStyle name="Dane wyjściowe 2 5 4 2 2 3" xfId="0"/>
    <cellStyle name="Dane wyjściowe 2 5 4 2 3" xfId="0"/>
    <cellStyle name="Dane wyjściowe 2 5 4 2 3 2" xfId="0"/>
    <cellStyle name="Dane wyjściowe 2 5 4 2 4" xfId="0"/>
    <cellStyle name="Dane wyjściowe 2 5 4 3" xfId="0"/>
    <cellStyle name="Dane wyjściowe 2 5 4 3 2" xfId="0"/>
    <cellStyle name="Dane wyjściowe 2 5 4 3 2 2" xfId="0"/>
    <cellStyle name="Dane wyjściowe 2 5 4 3 2 3" xfId="0"/>
    <cellStyle name="Dane wyjściowe 2 5 4 3 3" xfId="0"/>
    <cellStyle name="Dane wyjściowe 2 5 4 3 3 2" xfId="0"/>
    <cellStyle name="Dane wyjściowe 2 5 4 3 4" xfId="0"/>
    <cellStyle name="Dane wyjściowe 2 5 4 4" xfId="0"/>
    <cellStyle name="Dane wyjściowe 2 5 4 4 2" xfId="0"/>
    <cellStyle name="Dane wyjściowe 2 5 4 4 3" xfId="0"/>
    <cellStyle name="Dane wyjściowe 2 5 4 5" xfId="0"/>
    <cellStyle name="Dane wyjściowe 2 5 4 5 2" xfId="0"/>
    <cellStyle name="Dane wyjściowe 2 5 4 5 3" xfId="0"/>
    <cellStyle name="Dane wyjściowe 2 5 4 6" xfId="0"/>
    <cellStyle name="Dane wyjściowe 2 5 4 6 2" xfId="0"/>
    <cellStyle name="Dane wyjściowe 2 5 4 6 3" xfId="0"/>
    <cellStyle name="Dane wyjściowe 2 5 4 7" xfId="0"/>
    <cellStyle name="Dane wyjściowe 2 5 4 8" xfId="0"/>
    <cellStyle name="Dane wyjściowe 2 5 4 9" xfId="0"/>
    <cellStyle name="Dane wyjściowe 2 5 5" xfId="0"/>
    <cellStyle name="Dane wyjściowe 2 5 5 10" xfId="0"/>
    <cellStyle name="Dane wyjściowe 2 5 5 11" xfId="0"/>
    <cellStyle name="Dane wyjściowe 2 5 5 12" xfId="0"/>
    <cellStyle name="Dane wyjściowe 2 5 5 13" xfId="0"/>
    <cellStyle name="Dane wyjściowe 2 5 5 14" xfId="0"/>
    <cellStyle name="Dane wyjściowe 2 5 5 15" xfId="0"/>
    <cellStyle name="Dane wyjściowe 2 5 5 2" xfId="0"/>
    <cellStyle name="Dane wyjściowe 2 5 5 2 2" xfId="0"/>
    <cellStyle name="Dane wyjściowe 2 5 5 2 2 2" xfId="0"/>
    <cellStyle name="Dane wyjściowe 2 5 5 2 2 3" xfId="0"/>
    <cellStyle name="Dane wyjściowe 2 5 5 2 3" xfId="0"/>
    <cellStyle name="Dane wyjściowe 2 5 5 2 3 2" xfId="0"/>
    <cellStyle name="Dane wyjściowe 2 5 5 2 4" xfId="0"/>
    <cellStyle name="Dane wyjściowe 2 5 5 3" xfId="0"/>
    <cellStyle name="Dane wyjściowe 2 5 5 3 2" xfId="0"/>
    <cellStyle name="Dane wyjściowe 2 5 5 3 2 2" xfId="0"/>
    <cellStyle name="Dane wyjściowe 2 5 5 3 2 3" xfId="0"/>
    <cellStyle name="Dane wyjściowe 2 5 5 3 3" xfId="0"/>
    <cellStyle name="Dane wyjściowe 2 5 5 3 3 2" xfId="0"/>
    <cellStyle name="Dane wyjściowe 2 5 5 3 4" xfId="0"/>
    <cellStyle name="Dane wyjściowe 2 5 5 4" xfId="0"/>
    <cellStyle name="Dane wyjściowe 2 5 5 4 2" xfId="0"/>
    <cellStyle name="Dane wyjściowe 2 5 5 4 3" xfId="0"/>
    <cellStyle name="Dane wyjściowe 2 5 5 5" xfId="0"/>
    <cellStyle name="Dane wyjściowe 2 5 5 5 2" xfId="0"/>
    <cellStyle name="Dane wyjściowe 2 5 5 5 3" xfId="0"/>
    <cellStyle name="Dane wyjściowe 2 5 5 6" xfId="0"/>
    <cellStyle name="Dane wyjściowe 2 5 5 6 2" xfId="0"/>
    <cellStyle name="Dane wyjściowe 2 5 5 6 3" xfId="0"/>
    <cellStyle name="Dane wyjściowe 2 5 5 7" xfId="0"/>
    <cellStyle name="Dane wyjściowe 2 5 5 8" xfId="0"/>
    <cellStyle name="Dane wyjściowe 2 5 5 9" xfId="0"/>
    <cellStyle name="Dane wyjściowe 2 5 6" xfId="0"/>
    <cellStyle name="Dane wyjściowe 2 5 6 2" xfId="0"/>
    <cellStyle name="Dane wyjściowe 2 5 6 2 2" xfId="0"/>
    <cellStyle name="Dane wyjściowe 2 5 6 2 3" xfId="0"/>
    <cellStyle name="Dane wyjściowe 2 5 6 3" xfId="0"/>
    <cellStyle name="Dane wyjściowe 2 5 6 3 2" xfId="0"/>
    <cellStyle name="Dane wyjściowe 2 5 6 4" xfId="0"/>
    <cellStyle name="Dane wyjściowe 2 5 7" xfId="0"/>
    <cellStyle name="Dane wyjściowe 2 5 7 2" xfId="0"/>
    <cellStyle name="Dane wyjściowe 2 5 7 2 2" xfId="0"/>
    <cellStyle name="Dane wyjściowe 2 5 7 2 3" xfId="0"/>
    <cellStyle name="Dane wyjściowe 2 5 7 3" xfId="0"/>
    <cellStyle name="Dane wyjściowe 2 5 7 3 2" xfId="0"/>
    <cellStyle name="Dane wyjściowe 2 5 7 4" xfId="0"/>
    <cellStyle name="Dane wyjściowe 2 5 8" xfId="0"/>
    <cellStyle name="Dane wyjściowe 2 5 8 2" xfId="0"/>
    <cellStyle name="Dane wyjściowe 2 5 8 3" xfId="0"/>
    <cellStyle name="Dane wyjściowe 2 5 9" xfId="0"/>
    <cellStyle name="Dane wyjściowe 2 5 9 2" xfId="0"/>
    <cellStyle name="Dane wyjściowe 2 5 9 3" xfId="0"/>
    <cellStyle name="Dane wyjściowe 2 6" xfId="0"/>
    <cellStyle name="Dane wyjściowe 2 6 10" xfId="0"/>
    <cellStyle name="Dane wyjściowe 2 6 10 2" xfId="0"/>
    <cellStyle name="Dane wyjściowe 2 6 10 3" xfId="0"/>
    <cellStyle name="Dane wyjściowe 2 6 11" xfId="0"/>
    <cellStyle name="Dane wyjściowe 2 6 12" xfId="0"/>
    <cellStyle name="Dane wyjściowe 2 6 13" xfId="0"/>
    <cellStyle name="Dane wyjściowe 2 6 14" xfId="0"/>
    <cellStyle name="Dane wyjściowe 2 6 15" xfId="0"/>
    <cellStyle name="Dane wyjściowe 2 6 16" xfId="0"/>
    <cellStyle name="Dane wyjściowe 2 6 17" xfId="0"/>
    <cellStyle name="Dane wyjściowe 2 6 18" xfId="0"/>
    <cellStyle name="Dane wyjściowe 2 6 19" xfId="0"/>
    <cellStyle name="Dane wyjściowe 2 6 2" xfId="0"/>
    <cellStyle name="Dane wyjściowe 2 6 2 10" xfId="0"/>
    <cellStyle name="Dane wyjściowe 2 6 2 11" xfId="0"/>
    <cellStyle name="Dane wyjściowe 2 6 2 12" xfId="0"/>
    <cellStyle name="Dane wyjściowe 2 6 2 13" xfId="0"/>
    <cellStyle name="Dane wyjściowe 2 6 2 14" xfId="0"/>
    <cellStyle name="Dane wyjściowe 2 6 2 15" xfId="0"/>
    <cellStyle name="Dane wyjściowe 2 6 2 2" xfId="0"/>
    <cellStyle name="Dane wyjściowe 2 6 2 2 2" xfId="0"/>
    <cellStyle name="Dane wyjściowe 2 6 2 2 2 2" xfId="0"/>
    <cellStyle name="Dane wyjściowe 2 6 2 2 2 3" xfId="0"/>
    <cellStyle name="Dane wyjściowe 2 6 2 2 3" xfId="0"/>
    <cellStyle name="Dane wyjściowe 2 6 2 2 3 2" xfId="0"/>
    <cellStyle name="Dane wyjściowe 2 6 2 2 4" xfId="0"/>
    <cellStyle name="Dane wyjściowe 2 6 2 3" xfId="0"/>
    <cellStyle name="Dane wyjściowe 2 6 2 3 2" xfId="0"/>
    <cellStyle name="Dane wyjściowe 2 6 2 3 2 2" xfId="0"/>
    <cellStyle name="Dane wyjściowe 2 6 2 3 2 3" xfId="0"/>
    <cellStyle name="Dane wyjściowe 2 6 2 3 3" xfId="0"/>
    <cellStyle name="Dane wyjściowe 2 6 2 3 3 2" xfId="0"/>
    <cellStyle name="Dane wyjściowe 2 6 2 3 4" xfId="0"/>
    <cellStyle name="Dane wyjściowe 2 6 2 4" xfId="0"/>
    <cellStyle name="Dane wyjściowe 2 6 2 4 2" xfId="0"/>
    <cellStyle name="Dane wyjściowe 2 6 2 4 3" xfId="0"/>
    <cellStyle name="Dane wyjściowe 2 6 2 5" xfId="0"/>
    <cellStyle name="Dane wyjściowe 2 6 2 5 2" xfId="0"/>
    <cellStyle name="Dane wyjściowe 2 6 2 5 3" xfId="0"/>
    <cellStyle name="Dane wyjściowe 2 6 2 6" xfId="0"/>
    <cellStyle name="Dane wyjściowe 2 6 2 6 2" xfId="0"/>
    <cellStyle name="Dane wyjściowe 2 6 2 6 3" xfId="0"/>
    <cellStyle name="Dane wyjściowe 2 6 2 7" xfId="0"/>
    <cellStyle name="Dane wyjściowe 2 6 2 8" xfId="0"/>
    <cellStyle name="Dane wyjściowe 2 6 2 9" xfId="0"/>
    <cellStyle name="Dane wyjściowe 2 6 3" xfId="0"/>
    <cellStyle name="Dane wyjściowe 2 6 3 10" xfId="0"/>
    <cellStyle name="Dane wyjściowe 2 6 3 11" xfId="0"/>
    <cellStyle name="Dane wyjściowe 2 6 3 12" xfId="0"/>
    <cellStyle name="Dane wyjściowe 2 6 3 13" xfId="0"/>
    <cellStyle name="Dane wyjściowe 2 6 3 14" xfId="0"/>
    <cellStyle name="Dane wyjściowe 2 6 3 15" xfId="0"/>
    <cellStyle name="Dane wyjściowe 2 6 3 2" xfId="0"/>
    <cellStyle name="Dane wyjściowe 2 6 3 2 2" xfId="0"/>
    <cellStyle name="Dane wyjściowe 2 6 3 2 2 2" xfId="0"/>
    <cellStyle name="Dane wyjściowe 2 6 3 2 2 3" xfId="0"/>
    <cellStyle name="Dane wyjściowe 2 6 3 2 3" xfId="0"/>
    <cellStyle name="Dane wyjściowe 2 6 3 2 3 2" xfId="0"/>
    <cellStyle name="Dane wyjściowe 2 6 3 2 4" xfId="0"/>
    <cellStyle name="Dane wyjściowe 2 6 3 3" xfId="0"/>
    <cellStyle name="Dane wyjściowe 2 6 3 3 2" xfId="0"/>
    <cellStyle name="Dane wyjściowe 2 6 3 3 2 2" xfId="0"/>
    <cellStyle name="Dane wyjściowe 2 6 3 3 2 3" xfId="0"/>
    <cellStyle name="Dane wyjściowe 2 6 3 3 3" xfId="0"/>
    <cellStyle name="Dane wyjściowe 2 6 3 3 3 2" xfId="0"/>
    <cellStyle name="Dane wyjściowe 2 6 3 3 4" xfId="0"/>
    <cellStyle name="Dane wyjściowe 2 6 3 4" xfId="0"/>
    <cellStyle name="Dane wyjściowe 2 6 3 4 2" xfId="0"/>
    <cellStyle name="Dane wyjściowe 2 6 3 4 3" xfId="0"/>
    <cellStyle name="Dane wyjściowe 2 6 3 5" xfId="0"/>
    <cellStyle name="Dane wyjściowe 2 6 3 5 2" xfId="0"/>
    <cellStyle name="Dane wyjściowe 2 6 3 5 3" xfId="0"/>
    <cellStyle name="Dane wyjściowe 2 6 3 6" xfId="0"/>
    <cellStyle name="Dane wyjściowe 2 6 3 6 2" xfId="0"/>
    <cellStyle name="Dane wyjściowe 2 6 3 6 3" xfId="0"/>
    <cellStyle name="Dane wyjściowe 2 6 3 7" xfId="0"/>
    <cellStyle name="Dane wyjściowe 2 6 3 8" xfId="0"/>
    <cellStyle name="Dane wyjściowe 2 6 3 9" xfId="0"/>
    <cellStyle name="Dane wyjściowe 2 6 4" xfId="0"/>
    <cellStyle name="Dane wyjściowe 2 6 4 10" xfId="0"/>
    <cellStyle name="Dane wyjściowe 2 6 4 11" xfId="0"/>
    <cellStyle name="Dane wyjściowe 2 6 4 12" xfId="0"/>
    <cellStyle name="Dane wyjściowe 2 6 4 13" xfId="0"/>
    <cellStyle name="Dane wyjściowe 2 6 4 14" xfId="0"/>
    <cellStyle name="Dane wyjściowe 2 6 4 15" xfId="0"/>
    <cellStyle name="Dane wyjściowe 2 6 4 2" xfId="0"/>
    <cellStyle name="Dane wyjściowe 2 6 4 2 2" xfId="0"/>
    <cellStyle name="Dane wyjściowe 2 6 4 2 2 2" xfId="0"/>
    <cellStyle name="Dane wyjściowe 2 6 4 2 2 3" xfId="0"/>
    <cellStyle name="Dane wyjściowe 2 6 4 2 3" xfId="0"/>
    <cellStyle name="Dane wyjściowe 2 6 4 2 3 2" xfId="0"/>
    <cellStyle name="Dane wyjściowe 2 6 4 2 4" xfId="0"/>
    <cellStyle name="Dane wyjściowe 2 6 4 3" xfId="0"/>
    <cellStyle name="Dane wyjściowe 2 6 4 3 2" xfId="0"/>
    <cellStyle name="Dane wyjściowe 2 6 4 3 2 2" xfId="0"/>
    <cellStyle name="Dane wyjściowe 2 6 4 3 2 3" xfId="0"/>
    <cellStyle name="Dane wyjściowe 2 6 4 3 3" xfId="0"/>
    <cellStyle name="Dane wyjściowe 2 6 4 3 3 2" xfId="0"/>
    <cellStyle name="Dane wyjściowe 2 6 4 3 4" xfId="0"/>
    <cellStyle name="Dane wyjściowe 2 6 4 4" xfId="0"/>
    <cellStyle name="Dane wyjściowe 2 6 4 4 2" xfId="0"/>
    <cellStyle name="Dane wyjściowe 2 6 4 4 3" xfId="0"/>
    <cellStyle name="Dane wyjściowe 2 6 4 5" xfId="0"/>
    <cellStyle name="Dane wyjściowe 2 6 4 5 2" xfId="0"/>
    <cellStyle name="Dane wyjściowe 2 6 4 5 3" xfId="0"/>
    <cellStyle name="Dane wyjściowe 2 6 4 6" xfId="0"/>
    <cellStyle name="Dane wyjściowe 2 6 4 6 2" xfId="0"/>
    <cellStyle name="Dane wyjściowe 2 6 4 6 3" xfId="0"/>
    <cellStyle name="Dane wyjściowe 2 6 4 7" xfId="0"/>
    <cellStyle name="Dane wyjściowe 2 6 4 8" xfId="0"/>
    <cellStyle name="Dane wyjściowe 2 6 4 9" xfId="0"/>
    <cellStyle name="Dane wyjściowe 2 6 5" xfId="0"/>
    <cellStyle name="Dane wyjściowe 2 6 5 10" xfId="0"/>
    <cellStyle name="Dane wyjściowe 2 6 5 11" xfId="0"/>
    <cellStyle name="Dane wyjściowe 2 6 5 12" xfId="0"/>
    <cellStyle name="Dane wyjściowe 2 6 5 13" xfId="0"/>
    <cellStyle name="Dane wyjściowe 2 6 5 14" xfId="0"/>
    <cellStyle name="Dane wyjściowe 2 6 5 15" xfId="0"/>
    <cellStyle name="Dane wyjściowe 2 6 5 2" xfId="0"/>
    <cellStyle name="Dane wyjściowe 2 6 5 2 2" xfId="0"/>
    <cellStyle name="Dane wyjściowe 2 6 5 2 2 2" xfId="0"/>
    <cellStyle name="Dane wyjściowe 2 6 5 2 2 3" xfId="0"/>
    <cellStyle name="Dane wyjściowe 2 6 5 2 3" xfId="0"/>
    <cellStyle name="Dane wyjściowe 2 6 5 2 3 2" xfId="0"/>
    <cellStyle name="Dane wyjściowe 2 6 5 2 4" xfId="0"/>
    <cellStyle name="Dane wyjściowe 2 6 5 3" xfId="0"/>
    <cellStyle name="Dane wyjściowe 2 6 5 3 2" xfId="0"/>
    <cellStyle name="Dane wyjściowe 2 6 5 3 2 2" xfId="0"/>
    <cellStyle name="Dane wyjściowe 2 6 5 3 2 3" xfId="0"/>
    <cellStyle name="Dane wyjściowe 2 6 5 3 3" xfId="0"/>
    <cellStyle name="Dane wyjściowe 2 6 5 3 3 2" xfId="0"/>
    <cellStyle name="Dane wyjściowe 2 6 5 3 4" xfId="0"/>
    <cellStyle name="Dane wyjściowe 2 6 5 4" xfId="0"/>
    <cellStyle name="Dane wyjściowe 2 6 5 4 2" xfId="0"/>
    <cellStyle name="Dane wyjściowe 2 6 5 4 3" xfId="0"/>
    <cellStyle name="Dane wyjściowe 2 6 5 5" xfId="0"/>
    <cellStyle name="Dane wyjściowe 2 6 5 5 2" xfId="0"/>
    <cellStyle name="Dane wyjściowe 2 6 5 5 3" xfId="0"/>
    <cellStyle name="Dane wyjściowe 2 6 5 6" xfId="0"/>
    <cellStyle name="Dane wyjściowe 2 6 5 6 2" xfId="0"/>
    <cellStyle name="Dane wyjściowe 2 6 5 6 3" xfId="0"/>
    <cellStyle name="Dane wyjściowe 2 6 5 7" xfId="0"/>
    <cellStyle name="Dane wyjściowe 2 6 5 8" xfId="0"/>
    <cellStyle name="Dane wyjściowe 2 6 5 9" xfId="0"/>
    <cellStyle name="Dane wyjściowe 2 6 6" xfId="0"/>
    <cellStyle name="Dane wyjściowe 2 6 6 2" xfId="0"/>
    <cellStyle name="Dane wyjściowe 2 6 6 2 2" xfId="0"/>
    <cellStyle name="Dane wyjściowe 2 6 6 2 3" xfId="0"/>
    <cellStyle name="Dane wyjściowe 2 6 6 3" xfId="0"/>
    <cellStyle name="Dane wyjściowe 2 6 6 3 2" xfId="0"/>
    <cellStyle name="Dane wyjściowe 2 6 6 4" xfId="0"/>
    <cellStyle name="Dane wyjściowe 2 6 7" xfId="0"/>
    <cellStyle name="Dane wyjściowe 2 6 7 2" xfId="0"/>
    <cellStyle name="Dane wyjściowe 2 6 7 2 2" xfId="0"/>
    <cellStyle name="Dane wyjściowe 2 6 7 2 3" xfId="0"/>
    <cellStyle name="Dane wyjściowe 2 6 7 3" xfId="0"/>
    <cellStyle name="Dane wyjściowe 2 6 7 3 2" xfId="0"/>
    <cellStyle name="Dane wyjściowe 2 6 7 4" xfId="0"/>
    <cellStyle name="Dane wyjściowe 2 6 8" xfId="0"/>
    <cellStyle name="Dane wyjściowe 2 6 8 2" xfId="0"/>
    <cellStyle name="Dane wyjściowe 2 6 8 3" xfId="0"/>
    <cellStyle name="Dane wyjściowe 2 6 9" xfId="0"/>
    <cellStyle name="Dane wyjściowe 2 6 9 2" xfId="0"/>
    <cellStyle name="Dane wyjściowe 2 6 9 3" xfId="0"/>
    <cellStyle name="Dane wyjściowe 2 7" xfId="0"/>
    <cellStyle name="Dane wyjściowe 2 7 10" xfId="0"/>
    <cellStyle name="Dane wyjściowe 2 7 10 2" xfId="0"/>
    <cellStyle name="Dane wyjściowe 2 7 10 3" xfId="0"/>
    <cellStyle name="Dane wyjściowe 2 7 11" xfId="0"/>
    <cellStyle name="Dane wyjściowe 2 7 12" xfId="0"/>
    <cellStyle name="Dane wyjściowe 2 7 13" xfId="0"/>
    <cellStyle name="Dane wyjściowe 2 7 14" xfId="0"/>
    <cellStyle name="Dane wyjściowe 2 7 15" xfId="0"/>
    <cellStyle name="Dane wyjściowe 2 7 16" xfId="0"/>
    <cellStyle name="Dane wyjściowe 2 7 17" xfId="0"/>
    <cellStyle name="Dane wyjściowe 2 7 18" xfId="0"/>
    <cellStyle name="Dane wyjściowe 2 7 19" xfId="0"/>
    <cellStyle name="Dane wyjściowe 2 7 2" xfId="0"/>
    <cellStyle name="Dane wyjściowe 2 7 2 10" xfId="0"/>
    <cellStyle name="Dane wyjściowe 2 7 2 11" xfId="0"/>
    <cellStyle name="Dane wyjściowe 2 7 2 12" xfId="0"/>
    <cellStyle name="Dane wyjściowe 2 7 2 13" xfId="0"/>
    <cellStyle name="Dane wyjściowe 2 7 2 14" xfId="0"/>
    <cellStyle name="Dane wyjściowe 2 7 2 15" xfId="0"/>
    <cellStyle name="Dane wyjściowe 2 7 2 2" xfId="0"/>
    <cellStyle name="Dane wyjściowe 2 7 2 2 2" xfId="0"/>
    <cellStyle name="Dane wyjściowe 2 7 2 2 2 2" xfId="0"/>
    <cellStyle name="Dane wyjściowe 2 7 2 2 2 3" xfId="0"/>
    <cellStyle name="Dane wyjściowe 2 7 2 2 3" xfId="0"/>
    <cellStyle name="Dane wyjściowe 2 7 2 2 3 2" xfId="0"/>
    <cellStyle name="Dane wyjściowe 2 7 2 2 4" xfId="0"/>
    <cellStyle name="Dane wyjściowe 2 7 2 3" xfId="0"/>
    <cellStyle name="Dane wyjściowe 2 7 2 3 2" xfId="0"/>
    <cellStyle name="Dane wyjściowe 2 7 2 3 2 2" xfId="0"/>
    <cellStyle name="Dane wyjściowe 2 7 2 3 2 3" xfId="0"/>
    <cellStyle name="Dane wyjściowe 2 7 2 3 3" xfId="0"/>
    <cellStyle name="Dane wyjściowe 2 7 2 3 3 2" xfId="0"/>
    <cellStyle name="Dane wyjściowe 2 7 2 3 4" xfId="0"/>
    <cellStyle name="Dane wyjściowe 2 7 2 4" xfId="0"/>
    <cellStyle name="Dane wyjściowe 2 7 2 4 2" xfId="0"/>
    <cellStyle name="Dane wyjściowe 2 7 2 4 3" xfId="0"/>
    <cellStyle name="Dane wyjściowe 2 7 2 5" xfId="0"/>
    <cellStyle name="Dane wyjściowe 2 7 2 5 2" xfId="0"/>
    <cellStyle name="Dane wyjściowe 2 7 2 5 3" xfId="0"/>
    <cellStyle name="Dane wyjściowe 2 7 2 6" xfId="0"/>
    <cellStyle name="Dane wyjściowe 2 7 2 6 2" xfId="0"/>
    <cellStyle name="Dane wyjściowe 2 7 2 6 3" xfId="0"/>
    <cellStyle name="Dane wyjściowe 2 7 2 7" xfId="0"/>
    <cellStyle name="Dane wyjściowe 2 7 2 8" xfId="0"/>
    <cellStyle name="Dane wyjściowe 2 7 2 9" xfId="0"/>
    <cellStyle name="Dane wyjściowe 2 7 3" xfId="0"/>
    <cellStyle name="Dane wyjściowe 2 7 3 10" xfId="0"/>
    <cellStyle name="Dane wyjściowe 2 7 3 11" xfId="0"/>
    <cellStyle name="Dane wyjściowe 2 7 3 12" xfId="0"/>
    <cellStyle name="Dane wyjściowe 2 7 3 13" xfId="0"/>
    <cellStyle name="Dane wyjściowe 2 7 3 14" xfId="0"/>
    <cellStyle name="Dane wyjściowe 2 7 3 15" xfId="0"/>
    <cellStyle name="Dane wyjściowe 2 7 3 2" xfId="0"/>
    <cellStyle name="Dane wyjściowe 2 7 3 2 2" xfId="0"/>
    <cellStyle name="Dane wyjściowe 2 7 3 2 2 2" xfId="0"/>
    <cellStyle name="Dane wyjściowe 2 7 3 2 2 3" xfId="0"/>
    <cellStyle name="Dane wyjściowe 2 7 3 2 3" xfId="0"/>
    <cellStyle name="Dane wyjściowe 2 7 3 2 3 2" xfId="0"/>
    <cellStyle name="Dane wyjściowe 2 7 3 2 4" xfId="0"/>
    <cellStyle name="Dane wyjściowe 2 7 3 3" xfId="0"/>
    <cellStyle name="Dane wyjściowe 2 7 3 3 2" xfId="0"/>
    <cellStyle name="Dane wyjściowe 2 7 3 3 2 2" xfId="0"/>
    <cellStyle name="Dane wyjściowe 2 7 3 3 2 3" xfId="0"/>
    <cellStyle name="Dane wyjściowe 2 7 3 3 3" xfId="0"/>
    <cellStyle name="Dane wyjściowe 2 7 3 3 3 2" xfId="0"/>
    <cellStyle name="Dane wyjściowe 2 7 3 3 4" xfId="0"/>
    <cellStyle name="Dane wyjściowe 2 7 3 4" xfId="0"/>
    <cellStyle name="Dane wyjściowe 2 7 3 4 2" xfId="0"/>
    <cellStyle name="Dane wyjściowe 2 7 3 4 3" xfId="0"/>
    <cellStyle name="Dane wyjściowe 2 7 3 5" xfId="0"/>
    <cellStyle name="Dane wyjściowe 2 7 3 5 2" xfId="0"/>
    <cellStyle name="Dane wyjściowe 2 7 3 5 3" xfId="0"/>
    <cellStyle name="Dane wyjściowe 2 7 3 6" xfId="0"/>
    <cellStyle name="Dane wyjściowe 2 7 3 6 2" xfId="0"/>
    <cellStyle name="Dane wyjściowe 2 7 3 6 3" xfId="0"/>
    <cellStyle name="Dane wyjściowe 2 7 3 7" xfId="0"/>
    <cellStyle name="Dane wyjściowe 2 7 3 8" xfId="0"/>
    <cellStyle name="Dane wyjściowe 2 7 3 9" xfId="0"/>
    <cellStyle name="Dane wyjściowe 2 7 4" xfId="0"/>
    <cellStyle name="Dane wyjściowe 2 7 4 10" xfId="0"/>
    <cellStyle name="Dane wyjściowe 2 7 4 11" xfId="0"/>
    <cellStyle name="Dane wyjściowe 2 7 4 12" xfId="0"/>
    <cellStyle name="Dane wyjściowe 2 7 4 13" xfId="0"/>
    <cellStyle name="Dane wyjściowe 2 7 4 14" xfId="0"/>
    <cellStyle name="Dane wyjściowe 2 7 4 15" xfId="0"/>
    <cellStyle name="Dane wyjściowe 2 7 4 2" xfId="0"/>
    <cellStyle name="Dane wyjściowe 2 7 4 2 2" xfId="0"/>
    <cellStyle name="Dane wyjściowe 2 7 4 2 2 2" xfId="0"/>
    <cellStyle name="Dane wyjściowe 2 7 4 2 2 3" xfId="0"/>
    <cellStyle name="Dane wyjściowe 2 7 4 2 3" xfId="0"/>
    <cellStyle name="Dane wyjściowe 2 7 4 2 3 2" xfId="0"/>
    <cellStyle name="Dane wyjściowe 2 7 4 2 4" xfId="0"/>
    <cellStyle name="Dane wyjściowe 2 7 4 3" xfId="0"/>
    <cellStyle name="Dane wyjściowe 2 7 4 3 2" xfId="0"/>
    <cellStyle name="Dane wyjściowe 2 7 4 3 2 2" xfId="0"/>
    <cellStyle name="Dane wyjściowe 2 7 4 3 2 3" xfId="0"/>
    <cellStyle name="Dane wyjściowe 2 7 4 3 3" xfId="0"/>
    <cellStyle name="Dane wyjściowe 2 7 4 3 3 2" xfId="0"/>
    <cellStyle name="Dane wyjściowe 2 7 4 3 4" xfId="0"/>
    <cellStyle name="Dane wyjściowe 2 7 4 4" xfId="0"/>
    <cellStyle name="Dane wyjściowe 2 7 4 4 2" xfId="0"/>
    <cellStyle name="Dane wyjściowe 2 7 4 4 3" xfId="0"/>
    <cellStyle name="Dane wyjściowe 2 7 4 5" xfId="0"/>
    <cellStyle name="Dane wyjściowe 2 7 4 5 2" xfId="0"/>
    <cellStyle name="Dane wyjściowe 2 7 4 5 3" xfId="0"/>
    <cellStyle name="Dane wyjściowe 2 7 4 6" xfId="0"/>
    <cellStyle name="Dane wyjściowe 2 7 4 6 2" xfId="0"/>
    <cellStyle name="Dane wyjściowe 2 7 4 6 3" xfId="0"/>
    <cellStyle name="Dane wyjściowe 2 7 4 7" xfId="0"/>
    <cellStyle name="Dane wyjściowe 2 7 4 8" xfId="0"/>
    <cellStyle name="Dane wyjściowe 2 7 4 9" xfId="0"/>
    <cellStyle name="Dane wyjściowe 2 7 5" xfId="0"/>
    <cellStyle name="Dane wyjściowe 2 7 5 10" xfId="0"/>
    <cellStyle name="Dane wyjściowe 2 7 5 11" xfId="0"/>
    <cellStyle name="Dane wyjściowe 2 7 5 12" xfId="0"/>
    <cellStyle name="Dane wyjściowe 2 7 5 13" xfId="0"/>
    <cellStyle name="Dane wyjściowe 2 7 5 14" xfId="0"/>
    <cellStyle name="Dane wyjściowe 2 7 5 15" xfId="0"/>
    <cellStyle name="Dane wyjściowe 2 7 5 2" xfId="0"/>
    <cellStyle name="Dane wyjściowe 2 7 5 2 2" xfId="0"/>
    <cellStyle name="Dane wyjściowe 2 7 5 2 2 2" xfId="0"/>
    <cellStyle name="Dane wyjściowe 2 7 5 2 2 3" xfId="0"/>
    <cellStyle name="Dane wyjściowe 2 7 5 2 3" xfId="0"/>
    <cellStyle name="Dane wyjściowe 2 7 5 2 3 2" xfId="0"/>
    <cellStyle name="Dane wyjściowe 2 7 5 2 4" xfId="0"/>
    <cellStyle name="Dane wyjściowe 2 7 5 3" xfId="0"/>
    <cellStyle name="Dane wyjściowe 2 7 5 3 2" xfId="0"/>
    <cellStyle name="Dane wyjściowe 2 7 5 3 2 2" xfId="0"/>
    <cellStyle name="Dane wyjściowe 2 7 5 3 2 3" xfId="0"/>
    <cellStyle name="Dane wyjściowe 2 7 5 3 3" xfId="0"/>
    <cellStyle name="Dane wyjściowe 2 7 5 3 3 2" xfId="0"/>
    <cellStyle name="Dane wyjściowe 2 7 5 3 4" xfId="0"/>
    <cellStyle name="Dane wyjściowe 2 7 5 4" xfId="0"/>
    <cellStyle name="Dane wyjściowe 2 7 5 4 2" xfId="0"/>
    <cellStyle name="Dane wyjściowe 2 7 5 4 3" xfId="0"/>
    <cellStyle name="Dane wyjściowe 2 7 5 5" xfId="0"/>
    <cellStyle name="Dane wyjściowe 2 7 5 5 2" xfId="0"/>
    <cellStyle name="Dane wyjściowe 2 7 5 5 3" xfId="0"/>
    <cellStyle name="Dane wyjściowe 2 7 5 6" xfId="0"/>
    <cellStyle name="Dane wyjściowe 2 7 5 6 2" xfId="0"/>
    <cellStyle name="Dane wyjściowe 2 7 5 6 3" xfId="0"/>
    <cellStyle name="Dane wyjściowe 2 7 5 7" xfId="0"/>
    <cellStyle name="Dane wyjściowe 2 7 5 8" xfId="0"/>
    <cellStyle name="Dane wyjściowe 2 7 5 9" xfId="0"/>
    <cellStyle name="Dane wyjściowe 2 7 6" xfId="0"/>
    <cellStyle name="Dane wyjściowe 2 7 6 2" xfId="0"/>
    <cellStyle name="Dane wyjściowe 2 7 6 2 2" xfId="0"/>
    <cellStyle name="Dane wyjściowe 2 7 6 2 3" xfId="0"/>
    <cellStyle name="Dane wyjściowe 2 7 6 3" xfId="0"/>
    <cellStyle name="Dane wyjściowe 2 7 6 3 2" xfId="0"/>
    <cellStyle name="Dane wyjściowe 2 7 6 4" xfId="0"/>
    <cellStyle name="Dane wyjściowe 2 7 7" xfId="0"/>
    <cellStyle name="Dane wyjściowe 2 7 7 2" xfId="0"/>
    <cellStyle name="Dane wyjściowe 2 7 7 2 2" xfId="0"/>
    <cellStyle name="Dane wyjściowe 2 7 7 2 3" xfId="0"/>
    <cellStyle name="Dane wyjściowe 2 7 7 3" xfId="0"/>
    <cellStyle name="Dane wyjściowe 2 7 7 3 2" xfId="0"/>
    <cellStyle name="Dane wyjściowe 2 7 7 4" xfId="0"/>
    <cellStyle name="Dane wyjściowe 2 7 8" xfId="0"/>
    <cellStyle name="Dane wyjściowe 2 7 8 2" xfId="0"/>
    <cellStyle name="Dane wyjściowe 2 7 8 3" xfId="0"/>
    <cellStyle name="Dane wyjściowe 2 7 9" xfId="0"/>
    <cellStyle name="Dane wyjściowe 2 7 9 2" xfId="0"/>
    <cellStyle name="Dane wyjściowe 2 7 9 3" xfId="0"/>
    <cellStyle name="Dane wyjściowe 2 8" xfId="0"/>
    <cellStyle name="Dane wyjściowe 2 8 10" xfId="0"/>
    <cellStyle name="Dane wyjściowe 2 8 11" xfId="0"/>
    <cellStyle name="Dane wyjściowe 2 8 12" xfId="0"/>
    <cellStyle name="Dane wyjściowe 2 8 13" xfId="0"/>
    <cellStyle name="Dane wyjściowe 2 8 14" xfId="0"/>
    <cellStyle name="Dane wyjściowe 2 8 2" xfId="0"/>
    <cellStyle name="Dane wyjściowe 2 8 2 2" xfId="0"/>
    <cellStyle name="Dane wyjściowe 2 8 2 2 2" xfId="0"/>
    <cellStyle name="Dane wyjściowe 2 8 2 2 3" xfId="0"/>
    <cellStyle name="Dane wyjściowe 2 8 2 3" xfId="0"/>
    <cellStyle name="Dane wyjściowe 2 8 2 3 2" xfId="0"/>
    <cellStyle name="Dane wyjściowe 2 8 2 4" xfId="0"/>
    <cellStyle name="Dane wyjściowe 2 8 3" xfId="0"/>
    <cellStyle name="Dane wyjściowe 2 8 3 2" xfId="0"/>
    <cellStyle name="Dane wyjściowe 2 8 3 2 2" xfId="0"/>
    <cellStyle name="Dane wyjściowe 2 8 3 2 3" xfId="0"/>
    <cellStyle name="Dane wyjściowe 2 8 3 3" xfId="0"/>
    <cellStyle name="Dane wyjściowe 2 8 3 3 2" xfId="0"/>
    <cellStyle name="Dane wyjściowe 2 8 3 4" xfId="0"/>
    <cellStyle name="Dane wyjściowe 2 8 4" xfId="0"/>
    <cellStyle name="Dane wyjściowe 2 8 4 2" xfId="0"/>
    <cellStyle name="Dane wyjściowe 2 8 4 3" xfId="0"/>
    <cellStyle name="Dane wyjściowe 2 8 5" xfId="0"/>
    <cellStyle name="Dane wyjściowe 2 8 5 2" xfId="0"/>
    <cellStyle name="Dane wyjściowe 2 8 5 3" xfId="0"/>
    <cellStyle name="Dane wyjściowe 2 8 6" xfId="0"/>
    <cellStyle name="Dane wyjściowe 2 8 6 2" xfId="0"/>
    <cellStyle name="Dane wyjściowe 2 8 6 3" xfId="0"/>
    <cellStyle name="Dane wyjściowe 2 8 7" xfId="0"/>
    <cellStyle name="Dane wyjściowe 2 8 8" xfId="0"/>
    <cellStyle name="Dane wyjściowe 2 8 9" xfId="0"/>
    <cellStyle name="Dane wyjściowe 2 9" xfId="0"/>
    <cellStyle name="Dane wyjściowe 2 9 10" xfId="0"/>
    <cellStyle name="Dane wyjściowe 2 9 11" xfId="0"/>
    <cellStyle name="Dane wyjściowe 2 9 12" xfId="0"/>
    <cellStyle name="Dane wyjściowe 2 9 13" xfId="0"/>
    <cellStyle name="Dane wyjściowe 2 9 14" xfId="0"/>
    <cellStyle name="Dane wyjściowe 2 9 2" xfId="0"/>
    <cellStyle name="Dane wyjściowe 2 9 2 2" xfId="0"/>
    <cellStyle name="Dane wyjściowe 2 9 2 2 2" xfId="0"/>
    <cellStyle name="Dane wyjściowe 2 9 2 2 3" xfId="0"/>
    <cellStyle name="Dane wyjściowe 2 9 2 3" xfId="0"/>
    <cellStyle name="Dane wyjściowe 2 9 2 3 2" xfId="0"/>
    <cellStyle name="Dane wyjściowe 2 9 2 4" xfId="0"/>
    <cellStyle name="Dane wyjściowe 2 9 3" xfId="0"/>
    <cellStyle name="Dane wyjściowe 2 9 3 2" xfId="0"/>
    <cellStyle name="Dane wyjściowe 2 9 3 2 2" xfId="0"/>
    <cellStyle name="Dane wyjściowe 2 9 3 2 3" xfId="0"/>
    <cellStyle name="Dane wyjściowe 2 9 3 3" xfId="0"/>
    <cellStyle name="Dane wyjściowe 2 9 3 3 2" xfId="0"/>
    <cellStyle name="Dane wyjściowe 2 9 3 4" xfId="0"/>
    <cellStyle name="Dane wyjściowe 2 9 4" xfId="0"/>
    <cellStyle name="Dane wyjściowe 2 9 4 2" xfId="0"/>
    <cellStyle name="Dane wyjściowe 2 9 4 3" xfId="0"/>
    <cellStyle name="Dane wyjściowe 2 9 5" xfId="0"/>
    <cellStyle name="Dane wyjściowe 2 9 5 2" xfId="0"/>
    <cellStyle name="Dane wyjściowe 2 9 5 3" xfId="0"/>
    <cellStyle name="Dane wyjściowe 2 9 6" xfId="0"/>
    <cellStyle name="Dane wyjściowe 2 9 6 2" xfId="0"/>
    <cellStyle name="Dane wyjściowe 2 9 6 3" xfId="0"/>
    <cellStyle name="Dane wyjściowe 2 9 7" xfId="0"/>
    <cellStyle name="Dane wyjściowe 2 9 8" xfId="0"/>
    <cellStyle name="Dane wyjściowe 2 9 9" xfId="0"/>
    <cellStyle name="Dane wyjściowe 3" xfId="0"/>
    <cellStyle name="Dane wyjściowe 3 10" xfId="0"/>
    <cellStyle name="Dane wyjściowe 3 10 2" xfId="0"/>
    <cellStyle name="Dane wyjściowe 3 10 2 2" xfId="0"/>
    <cellStyle name="Dane wyjściowe 3 10 2 3" xfId="0"/>
    <cellStyle name="Dane wyjściowe 3 10 3" xfId="0"/>
    <cellStyle name="Dane wyjściowe 3 10 3 2" xfId="0"/>
    <cellStyle name="Dane wyjściowe 3 10 4" xfId="0"/>
    <cellStyle name="Dane wyjściowe 3 11" xfId="0"/>
    <cellStyle name="Dane wyjściowe 3 11 2" xfId="0"/>
    <cellStyle name="Dane wyjściowe 3 11 2 2" xfId="0"/>
    <cellStyle name="Dane wyjściowe 3 11 2 3" xfId="0"/>
    <cellStyle name="Dane wyjściowe 3 11 3" xfId="0"/>
    <cellStyle name="Dane wyjściowe 3 11 3 2" xfId="0"/>
    <cellStyle name="Dane wyjściowe 3 11 4" xfId="0"/>
    <cellStyle name="Dane wyjściowe 3 12" xfId="0"/>
    <cellStyle name="Dane wyjściowe 3 12 2" xfId="0"/>
    <cellStyle name="Dane wyjściowe 3 12 3" xfId="0"/>
    <cellStyle name="Dane wyjściowe 3 13" xfId="0"/>
    <cellStyle name="Dane wyjściowe 3 13 2" xfId="0"/>
    <cellStyle name="Dane wyjściowe 3 13 3" xfId="0"/>
    <cellStyle name="Dane wyjściowe 3 14" xfId="0"/>
    <cellStyle name="Dane wyjściowe 3 14 2" xfId="0"/>
    <cellStyle name="Dane wyjściowe 3 14 3" xfId="0"/>
    <cellStyle name="Dane wyjściowe 3 15" xfId="0"/>
    <cellStyle name="Dane wyjściowe 3 16" xfId="0"/>
    <cellStyle name="Dane wyjściowe 3 17" xfId="0"/>
    <cellStyle name="Dane wyjściowe 3 18" xfId="0"/>
    <cellStyle name="Dane wyjściowe 3 19" xfId="0"/>
    <cellStyle name="Dane wyjściowe 3 2" xfId="0"/>
    <cellStyle name="Dane wyjściowe 3 2 10" xfId="0"/>
    <cellStyle name="Dane wyjściowe 3 2 10 2" xfId="0"/>
    <cellStyle name="Dane wyjściowe 3 2 10 3" xfId="0"/>
    <cellStyle name="Dane wyjściowe 3 2 11" xfId="0"/>
    <cellStyle name="Dane wyjściowe 3 2 11 2" xfId="0"/>
    <cellStyle name="Dane wyjściowe 3 2 11 3" xfId="0"/>
    <cellStyle name="Dane wyjściowe 3 2 12" xfId="0"/>
    <cellStyle name="Dane wyjściowe 3 2 13" xfId="0"/>
    <cellStyle name="Dane wyjściowe 3 2 14" xfId="0"/>
    <cellStyle name="Dane wyjściowe 3 2 15" xfId="0"/>
    <cellStyle name="Dane wyjściowe 3 2 16" xfId="0"/>
    <cellStyle name="Dane wyjściowe 3 2 17" xfId="0"/>
    <cellStyle name="Dane wyjściowe 3 2 18" xfId="0"/>
    <cellStyle name="Dane wyjściowe 3 2 19" xfId="0"/>
    <cellStyle name="Dane wyjściowe 3 2 2" xfId="0"/>
    <cellStyle name="Dane wyjściowe 3 2 2 10" xfId="0"/>
    <cellStyle name="Dane wyjściowe 3 2 2 10 2" xfId="0"/>
    <cellStyle name="Dane wyjściowe 3 2 2 10 3" xfId="0"/>
    <cellStyle name="Dane wyjściowe 3 2 2 11" xfId="0"/>
    <cellStyle name="Dane wyjściowe 3 2 2 12" xfId="0"/>
    <cellStyle name="Dane wyjściowe 3 2 2 13" xfId="0"/>
    <cellStyle name="Dane wyjściowe 3 2 2 14" xfId="0"/>
    <cellStyle name="Dane wyjściowe 3 2 2 15" xfId="0"/>
    <cellStyle name="Dane wyjściowe 3 2 2 16" xfId="0"/>
    <cellStyle name="Dane wyjściowe 3 2 2 17" xfId="0"/>
    <cellStyle name="Dane wyjściowe 3 2 2 18" xfId="0"/>
    <cellStyle name="Dane wyjściowe 3 2 2 19" xfId="0"/>
    <cellStyle name="Dane wyjściowe 3 2 2 2" xfId="0"/>
    <cellStyle name="Dane wyjściowe 3 2 2 2 10" xfId="0"/>
    <cellStyle name="Dane wyjściowe 3 2 2 2 11" xfId="0"/>
    <cellStyle name="Dane wyjściowe 3 2 2 2 12" xfId="0"/>
    <cellStyle name="Dane wyjściowe 3 2 2 2 13" xfId="0"/>
    <cellStyle name="Dane wyjściowe 3 2 2 2 14" xfId="0"/>
    <cellStyle name="Dane wyjściowe 3 2 2 2 15" xfId="0"/>
    <cellStyle name="Dane wyjściowe 3 2 2 2 2" xfId="0"/>
    <cellStyle name="Dane wyjściowe 3 2 2 2 2 2" xfId="0"/>
    <cellStyle name="Dane wyjściowe 3 2 2 2 2 2 2" xfId="0"/>
    <cellStyle name="Dane wyjściowe 3 2 2 2 2 2 3" xfId="0"/>
    <cellStyle name="Dane wyjściowe 3 2 2 2 2 3" xfId="0"/>
    <cellStyle name="Dane wyjściowe 3 2 2 2 2 3 2" xfId="0"/>
    <cellStyle name="Dane wyjściowe 3 2 2 2 2 4" xfId="0"/>
    <cellStyle name="Dane wyjściowe 3 2 2 2 3" xfId="0"/>
    <cellStyle name="Dane wyjściowe 3 2 2 2 3 2" xfId="0"/>
    <cellStyle name="Dane wyjściowe 3 2 2 2 3 2 2" xfId="0"/>
    <cellStyle name="Dane wyjściowe 3 2 2 2 3 2 3" xfId="0"/>
    <cellStyle name="Dane wyjściowe 3 2 2 2 3 3" xfId="0"/>
    <cellStyle name="Dane wyjściowe 3 2 2 2 3 3 2" xfId="0"/>
    <cellStyle name="Dane wyjściowe 3 2 2 2 3 4" xfId="0"/>
    <cellStyle name="Dane wyjściowe 3 2 2 2 4" xfId="0"/>
    <cellStyle name="Dane wyjściowe 3 2 2 2 4 2" xfId="0"/>
    <cellStyle name="Dane wyjściowe 3 2 2 2 4 3" xfId="0"/>
    <cellStyle name="Dane wyjściowe 3 2 2 2 5" xfId="0"/>
    <cellStyle name="Dane wyjściowe 3 2 2 2 5 2" xfId="0"/>
    <cellStyle name="Dane wyjściowe 3 2 2 2 5 3" xfId="0"/>
    <cellStyle name="Dane wyjściowe 3 2 2 2 6" xfId="0"/>
    <cellStyle name="Dane wyjściowe 3 2 2 2 6 2" xfId="0"/>
    <cellStyle name="Dane wyjściowe 3 2 2 2 6 3" xfId="0"/>
    <cellStyle name="Dane wyjściowe 3 2 2 2 7" xfId="0"/>
    <cellStyle name="Dane wyjściowe 3 2 2 2 8" xfId="0"/>
    <cellStyle name="Dane wyjściowe 3 2 2 2 9" xfId="0"/>
    <cellStyle name="Dane wyjściowe 3 2 2 3" xfId="0"/>
    <cellStyle name="Dane wyjściowe 3 2 2 3 10" xfId="0"/>
    <cellStyle name="Dane wyjściowe 3 2 2 3 11" xfId="0"/>
    <cellStyle name="Dane wyjściowe 3 2 2 3 12" xfId="0"/>
    <cellStyle name="Dane wyjściowe 3 2 2 3 13" xfId="0"/>
    <cellStyle name="Dane wyjściowe 3 2 2 3 14" xfId="0"/>
    <cellStyle name="Dane wyjściowe 3 2 2 3 15" xfId="0"/>
    <cellStyle name="Dane wyjściowe 3 2 2 3 2" xfId="0"/>
    <cellStyle name="Dane wyjściowe 3 2 2 3 2 2" xfId="0"/>
    <cellStyle name="Dane wyjściowe 3 2 2 3 2 2 2" xfId="0"/>
    <cellStyle name="Dane wyjściowe 3 2 2 3 2 2 3" xfId="0"/>
    <cellStyle name="Dane wyjściowe 3 2 2 3 2 3" xfId="0"/>
    <cellStyle name="Dane wyjściowe 3 2 2 3 2 3 2" xfId="0"/>
    <cellStyle name="Dane wyjściowe 3 2 2 3 2 4" xfId="0"/>
    <cellStyle name="Dane wyjściowe 3 2 2 3 3" xfId="0"/>
    <cellStyle name="Dane wyjściowe 3 2 2 3 3 2" xfId="0"/>
    <cellStyle name="Dane wyjściowe 3 2 2 3 3 2 2" xfId="0"/>
    <cellStyle name="Dane wyjściowe 3 2 2 3 3 2 3" xfId="0"/>
    <cellStyle name="Dane wyjściowe 3 2 2 3 3 3" xfId="0"/>
    <cellStyle name="Dane wyjściowe 3 2 2 3 3 3 2" xfId="0"/>
    <cellStyle name="Dane wyjściowe 3 2 2 3 3 4" xfId="0"/>
    <cellStyle name="Dane wyjściowe 3 2 2 3 4" xfId="0"/>
    <cellStyle name="Dane wyjściowe 3 2 2 3 4 2" xfId="0"/>
    <cellStyle name="Dane wyjściowe 3 2 2 3 4 3" xfId="0"/>
    <cellStyle name="Dane wyjściowe 3 2 2 3 5" xfId="0"/>
    <cellStyle name="Dane wyjściowe 3 2 2 3 5 2" xfId="0"/>
    <cellStyle name="Dane wyjściowe 3 2 2 3 5 3" xfId="0"/>
    <cellStyle name="Dane wyjściowe 3 2 2 3 6" xfId="0"/>
    <cellStyle name="Dane wyjściowe 3 2 2 3 6 2" xfId="0"/>
    <cellStyle name="Dane wyjściowe 3 2 2 3 6 3" xfId="0"/>
    <cellStyle name="Dane wyjściowe 3 2 2 3 7" xfId="0"/>
    <cellStyle name="Dane wyjściowe 3 2 2 3 8" xfId="0"/>
    <cellStyle name="Dane wyjściowe 3 2 2 3 9" xfId="0"/>
    <cellStyle name="Dane wyjściowe 3 2 2 4" xfId="0"/>
    <cellStyle name="Dane wyjściowe 3 2 2 4 10" xfId="0"/>
    <cellStyle name="Dane wyjściowe 3 2 2 4 11" xfId="0"/>
    <cellStyle name="Dane wyjściowe 3 2 2 4 12" xfId="0"/>
    <cellStyle name="Dane wyjściowe 3 2 2 4 13" xfId="0"/>
    <cellStyle name="Dane wyjściowe 3 2 2 4 14" xfId="0"/>
    <cellStyle name="Dane wyjściowe 3 2 2 4 15" xfId="0"/>
    <cellStyle name="Dane wyjściowe 3 2 2 4 2" xfId="0"/>
    <cellStyle name="Dane wyjściowe 3 2 2 4 2 2" xfId="0"/>
    <cellStyle name="Dane wyjściowe 3 2 2 4 2 2 2" xfId="0"/>
    <cellStyle name="Dane wyjściowe 3 2 2 4 2 2 3" xfId="0"/>
    <cellStyle name="Dane wyjściowe 3 2 2 4 2 3" xfId="0"/>
    <cellStyle name="Dane wyjściowe 3 2 2 4 2 3 2" xfId="0"/>
    <cellStyle name="Dane wyjściowe 3 2 2 4 2 4" xfId="0"/>
    <cellStyle name="Dane wyjściowe 3 2 2 4 3" xfId="0"/>
    <cellStyle name="Dane wyjściowe 3 2 2 4 3 2" xfId="0"/>
    <cellStyle name="Dane wyjściowe 3 2 2 4 3 2 2" xfId="0"/>
    <cellStyle name="Dane wyjściowe 3 2 2 4 3 2 3" xfId="0"/>
    <cellStyle name="Dane wyjściowe 3 2 2 4 3 3" xfId="0"/>
    <cellStyle name="Dane wyjściowe 3 2 2 4 3 3 2" xfId="0"/>
    <cellStyle name="Dane wyjściowe 3 2 2 4 3 4" xfId="0"/>
    <cellStyle name="Dane wyjściowe 3 2 2 4 4" xfId="0"/>
    <cellStyle name="Dane wyjściowe 3 2 2 4 4 2" xfId="0"/>
    <cellStyle name="Dane wyjściowe 3 2 2 4 4 3" xfId="0"/>
    <cellStyle name="Dane wyjściowe 3 2 2 4 5" xfId="0"/>
    <cellStyle name="Dane wyjściowe 3 2 2 4 5 2" xfId="0"/>
    <cellStyle name="Dane wyjściowe 3 2 2 4 5 3" xfId="0"/>
    <cellStyle name="Dane wyjściowe 3 2 2 4 6" xfId="0"/>
    <cellStyle name="Dane wyjściowe 3 2 2 4 6 2" xfId="0"/>
    <cellStyle name="Dane wyjściowe 3 2 2 4 6 3" xfId="0"/>
    <cellStyle name="Dane wyjściowe 3 2 2 4 7" xfId="0"/>
    <cellStyle name="Dane wyjściowe 3 2 2 4 8" xfId="0"/>
    <cellStyle name="Dane wyjściowe 3 2 2 4 9" xfId="0"/>
    <cellStyle name="Dane wyjściowe 3 2 2 5" xfId="0"/>
    <cellStyle name="Dane wyjściowe 3 2 2 5 10" xfId="0"/>
    <cellStyle name="Dane wyjściowe 3 2 2 5 11" xfId="0"/>
    <cellStyle name="Dane wyjściowe 3 2 2 5 12" xfId="0"/>
    <cellStyle name="Dane wyjściowe 3 2 2 5 13" xfId="0"/>
    <cellStyle name="Dane wyjściowe 3 2 2 5 14" xfId="0"/>
    <cellStyle name="Dane wyjściowe 3 2 2 5 15" xfId="0"/>
    <cellStyle name="Dane wyjściowe 3 2 2 5 2" xfId="0"/>
    <cellStyle name="Dane wyjściowe 3 2 2 5 2 2" xfId="0"/>
    <cellStyle name="Dane wyjściowe 3 2 2 5 2 2 2" xfId="0"/>
    <cellStyle name="Dane wyjściowe 3 2 2 5 2 2 3" xfId="0"/>
    <cellStyle name="Dane wyjściowe 3 2 2 5 2 3" xfId="0"/>
    <cellStyle name="Dane wyjściowe 3 2 2 5 2 3 2" xfId="0"/>
    <cellStyle name="Dane wyjściowe 3 2 2 5 2 4" xfId="0"/>
    <cellStyle name="Dane wyjściowe 3 2 2 5 3" xfId="0"/>
    <cellStyle name="Dane wyjściowe 3 2 2 5 3 2" xfId="0"/>
    <cellStyle name="Dane wyjściowe 3 2 2 5 3 2 2" xfId="0"/>
    <cellStyle name="Dane wyjściowe 3 2 2 5 3 2 3" xfId="0"/>
    <cellStyle name="Dane wyjściowe 3 2 2 5 3 3" xfId="0"/>
    <cellStyle name="Dane wyjściowe 3 2 2 5 3 3 2" xfId="0"/>
    <cellStyle name="Dane wyjściowe 3 2 2 5 3 4" xfId="0"/>
    <cellStyle name="Dane wyjściowe 3 2 2 5 4" xfId="0"/>
    <cellStyle name="Dane wyjściowe 3 2 2 5 4 2" xfId="0"/>
    <cellStyle name="Dane wyjściowe 3 2 2 5 4 3" xfId="0"/>
    <cellStyle name="Dane wyjściowe 3 2 2 5 5" xfId="0"/>
    <cellStyle name="Dane wyjściowe 3 2 2 5 5 2" xfId="0"/>
    <cellStyle name="Dane wyjściowe 3 2 2 5 5 3" xfId="0"/>
    <cellStyle name="Dane wyjściowe 3 2 2 5 6" xfId="0"/>
    <cellStyle name="Dane wyjściowe 3 2 2 5 6 2" xfId="0"/>
    <cellStyle name="Dane wyjściowe 3 2 2 5 6 3" xfId="0"/>
    <cellStyle name="Dane wyjściowe 3 2 2 5 7" xfId="0"/>
    <cellStyle name="Dane wyjściowe 3 2 2 5 8" xfId="0"/>
    <cellStyle name="Dane wyjściowe 3 2 2 5 9" xfId="0"/>
    <cellStyle name="Dane wyjściowe 3 2 2 6" xfId="0"/>
    <cellStyle name="Dane wyjściowe 3 2 2 6 2" xfId="0"/>
    <cellStyle name="Dane wyjściowe 3 2 2 6 2 2" xfId="0"/>
    <cellStyle name="Dane wyjściowe 3 2 2 6 2 3" xfId="0"/>
    <cellStyle name="Dane wyjściowe 3 2 2 6 3" xfId="0"/>
    <cellStyle name="Dane wyjściowe 3 2 2 6 3 2" xfId="0"/>
    <cellStyle name="Dane wyjściowe 3 2 2 6 4" xfId="0"/>
    <cellStyle name="Dane wyjściowe 3 2 2 7" xfId="0"/>
    <cellStyle name="Dane wyjściowe 3 2 2 7 2" xfId="0"/>
    <cellStyle name="Dane wyjściowe 3 2 2 7 2 2" xfId="0"/>
    <cellStyle name="Dane wyjściowe 3 2 2 7 2 3" xfId="0"/>
    <cellStyle name="Dane wyjściowe 3 2 2 7 3" xfId="0"/>
    <cellStyle name="Dane wyjściowe 3 2 2 7 3 2" xfId="0"/>
    <cellStyle name="Dane wyjściowe 3 2 2 7 4" xfId="0"/>
    <cellStyle name="Dane wyjściowe 3 2 2 8" xfId="0"/>
    <cellStyle name="Dane wyjściowe 3 2 2 8 2" xfId="0"/>
    <cellStyle name="Dane wyjściowe 3 2 2 8 3" xfId="0"/>
    <cellStyle name="Dane wyjściowe 3 2 2 9" xfId="0"/>
    <cellStyle name="Dane wyjściowe 3 2 2 9 2" xfId="0"/>
    <cellStyle name="Dane wyjściowe 3 2 2 9 3" xfId="0"/>
    <cellStyle name="Dane wyjściowe 3 2 20" xfId="0"/>
    <cellStyle name="Dane wyjściowe 3 2 3" xfId="0"/>
    <cellStyle name="Dane wyjściowe 3 2 3 10" xfId="0"/>
    <cellStyle name="Dane wyjściowe 3 2 3 10 2" xfId="0"/>
    <cellStyle name="Dane wyjściowe 3 2 3 10 3" xfId="0"/>
    <cellStyle name="Dane wyjściowe 3 2 3 11" xfId="0"/>
    <cellStyle name="Dane wyjściowe 3 2 3 12" xfId="0"/>
    <cellStyle name="Dane wyjściowe 3 2 3 13" xfId="0"/>
    <cellStyle name="Dane wyjściowe 3 2 3 14" xfId="0"/>
    <cellStyle name="Dane wyjściowe 3 2 3 15" xfId="0"/>
    <cellStyle name="Dane wyjściowe 3 2 3 16" xfId="0"/>
    <cellStyle name="Dane wyjściowe 3 2 3 17" xfId="0"/>
    <cellStyle name="Dane wyjściowe 3 2 3 18" xfId="0"/>
    <cellStyle name="Dane wyjściowe 3 2 3 19" xfId="0"/>
    <cellStyle name="Dane wyjściowe 3 2 3 2" xfId="0"/>
    <cellStyle name="Dane wyjściowe 3 2 3 2 10" xfId="0"/>
    <cellStyle name="Dane wyjściowe 3 2 3 2 11" xfId="0"/>
    <cellStyle name="Dane wyjściowe 3 2 3 2 12" xfId="0"/>
    <cellStyle name="Dane wyjściowe 3 2 3 2 13" xfId="0"/>
    <cellStyle name="Dane wyjściowe 3 2 3 2 14" xfId="0"/>
    <cellStyle name="Dane wyjściowe 3 2 3 2 15" xfId="0"/>
    <cellStyle name="Dane wyjściowe 3 2 3 2 2" xfId="0"/>
    <cellStyle name="Dane wyjściowe 3 2 3 2 2 2" xfId="0"/>
    <cellStyle name="Dane wyjściowe 3 2 3 2 2 2 2" xfId="0"/>
    <cellStyle name="Dane wyjściowe 3 2 3 2 2 2 3" xfId="0"/>
    <cellStyle name="Dane wyjściowe 3 2 3 2 2 3" xfId="0"/>
    <cellStyle name="Dane wyjściowe 3 2 3 2 2 3 2" xfId="0"/>
    <cellStyle name="Dane wyjściowe 3 2 3 2 2 4" xfId="0"/>
    <cellStyle name="Dane wyjściowe 3 2 3 2 3" xfId="0"/>
    <cellStyle name="Dane wyjściowe 3 2 3 2 3 2" xfId="0"/>
    <cellStyle name="Dane wyjściowe 3 2 3 2 3 2 2" xfId="0"/>
    <cellStyle name="Dane wyjściowe 3 2 3 2 3 2 3" xfId="0"/>
    <cellStyle name="Dane wyjściowe 3 2 3 2 3 3" xfId="0"/>
    <cellStyle name="Dane wyjściowe 3 2 3 2 3 3 2" xfId="0"/>
    <cellStyle name="Dane wyjściowe 3 2 3 2 3 4" xfId="0"/>
    <cellStyle name="Dane wyjściowe 3 2 3 2 4" xfId="0"/>
    <cellStyle name="Dane wyjściowe 3 2 3 2 4 2" xfId="0"/>
    <cellStyle name="Dane wyjściowe 3 2 3 2 4 3" xfId="0"/>
    <cellStyle name="Dane wyjściowe 3 2 3 2 5" xfId="0"/>
    <cellStyle name="Dane wyjściowe 3 2 3 2 5 2" xfId="0"/>
    <cellStyle name="Dane wyjściowe 3 2 3 2 5 3" xfId="0"/>
    <cellStyle name="Dane wyjściowe 3 2 3 2 6" xfId="0"/>
    <cellStyle name="Dane wyjściowe 3 2 3 2 6 2" xfId="0"/>
    <cellStyle name="Dane wyjściowe 3 2 3 2 6 3" xfId="0"/>
    <cellStyle name="Dane wyjściowe 3 2 3 2 7" xfId="0"/>
    <cellStyle name="Dane wyjściowe 3 2 3 2 8" xfId="0"/>
    <cellStyle name="Dane wyjściowe 3 2 3 2 9" xfId="0"/>
    <cellStyle name="Dane wyjściowe 3 2 3 3" xfId="0"/>
    <cellStyle name="Dane wyjściowe 3 2 3 3 10" xfId="0"/>
    <cellStyle name="Dane wyjściowe 3 2 3 3 11" xfId="0"/>
    <cellStyle name="Dane wyjściowe 3 2 3 3 12" xfId="0"/>
    <cellStyle name="Dane wyjściowe 3 2 3 3 13" xfId="0"/>
    <cellStyle name="Dane wyjściowe 3 2 3 3 14" xfId="0"/>
    <cellStyle name="Dane wyjściowe 3 2 3 3 15" xfId="0"/>
    <cellStyle name="Dane wyjściowe 3 2 3 3 2" xfId="0"/>
    <cellStyle name="Dane wyjściowe 3 2 3 3 2 2" xfId="0"/>
    <cellStyle name="Dane wyjściowe 3 2 3 3 2 2 2" xfId="0"/>
    <cellStyle name="Dane wyjściowe 3 2 3 3 2 2 3" xfId="0"/>
    <cellStyle name="Dane wyjściowe 3 2 3 3 2 3" xfId="0"/>
    <cellStyle name="Dane wyjściowe 3 2 3 3 2 3 2" xfId="0"/>
    <cellStyle name="Dane wyjściowe 3 2 3 3 2 4" xfId="0"/>
    <cellStyle name="Dane wyjściowe 3 2 3 3 3" xfId="0"/>
    <cellStyle name="Dane wyjściowe 3 2 3 3 3 2" xfId="0"/>
    <cellStyle name="Dane wyjściowe 3 2 3 3 3 2 2" xfId="0"/>
    <cellStyle name="Dane wyjściowe 3 2 3 3 3 2 3" xfId="0"/>
    <cellStyle name="Dane wyjściowe 3 2 3 3 3 3" xfId="0"/>
    <cellStyle name="Dane wyjściowe 3 2 3 3 3 3 2" xfId="0"/>
    <cellStyle name="Dane wyjściowe 3 2 3 3 3 4" xfId="0"/>
    <cellStyle name="Dane wyjściowe 3 2 3 3 4" xfId="0"/>
    <cellStyle name="Dane wyjściowe 3 2 3 3 4 2" xfId="0"/>
    <cellStyle name="Dane wyjściowe 3 2 3 3 4 3" xfId="0"/>
    <cellStyle name="Dane wyjściowe 3 2 3 3 5" xfId="0"/>
    <cellStyle name="Dane wyjściowe 3 2 3 3 5 2" xfId="0"/>
    <cellStyle name="Dane wyjściowe 3 2 3 3 5 3" xfId="0"/>
    <cellStyle name="Dane wyjściowe 3 2 3 3 6" xfId="0"/>
    <cellStyle name="Dane wyjściowe 3 2 3 3 6 2" xfId="0"/>
    <cellStyle name="Dane wyjściowe 3 2 3 3 6 3" xfId="0"/>
    <cellStyle name="Dane wyjściowe 3 2 3 3 7" xfId="0"/>
    <cellStyle name="Dane wyjściowe 3 2 3 3 8" xfId="0"/>
    <cellStyle name="Dane wyjściowe 3 2 3 3 9" xfId="0"/>
    <cellStyle name="Dane wyjściowe 3 2 3 4" xfId="0"/>
    <cellStyle name="Dane wyjściowe 3 2 3 4 10" xfId="0"/>
    <cellStyle name="Dane wyjściowe 3 2 3 4 11" xfId="0"/>
    <cellStyle name="Dane wyjściowe 3 2 3 4 12" xfId="0"/>
    <cellStyle name="Dane wyjściowe 3 2 3 4 13" xfId="0"/>
    <cellStyle name="Dane wyjściowe 3 2 3 4 14" xfId="0"/>
    <cellStyle name="Dane wyjściowe 3 2 3 4 15" xfId="0"/>
    <cellStyle name="Dane wyjściowe 3 2 3 4 2" xfId="0"/>
    <cellStyle name="Dane wyjściowe 3 2 3 4 2 2" xfId="0"/>
    <cellStyle name="Dane wyjściowe 3 2 3 4 2 2 2" xfId="0"/>
    <cellStyle name="Dane wyjściowe 3 2 3 4 2 2 3" xfId="0"/>
    <cellStyle name="Dane wyjściowe 3 2 3 4 2 3" xfId="0"/>
    <cellStyle name="Dane wyjściowe 3 2 3 4 2 3 2" xfId="0"/>
    <cellStyle name="Dane wyjściowe 3 2 3 4 2 4" xfId="0"/>
    <cellStyle name="Dane wyjściowe 3 2 3 4 3" xfId="0"/>
    <cellStyle name="Dane wyjściowe 3 2 3 4 3 2" xfId="0"/>
    <cellStyle name="Dane wyjściowe 3 2 3 4 3 2 2" xfId="0"/>
    <cellStyle name="Dane wyjściowe 3 2 3 4 3 2 3" xfId="0"/>
    <cellStyle name="Dane wyjściowe 3 2 3 4 3 3" xfId="0"/>
    <cellStyle name="Dane wyjściowe 3 2 3 4 3 3 2" xfId="0"/>
    <cellStyle name="Dane wyjściowe 3 2 3 4 3 4" xfId="0"/>
    <cellStyle name="Dane wyjściowe 3 2 3 4 4" xfId="0"/>
    <cellStyle name="Dane wyjściowe 3 2 3 4 4 2" xfId="0"/>
    <cellStyle name="Dane wyjściowe 3 2 3 4 4 3" xfId="0"/>
    <cellStyle name="Dane wyjściowe 3 2 3 4 5" xfId="0"/>
    <cellStyle name="Dane wyjściowe 3 2 3 4 5 2" xfId="0"/>
    <cellStyle name="Dane wyjściowe 3 2 3 4 5 3" xfId="0"/>
    <cellStyle name="Dane wyjściowe 3 2 3 4 6" xfId="0"/>
    <cellStyle name="Dane wyjściowe 3 2 3 4 6 2" xfId="0"/>
    <cellStyle name="Dane wyjściowe 3 2 3 4 6 3" xfId="0"/>
    <cellStyle name="Dane wyjściowe 3 2 3 4 7" xfId="0"/>
    <cellStyle name="Dane wyjściowe 3 2 3 4 8" xfId="0"/>
    <cellStyle name="Dane wyjściowe 3 2 3 4 9" xfId="0"/>
    <cellStyle name="Dane wyjściowe 3 2 3 5" xfId="0"/>
    <cellStyle name="Dane wyjściowe 3 2 3 5 10" xfId="0"/>
    <cellStyle name="Dane wyjściowe 3 2 3 5 11" xfId="0"/>
    <cellStyle name="Dane wyjściowe 3 2 3 5 12" xfId="0"/>
    <cellStyle name="Dane wyjściowe 3 2 3 5 13" xfId="0"/>
    <cellStyle name="Dane wyjściowe 3 2 3 5 14" xfId="0"/>
    <cellStyle name="Dane wyjściowe 3 2 3 5 15" xfId="0"/>
    <cellStyle name="Dane wyjściowe 3 2 3 5 2" xfId="0"/>
    <cellStyle name="Dane wyjściowe 3 2 3 5 2 2" xfId="0"/>
    <cellStyle name="Dane wyjściowe 3 2 3 5 2 2 2" xfId="0"/>
    <cellStyle name="Dane wyjściowe 3 2 3 5 2 2 3" xfId="0"/>
    <cellStyle name="Dane wyjściowe 3 2 3 5 2 3" xfId="0"/>
    <cellStyle name="Dane wyjściowe 3 2 3 5 2 3 2" xfId="0"/>
    <cellStyle name="Dane wyjściowe 3 2 3 5 2 4" xfId="0"/>
    <cellStyle name="Dane wyjściowe 3 2 3 5 3" xfId="0"/>
    <cellStyle name="Dane wyjściowe 3 2 3 5 3 2" xfId="0"/>
    <cellStyle name="Dane wyjściowe 3 2 3 5 3 2 2" xfId="0"/>
    <cellStyle name="Dane wyjściowe 3 2 3 5 3 2 3" xfId="0"/>
    <cellStyle name="Dane wyjściowe 3 2 3 5 3 3" xfId="0"/>
    <cellStyle name="Dane wyjściowe 3 2 3 5 3 3 2" xfId="0"/>
    <cellStyle name="Dane wyjściowe 3 2 3 5 3 4" xfId="0"/>
    <cellStyle name="Dane wyjściowe 3 2 3 5 4" xfId="0"/>
    <cellStyle name="Dane wyjściowe 3 2 3 5 4 2" xfId="0"/>
    <cellStyle name="Dane wyjściowe 3 2 3 5 4 3" xfId="0"/>
    <cellStyle name="Dane wyjściowe 3 2 3 5 5" xfId="0"/>
    <cellStyle name="Dane wyjściowe 3 2 3 5 5 2" xfId="0"/>
    <cellStyle name="Dane wyjściowe 3 2 3 5 5 3" xfId="0"/>
    <cellStyle name="Dane wyjściowe 3 2 3 5 6" xfId="0"/>
    <cellStyle name="Dane wyjściowe 3 2 3 5 6 2" xfId="0"/>
    <cellStyle name="Dane wyjściowe 3 2 3 5 6 3" xfId="0"/>
    <cellStyle name="Dane wyjściowe 3 2 3 5 7" xfId="0"/>
    <cellStyle name="Dane wyjściowe 3 2 3 5 8" xfId="0"/>
    <cellStyle name="Dane wyjściowe 3 2 3 5 9" xfId="0"/>
    <cellStyle name="Dane wyjściowe 3 2 3 6" xfId="0"/>
    <cellStyle name="Dane wyjściowe 3 2 3 6 2" xfId="0"/>
    <cellStyle name="Dane wyjściowe 3 2 3 6 2 2" xfId="0"/>
    <cellStyle name="Dane wyjściowe 3 2 3 6 2 3" xfId="0"/>
    <cellStyle name="Dane wyjściowe 3 2 3 6 3" xfId="0"/>
    <cellStyle name="Dane wyjściowe 3 2 3 6 3 2" xfId="0"/>
    <cellStyle name="Dane wyjściowe 3 2 3 6 4" xfId="0"/>
    <cellStyle name="Dane wyjściowe 3 2 3 7" xfId="0"/>
    <cellStyle name="Dane wyjściowe 3 2 3 7 2" xfId="0"/>
    <cellStyle name="Dane wyjściowe 3 2 3 7 2 2" xfId="0"/>
    <cellStyle name="Dane wyjściowe 3 2 3 7 2 3" xfId="0"/>
    <cellStyle name="Dane wyjściowe 3 2 3 7 3" xfId="0"/>
    <cellStyle name="Dane wyjściowe 3 2 3 7 3 2" xfId="0"/>
    <cellStyle name="Dane wyjściowe 3 2 3 7 4" xfId="0"/>
    <cellStyle name="Dane wyjściowe 3 2 3 8" xfId="0"/>
    <cellStyle name="Dane wyjściowe 3 2 3 8 2" xfId="0"/>
    <cellStyle name="Dane wyjściowe 3 2 3 8 3" xfId="0"/>
    <cellStyle name="Dane wyjściowe 3 2 3 9" xfId="0"/>
    <cellStyle name="Dane wyjściowe 3 2 3 9 2" xfId="0"/>
    <cellStyle name="Dane wyjściowe 3 2 3 9 3" xfId="0"/>
    <cellStyle name="Dane wyjściowe 3 2 4" xfId="0"/>
    <cellStyle name="Dane wyjściowe 3 2 4 10" xfId="0"/>
    <cellStyle name="Dane wyjściowe 3 2 4 10 2" xfId="0"/>
    <cellStyle name="Dane wyjściowe 3 2 4 10 3" xfId="0"/>
    <cellStyle name="Dane wyjściowe 3 2 4 11" xfId="0"/>
    <cellStyle name="Dane wyjściowe 3 2 4 12" xfId="0"/>
    <cellStyle name="Dane wyjściowe 3 2 4 13" xfId="0"/>
    <cellStyle name="Dane wyjściowe 3 2 4 14" xfId="0"/>
    <cellStyle name="Dane wyjściowe 3 2 4 15" xfId="0"/>
    <cellStyle name="Dane wyjściowe 3 2 4 16" xfId="0"/>
    <cellStyle name="Dane wyjściowe 3 2 4 17" xfId="0"/>
    <cellStyle name="Dane wyjściowe 3 2 4 18" xfId="0"/>
    <cellStyle name="Dane wyjściowe 3 2 4 19" xfId="0"/>
    <cellStyle name="Dane wyjściowe 3 2 4 2" xfId="0"/>
    <cellStyle name="Dane wyjściowe 3 2 4 2 10" xfId="0"/>
    <cellStyle name="Dane wyjściowe 3 2 4 2 11" xfId="0"/>
    <cellStyle name="Dane wyjściowe 3 2 4 2 12" xfId="0"/>
    <cellStyle name="Dane wyjściowe 3 2 4 2 13" xfId="0"/>
    <cellStyle name="Dane wyjściowe 3 2 4 2 14" xfId="0"/>
    <cellStyle name="Dane wyjściowe 3 2 4 2 15" xfId="0"/>
    <cellStyle name="Dane wyjściowe 3 2 4 2 2" xfId="0"/>
    <cellStyle name="Dane wyjściowe 3 2 4 2 2 2" xfId="0"/>
    <cellStyle name="Dane wyjściowe 3 2 4 2 2 2 2" xfId="0"/>
    <cellStyle name="Dane wyjściowe 3 2 4 2 2 2 3" xfId="0"/>
    <cellStyle name="Dane wyjściowe 3 2 4 2 2 3" xfId="0"/>
    <cellStyle name="Dane wyjściowe 3 2 4 2 2 3 2" xfId="0"/>
    <cellStyle name="Dane wyjściowe 3 2 4 2 2 4" xfId="0"/>
    <cellStyle name="Dane wyjściowe 3 2 4 2 3" xfId="0"/>
    <cellStyle name="Dane wyjściowe 3 2 4 2 3 2" xfId="0"/>
    <cellStyle name="Dane wyjściowe 3 2 4 2 3 2 2" xfId="0"/>
    <cellStyle name="Dane wyjściowe 3 2 4 2 3 2 3" xfId="0"/>
    <cellStyle name="Dane wyjściowe 3 2 4 2 3 3" xfId="0"/>
    <cellStyle name="Dane wyjściowe 3 2 4 2 3 3 2" xfId="0"/>
    <cellStyle name="Dane wyjściowe 3 2 4 2 3 4" xfId="0"/>
    <cellStyle name="Dane wyjściowe 3 2 4 2 4" xfId="0"/>
    <cellStyle name="Dane wyjściowe 3 2 4 2 4 2" xfId="0"/>
    <cellStyle name="Dane wyjściowe 3 2 4 2 4 3" xfId="0"/>
    <cellStyle name="Dane wyjściowe 3 2 4 2 5" xfId="0"/>
    <cellStyle name="Dane wyjściowe 3 2 4 2 5 2" xfId="0"/>
    <cellStyle name="Dane wyjściowe 3 2 4 2 5 3" xfId="0"/>
    <cellStyle name="Dane wyjściowe 3 2 4 2 6" xfId="0"/>
    <cellStyle name="Dane wyjściowe 3 2 4 2 6 2" xfId="0"/>
    <cellStyle name="Dane wyjściowe 3 2 4 2 6 3" xfId="0"/>
    <cellStyle name="Dane wyjściowe 3 2 4 2 7" xfId="0"/>
    <cellStyle name="Dane wyjściowe 3 2 4 2 8" xfId="0"/>
    <cellStyle name="Dane wyjściowe 3 2 4 2 9" xfId="0"/>
    <cellStyle name="Dane wyjściowe 3 2 4 3" xfId="0"/>
    <cellStyle name="Dane wyjściowe 3 2 4 3 10" xfId="0"/>
    <cellStyle name="Dane wyjściowe 3 2 4 3 11" xfId="0"/>
    <cellStyle name="Dane wyjściowe 3 2 4 3 12" xfId="0"/>
    <cellStyle name="Dane wyjściowe 3 2 4 3 13" xfId="0"/>
    <cellStyle name="Dane wyjściowe 3 2 4 3 14" xfId="0"/>
    <cellStyle name="Dane wyjściowe 3 2 4 3 15" xfId="0"/>
    <cellStyle name="Dane wyjściowe 3 2 4 3 2" xfId="0"/>
    <cellStyle name="Dane wyjściowe 3 2 4 3 2 2" xfId="0"/>
    <cellStyle name="Dane wyjściowe 3 2 4 3 2 2 2" xfId="0"/>
    <cellStyle name="Dane wyjściowe 3 2 4 3 2 2 3" xfId="0"/>
    <cellStyle name="Dane wyjściowe 3 2 4 3 2 3" xfId="0"/>
    <cellStyle name="Dane wyjściowe 3 2 4 3 2 3 2" xfId="0"/>
    <cellStyle name="Dane wyjściowe 3 2 4 3 2 4" xfId="0"/>
    <cellStyle name="Dane wyjściowe 3 2 4 3 3" xfId="0"/>
    <cellStyle name="Dane wyjściowe 3 2 4 3 3 2" xfId="0"/>
    <cellStyle name="Dane wyjściowe 3 2 4 3 3 2 2" xfId="0"/>
    <cellStyle name="Dane wyjściowe 3 2 4 3 3 2 3" xfId="0"/>
    <cellStyle name="Dane wyjściowe 3 2 4 3 3 3" xfId="0"/>
    <cellStyle name="Dane wyjściowe 3 2 4 3 3 3 2" xfId="0"/>
    <cellStyle name="Dane wyjściowe 3 2 4 3 3 4" xfId="0"/>
    <cellStyle name="Dane wyjściowe 3 2 4 3 4" xfId="0"/>
    <cellStyle name="Dane wyjściowe 3 2 4 3 4 2" xfId="0"/>
    <cellStyle name="Dane wyjściowe 3 2 4 3 4 3" xfId="0"/>
    <cellStyle name="Dane wyjściowe 3 2 4 3 5" xfId="0"/>
    <cellStyle name="Dane wyjściowe 3 2 4 3 5 2" xfId="0"/>
    <cellStyle name="Dane wyjściowe 3 2 4 3 5 3" xfId="0"/>
    <cellStyle name="Dane wyjściowe 3 2 4 3 6" xfId="0"/>
    <cellStyle name="Dane wyjściowe 3 2 4 3 6 2" xfId="0"/>
    <cellStyle name="Dane wyjściowe 3 2 4 3 6 3" xfId="0"/>
    <cellStyle name="Dane wyjściowe 3 2 4 3 7" xfId="0"/>
    <cellStyle name="Dane wyjściowe 3 2 4 3 8" xfId="0"/>
    <cellStyle name="Dane wyjściowe 3 2 4 3 9" xfId="0"/>
    <cellStyle name="Dane wyjściowe 3 2 4 4" xfId="0"/>
    <cellStyle name="Dane wyjściowe 3 2 4 4 10" xfId="0"/>
    <cellStyle name="Dane wyjściowe 3 2 4 4 11" xfId="0"/>
    <cellStyle name="Dane wyjściowe 3 2 4 4 12" xfId="0"/>
    <cellStyle name="Dane wyjściowe 3 2 4 4 13" xfId="0"/>
    <cellStyle name="Dane wyjściowe 3 2 4 4 14" xfId="0"/>
    <cellStyle name="Dane wyjściowe 3 2 4 4 15" xfId="0"/>
    <cellStyle name="Dane wyjściowe 3 2 4 4 2" xfId="0"/>
    <cellStyle name="Dane wyjściowe 3 2 4 4 2 2" xfId="0"/>
    <cellStyle name="Dane wyjściowe 3 2 4 4 2 2 2" xfId="0"/>
    <cellStyle name="Dane wyjściowe 3 2 4 4 2 2 3" xfId="0"/>
    <cellStyle name="Dane wyjściowe 3 2 4 4 2 3" xfId="0"/>
    <cellStyle name="Dane wyjściowe 3 2 4 4 2 3 2" xfId="0"/>
    <cellStyle name="Dane wyjściowe 3 2 4 4 2 4" xfId="0"/>
    <cellStyle name="Dane wyjściowe 3 2 4 4 3" xfId="0"/>
    <cellStyle name="Dane wyjściowe 3 2 4 4 3 2" xfId="0"/>
    <cellStyle name="Dane wyjściowe 3 2 4 4 3 2 2" xfId="0"/>
    <cellStyle name="Dane wyjściowe 3 2 4 4 3 2 3" xfId="0"/>
    <cellStyle name="Dane wyjściowe 3 2 4 4 3 3" xfId="0"/>
    <cellStyle name="Dane wyjściowe 3 2 4 4 3 3 2" xfId="0"/>
    <cellStyle name="Dane wyjściowe 3 2 4 4 3 4" xfId="0"/>
    <cellStyle name="Dane wyjściowe 3 2 4 4 4" xfId="0"/>
    <cellStyle name="Dane wyjściowe 3 2 4 4 4 2" xfId="0"/>
    <cellStyle name="Dane wyjściowe 3 2 4 4 4 3" xfId="0"/>
    <cellStyle name="Dane wyjściowe 3 2 4 4 5" xfId="0"/>
    <cellStyle name="Dane wyjściowe 3 2 4 4 5 2" xfId="0"/>
    <cellStyle name="Dane wyjściowe 3 2 4 4 5 3" xfId="0"/>
    <cellStyle name="Dane wyjściowe 3 2 4 4 6" xfId="0"/>
    <cellStyle name="Dane wyjściowe 3 2 4 4 6 2" xfId="0"/>
    <cellStyle name="Dane wyjściowe 3 2 4 4 6 3" xfId="0"/>
    <cellStyle name="Dane wyjściowe 3 2 4 4 7" xfId="0"/>
    <cellStyle name="Dane wyjściowe 3 2 4 4 8" xfId="0"/>
    <cellStyle name="Dane wyjściowe 3 2 4 4 9" xfId="0"/>
    <cellStyle name="Dane wyjściowe 3 2 4 5" xfId="0"/>
    <cellStyle name="Dane wyjściowe 3 2 4 5 10" xfId="0"/>
    <cellStyle name="Dane wyjściowe 3 2 4 5 11" xfId="0"/>
    <cellStyle name="Dane wyjściowe 3 2 4 5 12" xfId="0"/>
    <cellStyle name="Dane wyjściowe 3 2 4 5 13" xfId="0"/>
    <cellStyle name="Dane wyjściowe 3 2 4 5 14" xfId="0"/>
    <cellStyle name="Dane wyjściowe 3 2 4 5 15" xfId="0"/>
    <cellStyle name="Dane wyjściowe 3 2 4 5 2" xfId="0"/>
    <cellStyle name="Dane wyjściowe 3 2 4 5 2 2" xfId="0"/>
    <cellStyle name="Dane wyjściowe 3 2 4 5 2 2 2" xfId="0"/>
    <cellStyle name="Dane wyjściowe 3 2 4 5 2 2 3" xfId="0"/>
    <cellStyle name="Dane wyjściowe 3 2 4 5 2 3" xfId="0"/>
    <cellStyle name="Dane wyjściowe 3 2 4 5 2 3 2" xfId="0"/>
    <cellStyle name="Dane wyjściowe 3 2 4 5 2 4" xfId="0"/>
    <cellStyle name="Dane wyjściowe 3 2 4 5 3" xfId="0"/>
    <cellStyle name="Dane wyjściowe 3 2 4 5 3 2" xfId="0"/>
    <cellStyle name="Dane wyjściowe 3 2 4 5 3 2 2" xfId="0"/>
    <cellStyle name="Dane wyjściowe 3 2 4 5 3 2 3" xfId="0"/>
    <cellStyle name="Dane wyjściowe 3 2 4 5 3 3" xfId="0"/>
    <cellStyle name="Dane wyjściowe 3 2 4 5 3 3 2" xfId="0"/>
    <cellStyle name="Dane wyjściowe 3 2 4 5 3 4" xfId="0"/>
    <cellStyle name="Dane wyjściowe 3 2 4 5 4" xfId="0"/>
    <cellStyle name="Dane wyjściowe 3 2 4 5 4 2" xfId="0"/>
    <cellStyle name="Dane wyjściowe 3 2 4 5 4 3" xfId="0"/>
    <cellStyle name="Dane wyjściowe 3 2 4 5 5" xfId="0"/>
    <cellStyle name="Dane wyjściowe 3 2 4 5 5 2" xfId="0"/>
    <cellStyle name="Dane wyjściowe 3 2 4 5 5 3" xfId="0"/>
    <cellStyle name="Dane wyjściowe 3 2 4 5 6" xfId="0"/>
    <cellStyle name="Dane wyjściowe 3 2 4 5 6 2" xfId="0"/>
    <cellStyle name="Dane wyjściowe 3 2 4 5 6 3" xfId="0"/>
    <cellStyle name="Dane wyjściowe 3 2 4 5 7" xfId="0"/>
    <cellStyle name="Dane wyjściowe 3 2 4 5 8" xfId="0"/>
    <cellStyle name="Dane wyjściowe 3 2 4 5 9" xfId="0"/>
    <cellStyle name="Dane wyjściowe 3 2 4 6" xfId="0"/>
    <cellStyle name="Dane wyjściowe 3 2 4 6 2" xfId="0"/>
    <cellStyle name="Dane wyjściowe 3 2 4 6 2 2" xfId="0"/>
    <cellStyle name="Dane wyjściowe 3 2 4 6 2 3" xfId="0"/>
    <cellStyle name="Dane wyjściowe 3 2 4 6 3" xfId="0"/>
    <cellStyle name="Dane wyjściowe 3 2 4 6 3 2" xfId="0"/>
    <cellStyle name="Dane wyjściowe 3 2 4 6 4" xfId="0"/>
    <cellStyle name="Dane wyjściowe 3 2 4 7" xfId="0"/>
    <cellStyle name="Dane wyjściowe 3 2 4 7 2" xfId="0"/>
    <cellStyle name="Dane wyjściowe 3 2 4 7 2 2" xfId="0"/>
    <cellStyle name="Dane wyjściowe 3 2 4 7 2 3" xfId="0"/>
    <cellStyle name="Dane wyjściowe 3 2 4 7 3" xfId="0"/>
    <cellStyle name="Dane wyjściowe 3 2 4 7 3 2" xfId="0"/>
    <cellStyle name="Dane wyjściowe 3 2 4 7 4" xfId="0"/>
    <cellStyle name="Dane wyjściowe 3 2 4 8" xfId="0"/>
    <cellStyle name="Dane wyjściowe 3 2 4 8 2" xfId="0"/>
    <cellStyle name="Dane wyjściowe 3 2 4 8 3" xfId="0"/>
    <cellStyle name="Dane wyjściowe 3 2 4 9" xfId="0"/>
    <cellStyle name="Dane wyjściowe 3 2 4 9 2" xfId="0"/>
    <cellStyle name="Dane wyjściowe 3 2 4 9 3" xfId="0"/>
    <cellStyle name="Dane wyjściowe 3 2 5" xfId="0"/>
    <cellStyle name="Dane wyjściowe 3 2 5 10" xfId="0"/>
    <cellStyle name="Dane wyjściowe 3 2 5 10 2" xfId="0"/>
    <cellStyle name="Dane wyjściowe 3 2 5 10 3" xfId="0"/>
    <cellStyle name="Dane wyjściowe 3 2 5 11" xfId="0"/>
    <cellStyle name="Dane wyjściowe 3 2 5 12" xfId="0"/>
    <cellStyle name="Dane wyjściowe 3 2 5 13" xfId="0"/>
    <cellStyle name="Dane wyjściowe 3 2 5 14" xfId="0"/>
    <cellStyle name="Dane wyjściowe 3 2 5 15" xfId="0"/>
    <cellStyle name="Dane wyjściowe 3 2 5 16" xfId="0"/>
    <cellStyle name="Dane wyjściowe 3 2 5 17" xfId="0"/>
    <cellStyle name="Dane wyjściowe 3 2 5 18" xfId="0"/>
    <cellStyle name="Dane wyjściowe 3 2 5 19" xfId="0"/>
    <cellStyle name="Dane wyjściowe 3 2 5 2" xfId="0"/>
    <cellStyle name="Dane wyjściowe 3 2 5 2 10" xfId="0"/>
    <cellStyle name="Dane wyjściowe 3 2 5 2 11" xfId="0"/>
    <cellStyle name="Dane wyjściowe 3 2 5 2 12" xfId="0"/>
    <cellStyle name="Dane wyjściowe 3 2 5 2 13" xfId="0"/>
    <cellStyle name="Dane wyjściowe 3 2 5 2 14" xfId="0"/>
    <cellStyle name="Dane wyjściowe 3 2 5 2 15" xfId="0"/>
    <cellStyle name="Dane wyjściowe 3 2 5 2 2" xfId="0"/>
    <cellStyle name="Dane wyjściowe 3 2 5 2 2 2" xfId="0"/>
    <cellStyle name="Dane wyjściowe 3 2 5 2 2 2 2" xfId="0"/>
    <cellStyle name="Dane wyjściowe 3 2 5 2 2 2 3" xfId="0"/>
    <cellStyle name="Dane wyjściowe 3 2 5 2 2 3" xfId="0"/>
    <cellStyle name="Dane wyjściowe 3 2 5 2 2 3 2" xfId="0"/>
    <cellStyle name="Dane wyjściowe 3 2 5 2 2 4" xfId="0"/>
    <cellStyle name="Dane wyjściowe 3 2 5 2 3" xfId="0"/>
    <cellStyle name="Dane wyjściowe 3 2 5 2 3 2" xfId="0"/>
    <cellStyle name="Dane wyjściowe 3 2 5 2 3 2 2" xfId="0"/>
    <cellStyle name="Dane wyjściowe 3 2 5 2 3 2 3" xfId="0"/>
    <cellStyle name="Dane wyjściowe 3 2 5 2 3 3" xfId="0"/>
    <cellStyle name="Dane wyjściowe 3 2 5 2 3 3 2" xfId="0"/>
    <cellStyle name="Dane wyjściowe 3 2 5 2 3 4" xfId="0"/>
    <cellStyle name="Dane wyjściowe 3 2 5 2 4" xfId="0"/>
    <cellStyle name="Dane wyjściowe 3 2 5 2 4 2" xfId="0"/>
    <cellStyle name="Dane wyjściowe 3 2 5 2 4 3" xfId="0"/>
    <cellStyle name="Dane wyjściowe 3 2 5 2 5" xfId="0"/>
    <cellStyle name="Dane wyjściowe 3 2 5 2 5 2" xfId="0"/>
    <cellStyle name="Dane wyjściowe 3 2 5 2 5 3" xfId="0"/>
    <cellStyle name="Dane wyjściowe 3 2 5 2 6" xfId="0"/>
    <cellStyle name="Dane wyjściowe 3 2 5 2 6 2" xfId="0"/>
    <cellStyle name="Dane wyjściowe 3 2 5 2 6 3" xfId="0"/>
    <cellStyle name="Dane wyjściowe 3 2 5 2 7" xfId="0"/>
    <cellStyle name="Dane wyjściowe 3 2 5 2 8" xfId="0"/>
    <cellStyle name="Dane wyjściowe 3 2 5 2 9" xfId="0"/>
    <cellStyle name="Dane wyjściowe 3 2 5 3" xfId="0"/>
    <cellStyle name="Dane wyjściowe 3 2 5 3 10" xfId="0"/>
    <cellStyle name="Dane wyjściowe 3 2 5 3 11" xfId="0"/>
    <cellStyle name="Dane wyjściowe 3 2 5 3 12" xfId="0"/>
    <cellStyle name="Dane wyjściowe 3 2 5 3 13" xfId="0"/>
    <cellStyle name="Dane wyjściowe 3 2 5 3 14" xfId="0"/>
    <cellStyle name="Dane wyjściowe 3 2 5 3 15" xfId="0"/>
    <cellStyle name="Dane wyjściowe 3 2 5 3 2" xfId="0"/>
    <cellStyle name="Dane wyjściowe 3 2 5 3 2 2" xfId="0"/>
    <cellStyle name="Dane wyjściowe 3 2 5 3 2 2 2" xfId="0"/>
    <cellStyle name="Dane wyjściowe 3 2 5 3 2 2 3" xfId="0"/>
    <cellStyle name="Dane wyjściowe 3 2 5 3 2 3" xfId="0"/>
    <cellStyle name="Dane wyjściowe 3 2 5 3 2 3 2" xfId="0"/>
    <cellStyle name="Dane wyjściowe 3 2 5 3 2 4" xfId="0"/>
    <cellStyle name="Dane wyjściowe 3 2 5 3 3" xfId="0"/>
    <cellStyle name="Dane wyjściowe 3 2 5 3 3 2" xfId="0"/>
    <cellStyle name="Dane wyjściowe 3 2 5 3 3 2 2" xfId="0"/>
    <cellStyle name="Dane wyjściowe 3 2 5 3 3 2 3" xfId="0"/>
    <cellStyle name="Dane wyjściowe 3 2 5 3 3 3" xfId="0"/>
    <cellStyle name="Dane wyjściowe 3 2 5 3 3 3 2" xfId="0"/>
    <cellStyle name="Dane wyjściowe 3 2 5 3 3 4" xfId="0"/>
    <cellStyle name="Dane wyjściowe 3 2 5 3 4" xfId="0"/>
    <cellStyle name="Dane wyjściowe 3 2 5 3 4 2" xfId="0"/>
    <cellStyle name="Dane wyjściowe 3 2 5 3 4 3" xfId="0"/>
    <cellStyle name="Dane wyjściowe 3 2 5 3 5" xfId="0"/>
    <cellStyle name="Dane wyjściowe 3 2 5 3 5 2" xfId="0"/>
    <cellStyle name="Dane wyjściowe 3 2 5 3 5 3" xfId="0"/>
    <cellStyle name="Dane wyjściowe 3 2 5 3 6" xfId="0"/>
    <cellStyle name="Dane wyjściowe 3 2 5 3 6 2" xfId="0"/>
    <cellStyle name="Dane wyjściowe 3 2 5 3 6 3" xfId="0"/>
    <cellStyle name="Dane wyjściowe 3 2 5 3 7" xfId="0"/>
    <cellStyle name="Dane wyjściowe 3 2 5 3 8" xfId="0"/>
    <cellStyle name="Dane wyjściowe 3 2 5 3 9" xfId="0"/>
    <cellStyle name="Dane wyjściowe 3 2 5 4" xfId="0"/>
    <cellStyle name="Dane wyjściowe 3 2 5 4 10" xfId="0"/>
    <cellStyle name="Dane wyjściowe 3 2 5 4 11" xfId="0"/>
    <cellStyle name="Dane wyjściowe 3 2 5 4 12" xfId="0"/>
    <cellStyle name="Dane wyjściowe 3 2 5 4 13" xfId="0"/>
    <cellStyle name="Dane wyjściowe 3 2 5 4 14" xfId="0"/>
    <cellStyle name="Dane wyjściowe 3 2 5 4 15" xfId="0"/>
    <cellStyle name="Dane wyjściowe 3 2 5 4 2" xfId="0"/>
    <cellStyle name="Dane wyjściowe 3 2 5 4 2 2" xfId="0"/>
    <cellStyle name="Dane wyjściowe 3 2 5 4 2 2 2" xfId="0"/>
    <cellStyle name="Dane wyjściowe 3 2 5 4 2 2 3" xfId="0"/>
    <cellStyle name="Dane wyjściowe 3 2 5 4 2 3" xfId="0"/>
    <cellStyle name="Dane wyjściowe 3 2 5 4 2 3 2" xfId="0"/>
    <cellStyle name="Dane wyjściowe 3 2 5 4 2 4" xfId="0"/>
    <cellStyle name="Dane wyjściowe 3 2 5 4 3" xfId="0"/>
    <cellStyle name="Dane wyjściowe 3 2 5 4 3 2" xfId="0"/>
    <cellStyle name="Dane wyjściowe 3 2 5 4 3 2 2" xfId="0"/>
    <cellStyle name="Dane wyjściowe 3 2 5 4 3 2 3" xfId="0"/>
    <cellStyle name="Dane wyjściowe 3 2 5 4 3 3" xfId="0"/>
    <cellStyle name="Dane wyjściowe 3 2 5 4 3 3 2" xfId="0"/>
    <cellStyle name="Dane wyjściowe 3 2 5 4 3 4" xfId="0"/>
    <cellStyle name="Dane wyjściowe 3 2 5 4 4" xfId="0"/>
    <cellStyle name="Dane wyjściowe 3 2 5 4 4 2" xfId="0"/>
    <cellStyle name="Dane wyjściowe 3 2 5 4 4 3" xfId="0"/>
    <cellStyle name="Dane wyjściowe 3 2 5 4 5" xfId="0"/>
    <cellStyle name="Dane wyjściowe 3 2 5 4 5 2" xfId="0"/>
    <cellStyle name="Dane wyjściowe 3 2 5 4 5 3" xfId="0"/>
    <cellStyle name="Dane wyjściowe 3 2 5 4 6" xfId="0"/>
    <cellStyle name="Dane wyjściowe 3 2 5 4 6 2" xfId="0"/>
    <cellStyle name="Dane wyjściowe 3 2 5 4 6 3" xfId="0"/>
    <cellStyle name="Dane wyjściowe 3 2 5 4 7" xfId="0"/>
    <cellStyle name="Dane wyjściowe 3 2 5 4 8" xfId="0"/>
    <cellStyle name="Dane wyjściowe 3 2 5 4 9" xfId="0"/>
    <cellStyle name="Dane wyjściowe 3 2 5 5" xfId="0"/>
    <cellStyle name="Dane wyjściowe 3 2 5 5 10" xfId="0"/>
    <cellStyle name="Dane wyjściowe 3 2 5 5 11" xfId="0"/>
    <cellStyle name="Dane wyjściowe 3 2 5 5 12" xfId="0"/>
    <cellStyle name="Dane wyjściowe 3 2 5 5 13" xfId="0"/>
    <cellStyle name="Dane wyjściowe 3 2 5 5 14" xfId="0"/>
    <cellStyle name="Dane wyjściowe 3 2 5 5 15" xfId="0"/>
    <cellStyle name="Dane wyjściowe 3 2 5 5 2" xfId="0"/>
    <cellStyle name="Dane wyjściowe 3 2 5 5 2 2" xfId="0"/>
    <cellStyle name="Dane wyjściowe 3 2 5 5 2 2 2" xfId="0"/>
    <cellStyle name="Dane wyjściowe 3 2 5 5 2 2 3" xfId="0"/>
    <cellStyle name="Dane wyjściowe 3 2 5 5 2 3" xfId="0"/>
    <cellStyle name="Dane wyjściowe 3 2 5 5 2 3 2" xfId="0"/>
    <cellStyle name="Dane wyjściowe 3 2 5 5 2 4" xfId="0"/>
    <cellStyle name="Dane wyjściowe 3 2 5 5 3" xfId="0"/>
    <cellStyle name="Dane wyjściowe 3 2 5 5 3 2" xfId="0"/>
    <cellStyle name="Dane wyjściowe 3 2 5 5 3 2 2" xfId="0"/>
    <cellStyle name="Dane wyjściowe 3 2 5 5 3 2 3" xfId="0"/>
    <cellStyle name="Dane wyjściowe 3 2 5 5 3 3" xfId="0"/>
    <cellStyle name="Dane wyjściowe 3 2 5 5 3 3 2" xfId="0"/>
    <cellStyle name="Dane wyjściowe 3 2 5 5 3 4" xfId="0"/>
    <cellStyle name="Dane wyjściowe 3 2 5 5 4" xfId="0"/>
    <cellStyle name="Dane wyjściowe 3 2 5 5 4 2" xfId="0"/>
    <cellStyle name="Dane wyjściowe 3 2 5 5 4 3" xfId="0"/>
    <cellStyle name="Dane wyjściowe 3 2 5 5 5" xfId="0"/>
    <cellStyle name="Dane wyjściowe 3 2 5 5 5 2" xfId="0"/>
    <cellStyle name="Dane wyjściowe 3 2 5 5 5 3" xfId="0"/>
    <cellStyle name="Dane wyjściowe 3 2 5 5 6" xfId="0"/>
    <cellStyle name="Dane wyjściowe 3 2 5 5 6 2" xfId="0"/>
    <cellStyle name="Dane wyjściowe 3 2 5 5 6 3" xfId="0"/>
    <cellStyle name="Dane wyjściowe 3 2 5 5 7" xfId="0"/>
    <cellStyle name="Dane wyjściowe 3 2 5 5 8" xfId="0"/>
    <cellStyle name="Dane wyjściowe 3 2 5 5 9" xfId="0"/>
    <cellStyle name="Dane wyjściowe 3 2 5 6" xfId="0"/>
    <cellStyle name="Dane wyjściowe 3 2 5 6 2" xfId="0"/>
    <cellStyle name="Dane wyjściowe 3 2 5 6 2 2" xfId="0"/>
    <cellStyle name="Dane wyjściowe 3 2 5 6 2 3" xfId="0"/>
    <cellStyle name="Dane wyjściowe 3 2 5 6 3" xfId="0"/>
    <cellStyle name="Dane wyjściowe 3 2 5 6 3 2" xfId="0"/>
    <cellStyle name="Dane wyjściowe 3 2 5 6 4" xfId="0"/>
    <cellStyle name="Dane wyjściowe 3 2 5 7" xfId="0"/>
    <cellStyle name="Dane wyjściowe 3 2 5 7 2" xfId="0"/>
    <cellStyle name="Dane wyjściowe 3 2 5 7 2 2" xfId="0"/>
    <cellStyle name="Dane wyjściowe 3 2 5 7 2 3" xfId="0"/>
    <cellStyle name="Dane wyjściowe 3 2 5 7 3" xfId="0"/>
    <cellStyle name="Dane wyjściowe 3 2 5 7 3 2" xfId="0"/>
    <cellStyle name="Dane wyjściowe 3 2 5 7 4" xfId="0"/>
    <cellStyle name="Dane wyjściowe 3 2 5 8" xfId="0"/>
    <cellStyle name="Dane wyjściowe 3 2 5 8 2" xfId="0"/>
    <cellStyle name="Dane wyjściowe 3 2 5 8 3" xfId="0"/>
    <cellStyle name="Dane wyjściowe 3 2 5 9" xfId="0"/>
    <cellStyle name="Dane wyjściowe 3 2 5 9 2" xfId="0"/>
    <cellStyle name="Dane wyjściowe 3 2 5 9 3" xfId="0"/>
    <cellStyle name="Dane wyjściowe 3 2 6" xfId="0"/>
    <cellStyle name="Dane wyjściowe 3 2 6 10" xfId="0"/>
    <cellStyle name="Dane wyjściowe 3 2 6 11" xfId="0"/>
    <cellStyle name="Dane wyjściowe 3 2 6 12" xfId="0"/>
    <cellStyle name="Dane wyjściowe 3 2 6 13" xfId="0"/>
    <cellStyle name="Dane wyjściowe 3 2 6 14" xfId="0"/>
    <cellStyle name="Dane wyjściowe 3 2 6 2" xfId="0"/>
    <cellStyle name="Dane wyjściowe 3 2 6 2 2" xfId="0"/>
    <cellStyle name="Dane wyjściowe 3 2 6 2 2 2" xfId="0"/>
    <cellStyle name="Dane wyjściowe 3 2 6 2 2 3" xfId="0"/>
    <cellStyle name="Dane wyjściowe 3 2 6 2 3" xfId="0"/>
    <cellStyle name="Dane wyjściowe 3 2 6 2 3 2" xfId="0"/>
    <cellStyle name="Dane wyjściowe 3 2 6 2 4" xfId="0"/>
    <cellStyle name="Dane wyjściowe 3 2 6 3" xfId="0"/>
    <cellStyle name="Dane wyjściowe 3 2 6 3 2" xfId="0"/>
    <cellStyle name="Dane wyjściowe 3 2 6 3 2 2" xfId="0"/>
    <cellStyle name="Dane wyjściowe 3 2 6 3 2 3" xfId="0"/>
    <cellStyle name="Dane wyjściowe 3 2 6 3 3" xfId="0"/>
    <cellStyle name="Dane wyjściowe 3 2 6 3 3 2" xfId="0"/>
    <cellStyle name="Dane wyjściowe 3 2 6 3 4" xfId="0"/>
    <cellStyle name="Dane wyjściowe 3 2 6 4" xfId="0"/>
    <cellStyle name="Dane wyjściowe 3 2 6 4 2" xfId="0"/>
    <cellStyle name="Dane wyjściowe 3 2 6 4 3" xfId="0"/>
    <cellStyle name="Dane wyjściowe 3 2 6 5" xfId="0"/>
    <cellStyle name="Dane wyjściowe 3 2 6 5 2" xfId="0"/>
    <cellStyle name="Dane wyjściowe 3 2 6 5 3" xfId="0"/>
    <cellStyle name="Dane wyjściowe 3 2 6 6" xfId="0"/>
    <cellStyle name="Dane wyjściowe 3 2 6 6 2" xfId="0"/>
    <cellStyle name="Dane wyjściowe 3 2 6 6 3" xfId="0"/>
    <cellStyle name="Dane wyjściowe 3 2 6 7" xfId="0"/>
    <cellStyle name="Dane wyjściowe 3 2 6 8" xfId="0"/>
    <cellStyle name="Dane wyjściowe 3 2 6 9" xfId="0"/>
    <cellStyle name="Dane wyjściowe 3 2 7" xfId="0"/>
    <cellStyle name="Dane wyjściowe 3 2 7 2" xfId="0"/>
    <cellStyle name="Dane wyjściowe 3 2 7 2 2" xfId="0"/>
    <cellStyle name="Dane wyjściowe 3 2 7 2 3" xfId="0"/>
    <cellStyle name="Dane wyjściowe 3 2 7 3" xfId="0"/>
    <cellStyle name="Dane wyjściowe 3 2 7 3 2" xfId="0"/>
    <cellStyle name="Dane wyjściowe 3 2 7 4" xfId="0"/>
    <cellStyle name="Dane wyjściowe 3 2 8" xfId="0"/>
    <cellStyle name="Dane wyjściowe 3 2 8 2" xfId="0"/>
    <cellStyle name="Dane wyjściowe 3 2 8 2 2" xfId="0"/>
    <cellStyle name="Dane wyjściowe 3 2 8 2 3" xfId="0"/>
    <cellStyle name="Dane wyjściowe 3 2 8 3" xfId="0"/>
    <cellStyle name="Dane wyjściowe 3 2 8 3 2" xfId="0"/>
    <cellStyle name="Dane wyjściowe 3 2 8 4" xfId="0"/>
    <cellStyle name="Dane wyjściowe 3 2 9" xfId="0"/>
    <cellStyle name="Dane wyjściowe 3 2 9 2" xfId="0"/>
    <cellStyle name="Dane wyjściowe 3 2 9 3" xfId="0"/>
    <cellStyle name="Dane wyjściowe 3 20" xfId="0"/>
    <cellStyle name="Dane wyjściowe 3 21" xfId="0"/>
    <cellStyle name="Dane wyjściowe 3 22" xfId="0"/>
    <cellStyle name="Dane wyjściowe 3 23" xfId="0"/>
    <cellStyle name="Dane wyjściowe 3 3" xfId="0"/>
    <cellStyle name="Dane wyjściowe 3 3 10" xfId="0"/>
    <cellStyle name="Dane wyjściowe 3 3 10 2" xfId="0"/>
    <cellStyle name="Dane wyjściowe 3 3 10 3" xfId="0"/>
    <cellStyle name="Dane wyjściowe 3 3 11" xfId="0"/>
    <cellStyle name="Dane wyjściowe 3 3 12" xfId="0"/>
    <cellStyle name="Dane wyjściowe 3 3 13" xfId="0"/>
    <cellStyle name="Dane wyjściowe 3 3 14" xfId="0"/>
    <cellStyle name="Dane wyjściowe 3 3 15" xfId="0"/>
    <cellStyle name="Dane wyjściowe 3 3 16" xfId="0"/>
    <cellStyle name="Dane wyjściowe 3 3 17" xfId="0"/>
    <cellStyle name="Dane wyjściowe 3 3 18" xfId="0"/>
    <cellStyle name="Dane wyjściowe 3 3 19" xfId="0"/>
    <cellStyle name="Dane wyjściowe 3 3 2" xfId="0"/>
    <cellStyle name="Dane wyjściowe 3 3 2 10" xfId="0"/>
    <cellStyle name="Dane wyjściowe 3 3 2 11" xfId="0"/>
    <cellStyle name="Dane wyjściowe 3 3 2 12" xfId="0"/>
    <cellStyle name="Dane wyjściowe 3 3 2 13" xfId="0"/>
    <cellStyle name="Dane wyjściowe 3 3 2 14" xfId="0"/>
    <cellStyle name="Dane wyjściowe 3 3 2 15" xfId="0"/>
    <cellStyle name="Dane wyjściowe 3 3 2 2" xfId="0"/>
    <cellStyle name="Dane wyjściowe 3 3 2 2 2" xfId="0"/>
    <cellStyle name="Dane wyjściowe 3 3 2 2 2 2" xfId="0"/>
    <cellStyle name="Dane wyjściowe 3 3 2 2 2 3" xfId="0"/>
    <cellStyle name="Dane wyjściowe 3 3 2 2 3" xfId="0"/>
    <cellStyle name="Dane wyjściowe 3 3 2 2 3 2" xfId="0"/>
    <cellStyle name="Dane wyjściowe 3 3 2 2 4" xfId="0"/>
    <cellStyle name="Dane wyjściowe 3 3 2 3" xfId="0"/>
    <cellStyle name="Dane wyjściowe 3 3 2 3 2" xfId="0"/>
    <cellStyle name="Dane wyjściowe 3 3 2 3 2 2" xfId="0"/>
    <cellStyle name="Dane wyjściowe 3 3 2 3 2 3" xfId="0"/>
    <cellStyle name="Dane wyjściowe 3 3 2 3 3" xfId="0"/>
    <cellStyle name="Dane wyjściowe 3 3 2 3 3 2" xfId="0"/>
    <cellStyle name="Dane wyjściowe 3 3 2 3 4" xfId="0"/>
    <cellStyle name="Dane wyjściowe 3 3 2 4" xfId="0"/>
    <cellStyle name="Dane wyjściowe 3 3 2 4 2" xfId="0"/>
    <cellStyle name="Dane wyjściowe 3 3 2 4 3" xfId="0"/>
    <cellStyle name="Dane wyjściowe 3 3 2 5" xfId="0"/>
    <cellStyle name="Dane wyjściowe 3 3 2 5 2" xfId="0"/>
    <cellStyle name="Dane wyjściowe 3 3 2 5 3" xfId="0"/>
    <cellStyle name="Dane wyjściowe 3 3 2 6" xfId="0"/>
    <cellStyle name="Dane wyjściowe 3 3 2 6 2" xfId="0"/>
    <cellStyle name="Dane wyjściowe 3 3 2 6 3" xfId="0"/>
    <cellStyle name="Dane wyjściowe 3 3 2 7" xfId="0"/>
    <cellStyle name="Dane wyjściowe 3 3 2 8" xfId="0"/>
    <cellStyle name="Dane wyjściowe 3 3 2 9" xfId="0"/>
    <cellStyle name="Dane wyjściowe 3 3 3" xfId="0"/>
    <cellStyle name="Dane wyjściowe 3 3 3 10" xfId="0"/>
    <cellStyle name="Dane wyjściowe 3 3 3 11" xfId="0"/>
    <cellStyle name="Dane wyjściowe 3 3 3 12" xfId="0"/>
    <cellStyle name="Dane wyjściowe 3 3 3 13" xfId="0"/>
    <cellStyle name="Dane wyjściowe 3 3 3 14" xfId="0"/>
    <cellStyle name="Dane wyjściowe 3 3 3 15" xfId="0"/>
    <cellStyle name="Dane wyjściowe 3 3 3 2" xfId="0"/>
    <cellStyle name="Dane wyjściowe 3 3 3 2 2" xfId="0"/>
    <cellStyle name="Dane wyjściowe 3 3 3 2 2 2" xfId="0"/>
    <cellStyle name="Dane wyjściowe 3 3 3 2 2 3" xfId="0"/>
    <cellStyle name="Dane wyjściowe 3 3 3 2 3" xfId="0"/>
    <cellStyle name="Dane wyjściowe 3 3 3 2 3 2" xfId="0"/>
    <cellStyle name="Dane wyjściowe 3 3 3 2 4" xfId="0"/>
    <cellStyle name="Dane wyjściowe 3 3 3 3" xfId="0"/>
    <cellStyle name="Dane wyjściowe 3 3 3 3 2" xfId="0"/>
    <cellStyle name="Dane wyjściowe 3 3 3 3 2 2" xfId="0"/>
    <cellStyle name="Dane wyjściowe 3 3 3 3 2 3" xfId="0"/>
    <cellStyle name="Dane wyjściowe 3 3 3 3 3" xfId="0"/>
    <cellStyle name="Dane wyjściowe 3 3 3 3 3 2" xfId="0"/>
    <cellStyle name="Dane wyjściowe 3 3 3 3 4" xfId="0"/>
    <cellStyle name="Dane wyjściowe 3 3 3 4" xfId="0"/>
    <cellStyle name="Dane wyjściowe 3 3 3 4 2" xfId="0"/>
    <cellStyle name="Dane wyjściowe 3 3 3 4 3" xfId="0"/>
    <cellStyle name="Dane wyjściowe 3 3 3 5" xfId="0"/>
    <cellStyle name="Dane wyjściowe 3 3 3 5 2" xfId="0"/>
    <cellStyle name="Dane wyjściowe 3 3 3 5 3" xfId="0"/>
    <cellStyle name="Dane wyjściowe 3 3 3 6" xfId="0"/>
    <cellStyle name="Dane wyjściowe 3 3 3 6 2" xfId="0"/>
    <cellStyle name="Dane wyjściowe 3 3 3 6 3" xfId="0"/>
    <cellStyle name="Dane wyjściowe 3 3 3 7" xfId="0"/>
    <cellStyle name="Dane wyjściowe 3 3 3 8" xfId="0"/>
    <cellStyle name="Dane wyjściowe 3 3 3 9" xfId="0"/>
    <cellStyle name="Dane wyjściowe 3 3 4" xfId="0"/>
    <cellStyle name="Dane wyjściowe 3 3 4 10" xfId="0"/>
    <cellStyle name="Dane wyjściowe 3 3 4 11" xfId="0"/>
    <cellStyle name="Dane wyjściowe 3 3 4 12" xfId="0"/>
    <cellStyle name="Dane wyjściowe 3 3 4 13" xfId="0"/>
    <cellStyle name="Dane wyjściowe 3 3 4 14" xfId="0"/>
    <cellStyle name="Dane wyjściowe 3 3 4 15" xfId="0"/>
    <cellStyle name="Dane wyjściowe 3 3 4 2" xfId="0"/>
    <cellStyle name="Dane wyjściowe 3 3 4 2 2" xfId="0"/>
    <cellStyle name="Dane wyjściowe 3 3 4 2 2 2" xfId="0"/>
    <cellStyle name="Dane wyjściowe 3 3 4 2 2 3" xfId="0"/>
    <cellStyle name="Dane wyjściowe 3 3 4 2 3" xfId="0"/>
    <cellStyle name="Dane wyjściowe 3 3 4 2 3 2" xfId="0"/>
    <cellStyle name="Dane wyjściowe 3 3 4 2 4" xfId="0"/>
    <cellStyle name="Dane wyjściowe 3 3 4 3" xfId="0"/>
    <cellStyle name="Dane wyjściowe 3 3 4 3 2" xfId="0"/>
    <cellStyle name="Dane wyjściowe 3 3 4 3 2 2" xfId="0"/>
    <cellStyle name="Dane wyjściowe 3 3 4 3 2 3" xfId="0"/>
    <cellStyle name="Dane wyjściowe 3 3 4 3 3" xfId="0"/>
    <cellStyle name="Dane wyjściowe 3 3 4 3 3 2" xfId="0"/>
    <cellStyle name="Dane wyjściowe 3 3 4 3 4" xfId="0"/>
    <cellStyle name="Dane wyjściowe 3 3 4 4" xfId="0"/>
    <cellStyle name="Dane wyjściowe 3 3 4 4 2" xfId="0"/>
    <cellStyle name="Dane wyjściowe 3 3 4 4 3" xfId="0"/>
    <cellStyle name="Dane wyjściowe 3 3 4 5" xfId="0"/>
    <cellStyle name="Dane wyjściowe 3 3 4 5 2" xfId="0"/>
    <cellStyle name="Dane wyjściowe 3 3 4 5 3" xfId="0"/>
    <cellStyle name="Dane wyjściowe 3 3 4 6" xfId="0"/>
    <cellStyle name="Dane wyjściowe 3 3 4 6 2" xfId="0"/>
    <cellStyle name="Dane wyjściowe 3 3 4 6 3" xfId="0"/>
    <cellStyle name="Dane wyjściowe 3 3 4 7" xfId="0"/>
    <cellStyle name="Dane wyjściowe 3 3 4 8" xfId="0"/>
    <cellStyle name="Dane wyjściowe 3 3 4 9" xfId="0"/>
    <cellStyle name="Dane wyjściowe 3 3 5" xfId="0"/>
    <cellStyle name="Dane wyjściowe 3 3 5 10" xfId="0"/>
    <cellStyle name="Dane wyjściowe 3 3 5 11" xfId="0"/>
    <cellStyle name="Dane wyjściowe 3 3 5 12" xfId="0"/>
    <cellStyle name="Dane wyjściowe 3 3 5 13" xfId="0"/>
    <cellStyle name="Dane wyjściowe 3 3 5 14" xfId="0"/>
    <cellStyle name="Dane wyjściowe 3 3 5 15" xfId="0"/>
    <cellStyle name="Dane wyjściowe 3 3 5 2" xfId="0"/>
    <cellStyle name="Dane wyjściowe 3 3 5 2 2" xfId="0"/>
    <cellStyle name="Dane wyjściowe 3 3 5 2 2 2" xfId="0"/>
    <cellStyle name="Dane wyjściowe 3 3 5 2 2 3" xfId="0"/>
    <cellStyle name="Dane wyjściowe 3 3 5 2 3" xfId="0"/>
    <cellStyle name="Dane wyjściowe 3 3 5 2 3 2" xfId="0"/>
    <cellStyle name="Dane wyjściowe 3 3 5 2 4" xfId="0"/>
    <cellStyle name="Dane wyjściowe 3 3 5 3" xfId="0"/>
    <cellStyle name="Dane wyjściowe 3 3 5 3 2" xfId="0"/>
    <cellStyle name="Dane wyjściowe 3 3 5 3 2 2" xfId="0"/>
    <cellStyle name="Dane wyjściowe 3 3 5 3 2 3" xfId="0"/>
    <cellStyle name="Dane wyjściowe 3 3 5 3 3" xfId="0"/>
    <cellStyle name="Dane wyjściowe 3 3 5 3 3 2" xfId="0"/>
    <cellStyle name="Dane wyjściowe 3 3 5 3 4" xfId="0"/>
    <cellStyle name="Dane wyjściowe 3 3 5 4" xfId="0"/>
    <cellStyle name="Dane wyjściowe 3 3 5 4 2" xfId="0"/>
    <cellStyle name="Dane wyjściowe 3 3 5 4 3" xfId="0"/>
    <cellStyle name="Dane wyjściowe 3 3 5 5" xfId="0"/>
    <cellStyle name="Dane wyjściowe 3 3 5 5 2" xfId="0"/>
    <cellStyle name="Dane wyjściowe 3 3 5 5 3" xfId="0"/>
    <cellStyle name="Dane wyjściowe 3 3 5 6" xfId="0"/>
    <cellStyle name="Dane wyjściowe 3 3 5 6 2" xfId="0"/>
    <cellStyle name="Dane wyjściowe 3 3 5 6 3" xfId="0"/>
    <cellStyle name="Dane wyjściowe 3 3 5 7" xfId="0"/>
    <cellStyle name="Dane wyjściowe 3 3 5 8" xfId="0"/>
    <cellStyle name="Dane wyjściowe 3 3 5 9" xfId="0"/>
    <cellStyle name="Dane wyjściowe 3 3 6" xfId="0"/>
    <cellStyle name="Dane wyjściowe 3 3 6 2" xfId="0"/>
    <cellStyle name="Dane wyjściowe 3 3 6 2 2" xfId="0"/>
    <cellStyle name="Dane wyjściowe 3 3 6 2 3" xfId="0"/>
    <cellStyle name="Dane wyjściowe 3 3 6 3" xfId="0"/>
    <cellStyle name="Dane wyjściowe 3 3 6 3 2" xfId="0"/>
    <cellStyle name="Dane wyjściowe 3 3 6 4" xfId="0"/>
    <cellStyle name="Dane wyjściowe 3 3 7" xfId="0"/>
    <cellStyle name="Dane wyjściowe 3 3 7 2" xfId="0"/>
    <cellStyle name="Dane wyjściowe 3 3 7 2 2" xfId="0"/>
    <cellStyle name="Dane wyjściowe 3 3 7 2 3" xfId="0"/>
    <cellStyle name="Dane wyjściowe 3 3 7 3" xfId="0"/>
    <cellStyle name="Dane wyjściowe 3 3 7 3 2" xfId="0"/>
    <cellStyle name="Dane wyjściowe 3 3 7 4" xfId="0"/>
    <cellStyle name="Dane wyjściowe 3 3 8" xfId="0"/>
    <cellStyle name="Dane wyjściowe 3 3 8 2" xfId="0"/>
    <cellStyle name="Dane wyjściowe 3 3 8 3" xfId="0"/>
    <cellStyle name="Dane wyjściowe 3 3 9" xfId="0"/>
    <cellStyle name="Dane wyjściowe 3 3 9 2" xfId="0"/>
    <cellStyle name="Dane wyjściowe 3 3 9 3" xfId="0"/>
    <cellStyle name="Dane wyjściowe 3 4" xfId="0"/>
    <cellStyle name="Dane wyjściowe 3 4 10" xfId="0"/>
    <cellStyle name="Dane wyjściowe 3 4 10 2" xfId="0"/>
    <cellStyle name="Dane wyjściowe 3 4 10 3" xfId="0"/>
    <cellStyle name="Dane wyjściowe 3 4 11" xfId="0"/>
    <cellStyle name="Dane wyjściowe 3 4 12" xfId="0"/>
    <cellStyle name="Dane wyjściowe 3 4 13" xfId="0"/>
    <cellStyle name="Dane wyjściowe 3 4 14" xfId="0"/>
    <cellStyle name="Dane wyjściowe 3 4 15" xfId="0"/>
    <cellStyle name="Dane wyjściowe 3 4 16" xfId="0"/>
    <cellStyle name="Dane wyjściowe 3 4 17" xfId="0"/>
    <cellStyle name="Dane wyjściowe 3 4 18" xfId="0"/>
    <cellStyle name="Dane wyjściowe 3 4 19" xfId="0"/>
    <cellStyle name="Dane wyjściowe 3 4 2" xfId="0"/>
    <cellStyle name="Dane wyjściowe 3 4 2 10" xfId="0"/>
    <cellStyle name="Dane wyjściowe 3 4 2 11" xfId="0"/>
    <cellStyle name="Dane wyjściowe 3 4 2 12" xfId="0"/>
    <cellStyle name="Dane wyjściowe 3 4 2 13" xfId="0"/>
    <cellStyle name="Dane wyjściowe 3 4 2 14" xfId="0"/>
    <cellStyle name="Dane wyjściowe 3 4 2 15" xfId="0"/>
    <cellStyle name="Dane wyjściowe 3 4 2 2" xfId="0"/>
    <cellStyle name="Dane wyjściowe 3 4 2 2 2" xfId="0"/>
    <cellStyle name="Dane wyjściowe 3 4 2 2 2 2" xfId="0"/>
    <cellStyle name="Dane wyjściowe 3 4 2 2 2 3" xfId="0"/>
    <cellStyle name="Dane wyjściowe 3 4 2 2 3" xfId="0"/>
    <cellStyle name="Dane wyjściowe 3 4 2 2 3 2" xfId="0"/>
    <cellStyle name="Dane wyjściowe 3 4 2 2 4" xfId="0"/>
    <cellStyle name="Dane wyjściowe 3 4 2 3" xfId="0"/>
    <cellStyle name="Dane wyjściowe 3 4 2 3 2" xfId="0"/>
    <cellStyle name="Dane wyjściowe 3 4 2 3 2 2" xfId="0"/>
    <cellStyle name="Dane wyjściowe 3 4 2 3 2 3" xfId="0"/>
    <cellStyle name="Dane wyjściowe 3 4 2 3 3" xfId="0"/>
    <cellStyle name="Dane wyjściowe 3 4 2 3 3 2" xfId="0"/>
    <cellStyle name="Dane wyjściowe 3 4 2 3 4" xfId="0"/>
    <cellStyle name="Dane wyjściowe 3 4 2 4" xfId="0"/>
    <cellStyle name="Dane wyjściowe 3 4 2 4 2" xfId="0"/>
    <cellStyle name="Dane wyjściowe 3 4 2 4 3" xfId="0"/>
    <cellStyle name="Dane wyjściowe 3 4 2 5" xfId="0"/>
    <cellStyle name="Dane wyjściowe 3 4 2 5 2" xfId="0"/>
    <cellStyle name="Dane wyjściowe 3 4 2 5 3" xfId="0"/>
    <cellStyle name="Dane wyjściowe 3 4 2 6" xfId="0"/>
    <cellStyle name="Dane wyjściowe 3 4 2 6 2" xfId="0"/>
    <cellStyle name="Dane wyjściowe 3 4 2 6 3" xfId="0"/>
    <cellStyle name="Dane wyjściowe 3 4 2 7" xfId="0"/>
    <cellStyle name="Dane wyjściowe 3 4 2 8" xfId="0"/>
    <cellStyle name="Dane wyjściowe 3 4 2 9" xfId="0"/>
    <cellStyle name="Dane wyjściowe 3 4 3" xfId="0"/>
    <cellStyle name="Dane wyjściowe 3 4 3 10" xfId="0"/>
    <cellStyle name="Dane wyjściowe 3 4 3 11" xfId="0"/>
    <cellStyle name="Dane wyjściowe 3 4 3 12" xfId="0"/>
    <cellStyle name="Dane wyjściowe 3 4 3 13" xfId="0"/>
    <cellStyle name="Dane wyjściowe 3 4 3 14" xfId="0"/>
    <cellStyle name="Dane wyjściowe 3 4 3 15" xfId="0"/>
    <cellStyle name="Dane wyjściowe 3 4 3 2" xfId="0"/>
    <cellStyle name="Dane wyjściowe 3 4 3 2 2" xfId="0"/>
    <cellStyle name="Dane wyjściowe 3 4 3 2 2 2" xfId="0"/>
    <cellStyle name="Dane wyjściowe 3 4 3 2 2 3" xfId="0"/>
    <cellStyle name="Dane wyjściowe 3 4 3 2 3" xfId="0"/>
    <cellStyle name="Dane wyjściowe 3 4 3 2 3 2" xfId="0"/>
    <cellStyle name="Dane wyjściowe 3 4 3 2 4" xfId="0"/>
    <cellStyle name="Dane wyjściowe 3 4 3 3" xfId="0"/>
    <cellStyle name="Dane wyjściowe 3 4 3 3 2" xfId="0"/>
    <cellStyle name="Dane wyjściowe 3 4 3 3 2 2" xfId="0"/>
    <cellStyle name="Dane wyjściowe 3 4 3 3 2 3" xfId="0"/>
    <cellStyle name="Dane wyjściowe 3 4 3 3 3" xfId="0"/>
    <cellStyle name="Dane wyjściowe 3 4 3 3 3 2" xfId="0"/>
    <cellStyle name="Dane wyjściowe 3 4 3 3 4" xfId="0"/>
    <cellStyle name="Dane wyjściowe 3 4 3 4" xfId="0"/>
    <cellStyle name="Dane wyjściowe 3 4 3 4 2" xfId="0"/>
    <cellStyle name="Dane wyjściowe 3 4 3 4 3" xfId="0"/>
    <cellStyle name="Dane wyjściowe 3 4 3 5" xfId="0"/>
    <cellStyle name="Dane wyjściowe 3 4 3 5 2" xfId="0"/>
    <cellStyle name="Dane wyjściowe 3 4 3 5 3" xfId="0"/>
    <cellStyle name="Dane wyjściowe 3 4 3 6" xfId="0"/>
    <cellStyle name="Dane wyjściowe 3 4 3 6 2" xfId="0"/>
    <cellStyle name="Dane wyjściowe 3 4 3 6 3" xfId="0"/>
    <cellStyle name="Dane wyjściowe 3 4 3 7" xfId="0"/>
    <cellStyle name="Dane wyjściowe 3 4 3 8" xfId="0"/>
    <cellStyle name="Dane wyjściowe 3 4 3 9" xfId="0"/>
    <cellStyle name="Dane wyjściowe 3 4 4" xfId="0"/>
    <cellStyle name="Dane wyjściowe 3 4 4 10" xfId="0"/>
    <cellStyle name="Dane wyjściowe 3 4 4 11" xfId="0"/>
    <cellStyle name="Dane wyjściowe 3 4 4 12" xfId="0"/>
    <cellStyle name="Dane wyjściowe 3 4 4 13" xfId="0"/>
    <cellStyle name="Dane wyjściowe 3 4 4 14" xfId="0"/>
    <cellStyle name="Dane wyjściowe 3 4 4 15" xfId="0"/>
    <cellStyle name="Dane wyjściowe 3 4 4 2" xfId="0"/>
    <cellStyle name="Dane wyjściowe 3 4 4 2 2" xfId="0"/>
    <cellStyle name="Dane wyjściowe 3 4 4 2 2 2" xfId="0"/>
    <cellStyle name="Dane wyjściowe 3 4 4 2 2 3" xfId="0"/>
    <cellStyle name="Dane wyjściowe 3 4 4 2 3" xfId="0"/>
    <cellStyle name="Dane wyjściowe 3 4 4 2 3 2" xfId="0"/>
    <cellStyle name="Dane wyjściowe 3 4 4 2 4" xfId="0"/>
    <cellStyle name="Dane wyjściowe 3 4 4 3" xfId="0"/>
    <cellStyle name="Dane wyjściowe 3 4 4 3 2" xfId="0"/>
    <cellStyle name="Dane wyjściowe 3 4 4 3 2 2" xfId="0"/>
    <cellStyle name="Dane wyjściowe 3 4 4 3 2 3" xfId="0"/>
    <cellStyle name="Dane wyjściowe 3 4 4 3 3" xfId="0"/>
    <cellStyle name="Dane wyjściowe 3 4 4 3 3 2" xfId="0"/>
    <cellStyle name="Dane wyjściowe 3 4 4 3 4" xfId="0"/>
    <cellStyle name="Dane wyjściowe 3 4 4 4" xfId="0"/>
    <cellStyle name="Dane wyjściowe 3 4 4 4 2" xfId="0"/>
    <cellStyle name="Dane wyjściowe 3 4 4 4 3" xfId="0"/>
    <cellStyle name="Dane wyjściowe 3 4 4 5" xfId="0"/>
    <cellStyle name="Dane wyjściowe 3 4 4 5 2" xfId="0"/>
    <cellStyle name="Dane wyjściowe 3 4 4 5 3" xfId="0"/>
    <cellStyle name="Dane wyjściowe 3 4 4 6" xfId="0"/>
    <cellStyle name="Dane wyjściowe 3 4 4 6 2" xfId="0"/>
    <cellStyle name="Dane wyjściowe 3 4 4 6 3" xfId="0"/>
    <cellStyle name="Dane wyjściowe 3 4 4 7" xfId="0"/>
    <cellStyle name="Dane wyjściowe 3 4 4 8" xfId="0"/>
    <cellStyle name="Dane wyjściowe 3 4 4 9" xfId="0"/>
    <cellStyle name="Dane wyjściowe 3 4 5" xfId="0"/>
    <cellStyle name="Dane wyjściowe 3 4 5 10" xfId="0"/>
    <cellStyle name="Dane wyjściowe 3 4 5 11" xfId="0"/>
    <cellStyle name="Dane wyjściowe 3 4 5 12" xfId="0"/>
    <cellStyle name="Dane wyjściowe 3 4 5 13" xfId="0"/>
    <cellStyle name="Dane wyjściowe 3 4 5 14" xfId="0"/>
    <cellStyle name="Dane wyjściowe 3 4 5 15" xfId="0"/>
    <cellStyle name="Dane wyjściowe 3 4 5 2" xfId="0"/>
    <cellStyle name="Dane wyjściowe 3 4 5 2 2" xfId="0"/>
    <cellStyle name="Dane wyjściowe 3 4 5 2 2 2" xfId="0"/>
    <cellStyle name="Dane wyjściowe 3 4 5 2 2 3" xfId="0"/>
    <cellStyle name="Dane wyjściowe 3 4 5 2 3" xfId="0"/>
    <cellStyle name="Dane wyjściowe 3 4 5 2 3 2" xfId="0"/>
    <cellStyle name="Dane wyjściowe 3 4 5 2 4" xfId="0"/>
    <cellStyle name="Dane wyjściowe 3 4 5 3" xfId="0"/>
    <cellStyle name="Dane wyjściowe 3 4 5 3 2" xfId="0"/>
    <cellStyle name="Dane wyjściowe 3 4 5 3 2 2" xfId="0"/>
    <cellStyle name="Dane wyjściowe 3 4 5 3 2 3" xfId="0"/>
    <cellStyle name="Dane wyjściowe 3 4 5 3 3" xfId="0"/>
    <cellStyle name="Dane wyjściowe 3 4 5 3 3 2" xfId="0"/>
    <cellStyle name="Dane wyjściowe 3 4 5 3 4" xfId="0"/>
    <cellStyle name="Dane wyjściowe 3 4 5 4" xfId="0"/>
    <cellStyle name="Dane wyjściowe 3 4 5 4 2" xfId="0"/>
    <cellStyle name="Dane wyjściowe 3 4 5 4 3" xfId="0"/>
    <cellStyle name="Dane wyjściowe 3 4 5 5" xfId="0"/>
    <cellStyle name="Dane wyjściowe 3 4 5 5 2" xfId="0"/>
    <cellStyle name="Dane wyjściowe 3 4 5 5 3" xfId="0"/>
    <cellStyle name="Dane wyjściowe 3 4 5 6" xfId="0"/>
    <cellStyle name="Dane wyjściowe 3 4 5 6 2" xfId="0"/>
    <cellStyle name="Dane wyjściowe 3 4 5 6 3" xfId="0"/>
    <cellStyle name="Dane wyjściowe 3 4 5 7" xfId="0"/>
    <cellStyle name="Dane wyjściowe 3 4 5 8" xfId="0"/>
    <cellStyle name="Dane wyjściowe 3 4 5 9" xfId="0"/>
    <cellStyle name="Dane wyjściowe 3 4 6" xfId="0"/>
    <cellStyle name="Dane wyjściowe 3 4 6 2" xfId="0"/>
    <cellStyle name="Dane wyjściowe 3 4 6 2 2" xfId="0"/>
    <cellStyle name="Dane wyjściowe 3 4 6 2 3" xfId="0"/>
    <cellStyle name="Dane wyjściowe 3 4 6 3" xfId="0"/>
    <cellStyle name="Dane wyjściowe 3 4 6 3 2" xfId="0"/>
    <cellStyle name="Dane wyjściowe 3 4 6 4" xfId="0"/>
    <cellStyle name="Dane wyjściowe 3 4 7" xfId="0"/>
    <cellStyle name="Dane wyjściowe 3 4 7 2" xfId="0"/>
    <cellStyle name="Dane wyjściowe 3 4 7 2 2" xfId="0"/>
    <cellStyle name="Dane wyjściowe 3 4 7 2 3" xfId="0"/>
    <cellStyle name="Dane wyjściowe 3 4 7 3" xfId="0"/>
    <cellStyle name="Dane wyjściowe 3 4 7 3 2" xfId="0"/>
    <cellStyle name="Dane wyjściowe 3 4 7 4" xfId="0"/>
    <cellStyle name="Dane wyjściowe 3 4 8" xfId="0"/>
    <cellStyle name="Dane wyjściowe 3 4 8 2" xfId="0"/>
    <cellStyle name="Dane wyjściowe 3 4 8 3" xfId="0"/>
    <cellStyle name="Dane wyjściowe 3 4 9" xfId="0"/>
    <cellStyle name="Dane wyjściowe 3 4 9 2" xfId="0"/>
    <cellStyle name="Dane wyjściowe 3 4 9 3" xfId="0"/>
    <cellStyle name="Dane wyjściowe 3 5" xfId="0"/>
    <cellStyle name="Dane wyjściowe 3 5 10" xfId="0"/>
    <cellStyle name="Dane wyjściowe 3 5 10 2" xfId="0"/>
    <cellStyle name="Dane wyjściowe 3 5 10 3" xfId="0"/>
    <cellStyle name="Dane wyjściowe 3 5 11" xfId="0"/>
    <cellStyle name="Dane wyjściowe 3 5 12" xfId="0"/>
    <cellStyle name="Dane wyjściowe 3 5 13" xfId="0"/>
    <cellStyle name="Dane wyjściowe 3 5 14" xfId="0"/>
    <cellStyle name="Dane wyjściowe 3 5 15" xfId="0"/>
    <cellStyle name="Dane wyjściowe 3 5 16" xfId="0"/>
    <cellStyle name="Dane wyjściowe 3 5 17" xfId="0"/>
    <cellStyle name="Dane wyjściowe 3 5 18" xfId="0"/>
    <cellStyle name="Dane wyjściowe 3 5 19" xfId="0"/>
    <cellStyle name="Dane wyjściowe 3 5 2" xfId="0"/>
    <cellStyle name="Dane wyjściowe 3 5 2 10" xfId="0"/>
    <cellStyle name="Dane wyjściowe 3 5 2 11" xfId="0"/>
    <cellStyle name="Dane wyjściowe 3 5 2 12" xfId="0"/>
    <cellStyle name="Dane wyjściowe 3 5 2 13" xfId="0"/>
    <cellStyle name="Dane wyjściowe 3 5 2 14" xfId="0"/>
    <cellStyle name="Dane wyjściowe 3 5 2 15" xfId="0"/>
    <cellStyle name="Dane wyjściowe 3 5 2 2" xfId="0"/>
    <cellStyle name="Dane wyjściowe 3 5 2 2 2" xfId="0"/>
    <cellStyle name="Dane wyjściowe 3 5 2 2 2 2" xfId="0"/>
    <cellStyle name="Dane wyjściowe 3 5 2 2 2 3" xfId="0"/>
    <cellStyle name="Dane wyjściowe 3 5 2 2 3" xfId="0"/>
    <cellStyle name="Dane wyjściowe 3 5 2 2 3 2" xfId="0"/>
    <cellStyle name="Dane wyjściowe 3 5 2 2 4" xfId="0"/>
    <cellStyle name="Dane wyjściowe 3 5 2 3" xfId="0"/>
    <cellStyle name="Dane wyjściowe 3 5 2 3 2" xfId="0"/>
    <cellStyle name="Dane wyjściowe 3 5 2 3 2 2" xfId="0"/>
    <cellStyle name="Dane wyjściowe 3 5 2 3 2 3" xfId="0"/>
    <cellStyle name="Dane wyjściowe 3 5 2 3 3" xfId="0"/>
    <cellStyle name="Dane wyjściowe 3 5 2 3 3 2" xfId="0"/>
    <cellStyle name="Dane wyjściowe 3 5 2 3 4" xfId="0"/>
    <cellStyle name="Dane wyjściowe 3 5 2 4" xfId="0"/>
    <cellStyle name="Dane wyjściowe 3 5 2 4 2" xfId="0"/>
    <cellStyle name="Dane wyjściowe 3 5 2 4 3" xfId="0"/>
    <cellStyle name="Dane wyjściowe 3 5 2 5" xfId="0"/>
    <cellStyle name="Dane wyjściowe 3 5 2 5 2" xfId="0"/>
    <cellStyle name="Dane wyjściowe 3 5 2 5 3" xfId="0"/>
    <cellStyle name="Dane wyjściowe 3 5 2 6" xfId="0"/>
    <cellStyle name="Dane wyjściowe 3 5 2 6 2" xfId="0"/>
    <cellStyle name="Dane wyjściowe 3 5 2 6 3" xfId="0"/>
    <cellStyle name="Dane wyjściowe 3 5 2 7" xfId="0"/>
    <cellStyle name="Dane wyjściowe 3 5 2 8" xfId="0"/>
    <cellStyle name="Dane wyjściowe 3 5 2 9" xfId="0"/>
    <cellStyle name="Dane wyjściowe 3 5 3" xfId="0"/>
    <cellStyle name="Dane wyjściowe 3 5 3 10" xfId="0"/>
    <cellStyle name="Dane wyjściowe 3 5 3 11" xfId="0"/>
    <cellStyle name="Dane wyjściowe 3 5 3 12" xfId="0"/>
    <cellStyle name="Dane wyjściowe 3 5 3 13" xfId="0"/>
    <cellStyle name="Dane wyjściowe 3 5 3 14" xfId="0"/>
    <cellStyle name="Dane wyjściowe 3 5 3 15" xfId="0"/>
    <cellStyle name="Dane wyjściowe 3 5 3 2" xfId="0"/>
    <cellStyle name="Dane wyjściowe 3 5 3 2 2" xfId="0"/>
    <cellStyle name="Dane wyjściowe 3 5 3 2 2 2" xfId="0"/>
    <cellStyle name="Dane wyjściowe 3 5 3 2 2 3" xfId="0"/>
    <cellStyle name="Dane wyjściowe 3 5 3 2 3" xfId="0"/>
    <cellStyle name="Dane wyjściowe 3 5 3 2 3 2" xfId="0"/>
    <cellStyle name="Dane wyjściowe 3 5 3 2 4" xfId="0"/>
    <cellStyle name="Dane wyjściowe 3 5 3 3" xfId="0"/>
    <cellStyle name="Dane wyjściowe 3 5 3 3 2" xfId="0"/>
    <cellStyle name="Dane wyjściowe 3 5 3 3 2 2" xfId="0"/>
    <cellStyle name="Dane wyjściowe 3 5 3 3 2 3" xfId="0"/>
    <cellStyle name="Dane wyjściowe 3 5 3 3 3" xfId="0"/>
    <cellStyle name="Dane wyjściowe 3 5 3 3 3 2" xfId="0"/>
    <cellStyle name="Dane wyjściowe 3 5 3 3 4" xfId="0"/>
    <cellStyle name="Dane wyjściowe 3 5 3 4" xfId="0"/>
    <cellStyle name="Dane wyjściowe 3 5 3 4 2" xfId="0"/>
    <cellStyle name="Dane wyjściowe 3 5 3 4 3" xfId="0"/>
    <cellStyle name="Dane wyjściowe 3 5 3 5" xfId="0"/>
    <cellStyle name="Dane wyjściowe 3 5 3 5 2" xfId="0"/>
    <cellStyle name="Dane wyjściowe 3 5 3 5 3" xfId="0"/>
    <cellStyle name="Dane wyjściowe 3 5 3 6" xfId="0"/>
    <cellStyle name="Dane wyjściowe 3 5 3 6 2" xfId="0"/>
    <cellStyle name="Dane wyjściowe 3 5 3 6 3" xfId="0"/>
    <cellStyle name="Dane wyjściowe 3 5 3 7" xfId="0"/>
    <cellStyle name="Dane wyjściowe 3 5 3 8" xfId="0"/>
    <cellStyle name="Dane wyjściowe 3 5 3 9" xfId="0"/>
    <cellStyle name="Dane wyjściowe 3 5 4" xfId="0"/>
    <cellStyle name="Dane wyjściowe 3 5 4 10" xfId="0"/>
    <cellStyle name="Dane wyjściowe 3 5 4 11" xfId="0"/>
    <cellStyle name="Dane wyjściowe 3 5 4 12" xfId="0"/>
    <cellStyle name="Dane wyjściowe 3 5 4 13" xfId="0"/>
    <cellStyle name="Dane wyjściowe 3 5 4 14" xfId="0"/>
    <cellStyle name="Dane wyjściowe 3 5 4 15" xfId="0"/>
    <cellStyle name="Dane wyjściowe 3 5 4 2" xfId="0"/>
    <cellStyle name="Dane wyjściowe 3 5 4 2 2" xfId="0"/>
    <cellStyle name="Dane wyjściowe 3 5 4 2 2 2" xfId="0"/>
    <cellStyle name="Dane wyjściowe 3 5 4 2 2 3" xfId="0"/>
    <cellStyle name="Dane wyjściowe 3 5 4 2 3" xfId="0"/>
    <cellStyle name="Dane wyjściowe 3 5 4 2 3 2" xfId="0"/>
    <cellStyle name="Dane wyjściowe 3 5 4 2 4" xfId="0"/>
    <cellStyle name="Dane wyjściowe 3 5 4 3" xfId="0"/>
    <cellStyle name="Dane wyjściowe 3 5 4 3 2" xfId="0"/>
    <cellStyle name="Dane wyjściowe 3 5 4 3 2 2" xfId="0"/>
    <cellStyle name="Dane wyjściowe 3 5 4 3 2 3" xfId="0"/>
    <cellStyle name="Dane wyjściowe 3 5 4 3 3" xfId="0"/>
    <cellStyle name="Dane wyjściowe 3 5 4 3 3 2" xfId="0"/>
    <cellStyle name="Dane wyjściowe 3 5 4 3 4" xfId="0"/>
    <cellStyle name="Dane wyjściowe 3 5 4 4" xfId="0"/>
    <cellStyle name="Dane wyjściowe 3 5 4 4 2" xfId="0"/>
    <cellStyle name="Dane wyjściowe 3 5 4 4 3" xfId="0"/>
    <cellStyle name="Dane wyjściowe 3 5 4 5" xfId="0"/>
    <cellStyle name="Dane wyjściowe 3 5 4 5 2" xfId="0"/>
    <cellStyle name="Dane wyjściowe 3 5 4 5 3" xfId="0"/>
    <cellStyle name="Dane wyjściowe 3 5 4 6" xfId="0"/>
    <cellStyle name="Dane wyjściowe 3 5 4 6 2" xfId="0"/>
    <cellStyle name="Dane wyjściowe 3 5 4 6 3" xfId="0"/>
    <cellStyle name="Dane wyjściowe 3 5 4 7" xfId="0"/>
    <cellStyle name="Dane wyjściowe 3 5 4 8" xfId="0"/>
    <cellStyle name="Dane wyjściowe 3 5 4 9" xfId="0"/>
    <cellStyle name="Dane wyjściowe 3 5 5" xfId="0"/>
    <cellStyle name="Dane wyjściowe 3 5 5 10" xfId="0"/>
    <cellStyle name="Dane wyjściowe 3 5 5 11" xfId="0"/>
    <cellStyle name="Dane wyjściowe 3 5 5 12" xfId="0"/>
    <cellStyle name="Dane wyjściowe 3 5 5 13" xfId="0"/>
    <cellStyle name="Dane wyjściowe 3 5 5 14" xfId="0"/>
    <cellStyle name="Dane wyjściowe 3 5 5 15" xfId="0"/>
    <cellStyle name="Dane wyjściowe 3 5 5 2" xfId="0"/>
    <cellStyle name="Dane wyjściowe 3 5 5 2 2" xfId="0"/>
    <cellStyle name="Dane wyjściowe 3 5 5 2 2 2" xfId="0"/>
    <cellStyle name="Dane wyjściowe 3 5 5 2 2 3" xfId="0"/>
    <cellStyle name="Dane wyjściowe 3 5 5 2 3" xfId="0"/>
    <cellStyle name="Dane wyjściowe 3 5 5 2 3 2" xfId="0"/>
    <cellStyle name="Dane wyjściowe 3 5 5 2 4" xfId="0"/>
    <cellStyle name="Dane wyjściowe 3 5 5 3" xfId="0"/>
    <cellStyle name="Dane wyjściowe 3 5 5 3 2" xfId="0"/>
    <cellStyle name="Dane wyjściowe 3 5 5 3 2 2" xfId="0"/>
    <cellStyle name="Dane wyjściowe 3 5 5 3 2 3" xfId="0"/>
    <cellStyle name="Dane wyjściowe 3 5 5 3 3" xfId="0"/>
    <cellStyle name="Dane wyjściowe 3 5 5 3 3 2" xfId="0"/>
    <cellStyle name="Dane wyjściowe 3 5 5 3 4" xfId="0"/>
    <cellStyle name="Dane wyjściowe 3 5 5 4" xfId="0"/>
    <cellStyle name="Dane wyjściowe 3 5 5 4 2" xfId="0"/>
    <cellStyle name="Dane wyjściowe 3 5 5 4 3" xfId="0"/>
    <cellStyle name="Dane wyjściowe 3 5 5 5" xfId="0"/>
    <cellStyle name="Dane wyjściowe 3 5 5 5 2" xfId="0"/>
    <cellStyle name="Dane wyjściowe 3 5 5 5 3" xfId="0"/>
    <cellStyle name="Dane wyjściowe 3 5 5 6" xfId="0"/>
    <cellStyle name="Dane wyjściowe 3 5 5 6 2" xfId="0"/>
    <cellStyle name="Dane wyjściowe 3 5 5 6 3" xfId="0"/>
    <cellStyle name="Dane wyjściowe 3 5 5 7" xfId="0"/>
    <cellStyle name="Dane wyjściowe 3 5 5 8" xfId="0"/>
    <cellStyle name="Dane wyjściowe 3 5 5 9" xfId="0"/>
    <cellStyle name="Dane wyjściowe 3 5 6" xfId="0"/>
    <cellStyle name="Dane wyjściowe 3 5 6 2" xfId="0"/>
    <cellStyle name="Dane wyjściowe 3 5 6 2 2" xfId="0"/>
    <cellStyle name="Dane wyjściowe 3 5 6 2 3" xfId="0"/>
    <cellStyle name="Dane wyjściowe 3 5 6 3" xfId="0"/>
    <cellStyle name="Dane wyjściowe 3 5 6 3 2" xfId="0"/>
    <cellStyle name="Dane wyjściowe 3 5 6 4" xfId="0"/>
    <cellStyle name="Dane wyjściowe 3 5 7" xfId="0"/>
    <cellStyle name="Dane wyjściowe 3 5 7 2" xfId="0"/>
    <cellStyle name="Dane wyjściowe 3 5 7 2 2" xfId="0"/>
    <cellStyle name="Dane wyjściowe 3 5 7 2 3" xfId="0"/>
    <cellStyle name="Dane wyjściowe 3 5 7 3" xfId="0"/>
    <cellStyle name="Dane wyjściowe 3 5 7 3 2" xfId="0"/>
    <cellStyle name="Dane wyjściowe 3 5 7 4" xfId="0"/>
    <cellStyle name="Dane wyjściowe 3 5 8" xfId="0"/>
    <cellStyle name="Dane wyjściowe 3 5 8 2" xfId="0"/>
    <cellStyle name="Dane wyjściowe 3 5 8 3" xfId="0"/>
    <cellStyle name="Dane wyjściowe 3 5 9" xfId="0"/>
    <cellStyle name="Dane wyjściowe 3 5 9 2" xfId="0"/>
    <cellStyle name="Dane wyjściowe 3 5 9 3" xfId="0"/>
    <cellStyle name="Dane wyjściowe 3 6" xfId="0"/>
    <cellStyle name="Dane wyjściowe 3 6 10" xfId="0"/>
    <cellStyle name="Dane wyjściowe 3 6 10 2" xfId="0"/>
    <cellStyle name="Dane wyjściowe 3 6 10 3" xfId="0"/>
    <cellStyle name="Dane wyjściowe 3 6 11" xfId="0"/>
    <cellStyle name="Dane wyjściowe 3 6 12" xfId="0"/>
    <cellStyle name="Dane wyjściowe 3 6 13" xfId="0"/>
    <cellStyle name="Dane wyjściowe 3 6 14" xfId="0"/>
    <cellStyle name="Dane wyjściowe 3 6 15" xfId="0"/>
    <cellStyle name="Dane wyjściowe 3 6 16" xfId="0"/>
    <cellStyle name="Dane wyjściowe 3 6 17" xfId="0"/>
    <cellStyle name="Dane wyjściowe 3 6 18" xfId="0"/>
    <cellStyle name="Dane wyjściowe 3 6 19" xfId="0"/>
    <cellStyle name="Dane wyjściowe 3 6 2" xfId="0"/>
    <cellStyle name="Dane wyjściowe 3 6 2 10" xfId="0"/>
    <cellStyle name="Dane wyjściowe 3 6 2 11" xfId="0"/>
    <cellStyle name="Dane wyjściowe 3 6 2 12" xfId="0"/>
    <cellStyle name="Dane wyjściowe 3 6 2 13" xfId="0"/>
    <cellStyle name="Dane wyjściowe 3 6 2 14" xfId="0"/>
    <cellStyle name="Dane wyjściowe 3 6 2 15" xfId="0"/>
    <cellStyle name="Dane wyjściowe 3 6 2 2" xfId="0"/>
    <cellStyle name="Dane wyjściowe 3 6 2 2 2" xfId="0"/>
    <cellStyle name="Dane wyjściowe 3 6 2 2 2 2" xfId="0"/>
    <cellStyle name="Dane wyjściowe 3 6 2 2 2 3" xfId="0"/>
    <cellStyle name="Dane wyjściowe 3 6 2 2 3" xfId="0"/>
    <cellStyle name="Dane wyjściowe 3 6 2 2 3 2" xfId="0"/>
    <cellStyle name="Dane wyjściowe 3 6 2 2 4" xfId="0"/>
    <cellStyle name="Dane wyjściowe 3 6 2 3" xfId="0"/>
    <cellStyle name="Dane wyjściowe 3 6 2 3 2" xfId="0"/>
    <cellStyle name="Dane wyjściowe 3 6 2 3 2 2" xfId="0"/>
    <cellStyle name="Dane wyjściowe 3 6 2 3 2 3" xfId="0"/>
    <cellStyle name="Dane wyjściowe 3 6 2 3 3" xfId="0"/>
    <cellStyle name="Dane wyjściowe 3 6 2 3 3 2" xfId="0"/>
    <cellStyle name="Dane wyjściowe 3 6 2 3 4" xfId="0"/>
    <cellStyle name="Dane wyjściowe 3 6 2 4" xfId="0"/>
    <cellStyle name="Dane wyjściowe 3 6 2 4 2" xfId="0"/>
    <cellStyle name="Dane wyjściowe 3 6 2 4 3" xfId="0"/>
    <cellStyle name="Dane wyjściowe 3 6 2 5" xfId="0"/>
    <cellStyle name="Dane wyjściowe 3 6 2 5 2" xfId="0"/>
    <cellStyle name="Dane wyjściowe 3 6 2 5 3" xfId="0"/>
    <cellStyle name="Dane wyjściowe 3 6 2 6" xfId="0"/>
    <cellStyle name="Dane wyjściowe 3 6 2 6 2" xfId="0"/>
    <cellStyle name="Dane wyjściowe 3 6 2 6 3" xfId="0"/>
    <cellStyle name="Dane wyjściowe 3 6 2 7" xfId="0"/>
    <cellStyle name="Dane wyjściowe 3 6 2 8" xfId="0"/>
    <cellStyle name="Dane wyjściowe 3 6 2 9" xfId="0"/>
    <cellStyle name="Dane wyjściowe 3 6 3" xfId="0"/>
    <cellStyle name="Dane wyjściowe 3 6 3 10" xfId="0"/>
    <cellStyle name="Dane wyjściowe 3 6 3 11" xfId="0"/>
    <cellStyle name="Dane wyjściowe 3 6 3 12" xfId="0"/>
    <cellStyle name="Dane wyjściowe 3 6 3 13" xfId="0"/>
    <cellStyle name="Dane wyjściowe 3 6 3 14" xfId="0"/>
    <cellStyle name="Dane wyjściowe 3 6 3 15" xfId="0"/>
    <cellStyle name="Dane wyjściowe 3 6 3 2" xfId="0"/>
    <cellStyle name="Dane wyjściowe 3 6 3 2 2" xfId="0"/>
    <cellStyle name="Dane wyjściowe 3 6 3 2 2 2" xfId="0"/>
    <cellStyle name="Dane wyjściowe 3 6 3 2 2 3" xfId="0"/>
    <cellStyle name="Dane wyjściowe 3 6 3 2 3" xfId="0"/>
    <cellStyle name="Dane wyjściowe 3 6 3 2 3 2" xfId="0"/>
    <cellStyle name="Dane wyjściowe 3 6 3 2 4" xfId="0"/>
    <cellStyle name="Dane wyjściowe 3 6 3 3" xfId="0"/>
    <cellStyle name="Dane wyjściowe 3 6 3 3 2" xfId="0"/>
    <cellStyle name="Dane wyjściowe 3 6 3 3 2 2" xfId="0"/>
    <cellStyle name="Dane wyjściowe 3 6 3 3 2 3" xfId="0"/>
    <cellStyle name="Dane wyjściowe 3 6 3 3 3" xfId="0"/>
    <cellStyle name="Dane wyjściowe 3 6 3 3 3 2" xfId="0"/>
    <cellStyle name="Dane wyjściowe 3 6 3 3 4" xfId="0"/>
    <cellStyle name="Dane wyjściowe 3 6 3 4" xfId="0"/>
    <cellStyle name="Dane wyjściowe 3 6 3 4 2" xfId="0"/>
    <cellStyle name="Dane wyjściowe 3 6 3 4 3" xfId="0"/>
    <cellStyle name="Dane wyjściowe 3 6 3 5" xfId="0"/>
    <cellStyle name="Dane wyjściowe 3 6 3 5 2" xfId="0"/>
    <cellStyle name="Dane wyjściowe 3 6 3 5 3" xfId="0"/>
    <cellStyle name="Dane wyjściowe 3 6 3 6" xfId="0"/>
    <cellStyle name="Dane wyjściowe 3 6 3 6 2" xfId="0"/>
    <cellStyle name="Dane wyjściowe 3 6 3 6 3" xfId="0"/>
    <cellStyle name="Dane wyjściowe 3 6 3 7" xfId="0"/>
    <cellStyle name="Dane wyjściowe 3 6 3 8" xfId="0"/>
    <cellStyle name="Dane wyjściowe 3 6 3 9" xfId="0"/>
    <cellStyle name="Dane wyjściowe 3 6 4" xfId="0"/>
    <cellStyle name="Dane wyjściowe 3 6 4 10" xfId="0"/>
    <cellStyle name="Dane wyjściowe 3 6 4 11" xfId="0"/>
    <cellStyle name="Dane wyjściowe 3 6 4 12" xfId="0"/>
    <cellStyle name="Dane wyjściowe 3 6 4 13" xfId="0"/>
    <cellStyle name="Dane wyjściowe 3 6 4 14" xfId="0"/>
    <cellStyle name="Dane wyjściowe 3 6 4 15" xfId="0"/>
    <cellStyle name="Dane wyjściowe 3 6 4 2" xfId="0"/>
    <cellStyle name="Dane wyjściowe 3 6 4 2 2" xfId="0"/>
    <cellStyle name="Dane wyjściowe 3 6 4 2 2 2" xfId="0"/>
    <cellStyle name="Dane wyjściowe 3 6 4 2 2 3" xfId="0"/>
    <cellStyle name="Dane wyjściowe 3 6 4 2 3" xfId="0"/>
    <cellStyle name="Dane wyjściowe 3 6 4 2 3 2" xfId="0"/>
    <cellStyle name="Dane wyjściowe 3 6 4 2 4" xfId="0"/>
    <cellStyle name="Dane wyjściowe 3 6 4 3" xfId="0"/>
    <cellStyle name="Dane wyjściowe 3 6 4 3 2" xfId="0"/>
    <cellStyle name="Dane wyjściowe 3 6 4 3 2 2" xfId="0"/>
    <cellStyle name="Dane wyjściowe 3 6 4 3 2 3" xfId="0"/>
    <cellStyle name="Dane wyjściowe 3 6 4 3 3" xfId="0"/>
    <cellStyle name="Dane wyjściowe 3 6 4 3 3 2" xfId="0"/>
    <cellStyle name="Dane wyjściowe 3 6 4 3 4" xfId="0"/>
    <cellStyle name="Dane wyjściowe 3 6 4 4" xfId="0"/>
    <cellStyle name="Dane wyjściowe 3 6 4 4 2" xfId="0"/>
    <cellStyle name="Dane wyjściowe 3 6 4 4 3" xfId="0"/>
    <cellStyle name="Dane wyjściowe 3 6 4 5" xfId="0"/>
    <cellStyle name="Dane wyjściowe 3 6 4 5 2" xfId="0"/>
    <cellStyle name="Dane wyjściowe 3 6 4 5 3" xfId="0"/>
    <cellStyle name="Dane wyjściowe 3 6 4 6" xfId="0"/>
    <cellStyle name="Dane wyjściowe 3 6 4 6 2" xfId="0"/>
    <cellStyle name="Dane wyjściowe 3 6 4 6 3" xfId="0"/>
    <cellStyle name="Dane wyjściowe 3 6 4 7" xfId="0"/>
    <cellStyle name="Dane wyjściowe 3 6 4 8" xfId="0"/>
    <cellStyle name="Dane wyjściowe 3 6 4 9" xfId="0"/>
    <cellStyle name="Dane wyjściowe 3 6 5" xfId="0"/>
    <cellStyle name="Dane wyjściowe 3 6 5 10" xfId="0"/>
    <cellStyle name="Dane wyjściowe 3 6 5 11" xfId="0"/>
    <cellStyle name="Dane wyjściowe 3 6 5 12" xfId="0"/>
    <cellStyle name="Dane wyjściowe 3 6 5 13" xfId="0"/>
    <cellStyle name="Dane wyjściowe 3 6 5 14" xfId="0"/>
    <cellStyle name="Dane wyjściowe 3 6 5 15" xfId="0"/>
    <cellStyle name="Dane wyjściowe 3 6 5 2" xfId="0"/>
    <cellStyle name="Dane wyjściowe 3 6 5 2 2" xfId="0"/>
    <cellStyle name="Dane wyjściowe 3 6 5 2 2 2" xfId="0"/>
    <cellStyle name="Dane wyjściowe 3 6 5 2 2 3" xfId="0"/>
    <cellStyle name="Dane wyjściowe 3 6 5 2 3" xfId="0"/>
    <cellStyle name="Dane wyjściowe 3 6 5 2 3 2" xfId="0"/>
    <cellStyle name="Dane wyjściowe 3 6 5 2 4" xfId="0"/>
    <cellStyle name="Dane wyjściowe 3 6 5 3" xfId="0"/>
    <cellStyle name="Dane wyjściowe 3 6 5 3 2" xfId="0"/>
    <cellStyle name="Dane wyjściowe 3 6 5 3 2 2" xfId="0"/>
    <cellStyle name="Dane wyjściowe 3 6 5 3 2 3" xfId="0"/>
    <cellStyle name="Dane wyjściowe 3 6 5 3 3" xfId="0"/>
    <cellStyle name="Dane wyjściowe 3 6 5 3 3 2" xfId="0"/>
    <cellStyle name="Dane wyjściowe 3 6 5 3 4" xfId="0"/>
    <cellStyle name="Dane wyjściowe 3 6 5 4" xfId="0"/>
    <cellStyle name="Dane wyjściowe 3 6 5 4 2" xfId="0"/>
    <cellStyle name="Dane wyjściowe 3 6 5 4 3" xfId="0"/>
    <cellStyle name="Dane wyjściowe 3 6 5 5" xfId="0"/>
    <cellStyle name="Dane wyjściowe 3 6 5 5 2" xfId="0"/>
    <cellStyle name="Dane wyjściowe 3 6 5 5 3" xfId="0"/>
    <cellStyle name="Dane wyjściowe 3 6 5 6" xfId="0"/>
    <cellStyle name="Dane wyjściowe 3 6 5 6 2" xfId="0"/>
    <cellStyle name="Dane wyjściowe 3 6 5 6 3" xfId="0"/>
    <cellStyle name="Dane wyjściowe 3 6 5 7" xfId="0"/>
    <cellStyle name="Dane wyjściowe 3 6 5 8" xfId="0"/>
    <cellStyle name="Dane wyjściowe 3 6 5 9" xfId="0"/>
    <cellStyle name="Dane wyjściowe 3 6 6" xfId="0"/>
    <cellStyle name="Dane wyjściowe 3 6 6 2" xfId="0"/>
    <cellStyle name="Dane wyjściowe 3 6 6 2 2" xfId="0"/>
    <cellStyle name="Dane wyjściowe 3 6 6 2 3" xfId="0"/>
    <cellStyle name="Dane wyjściowe 3 6 6 3" xfId="0"/>
    <cellStyle name="Dane wyjściowe 3 6 6 3 2" xfId="0"/>
    <cellStyle name="Dane wyjściowe 3 6 6 4" xfId="0"/>
    <cellStyle name="Dane wyjściowe 3 6 7" xfId="0"/>
    <cellStyle name="Dane wyjściowe 3 6 7 2" xfId="0"/>
    <cellStyle name="Dane wyjściowe 3 6 7 2 2" xfId="0"/>
    <cellStyle name="Dane wyjściowe 3 6 7 2 3" xfId="0"/>
    <cellStyle name="Dane wyjściowe 3 6 7 3" xfId="0"/>
    <cellStyle name="Dane wyjściowe 3 6 7 3 2" xfId="0"/>
    <cellStyle name="Dane wyjściowe 3 6 7 4" xfId="0"/>
    <cellStyle name="Dane wyjściowe 3 6 8" xfId="0"/>
    <cellStyle name="Dane wyjściowe 3 6 8 2" xfId="0"/>
    <cellStyle name="Dane wyjściowe 3 6 8 3" xfId="0"/>
    <cellStyle name="Dane wyjściowe 3 6 9" xfId="0"/>
    <cellStyle name="Dane wyjściowe 3 6 9 2" xfId="0"/>
    <cellStyle name="Dane wyjściowe 3 6 9 3" xfId="0"/>
    <cellStyle name="Dane wyjściowe 3 7" xfId="0"/>
    <cellStyle name="Dane wyjściowe 3 7 10" xfId="0"/>
    <cellStyle name="Dane wyjściowe 3 7 11" xfId="0"/>
    <cellStyle name="Dane wyjściowe 3 7 12" xfId="0"/>
    <cellStyle name="Dane wyjściowe 3 7 13" xfId="0"/>
    <cellStyle name="Dane wyjściowe 3 7 14" xfId="0"/>
    <cellStyle name="Dane wyjściowe 3 7 2" xfId="0"/>
    <cellStyle name="Dane wyjściowe 3 7 2 2" xfId="0"/>
    <cellStyle name="Dane wyjściowe 3 7 2 2 2" xfId="0"/>
    <cellStyle name="Dane wyjściowe 3 7 2 2 3" xfId="0"/>
    <cellStyle name="Dane wyjściowe 3 7 2 3" xfId="0"/>
    <cellStyle name="Dane wyjściowe 3 7 2 3 2" xfId="0"/>
    <cellStyle name="Dane wyjściowe 3 7 2 4" xfId="0"/>
    <cellStyle name="Dane wyjściowe 3 7 3" xfId="0"/>
    <cellStyle name="Dane wyjściowe 3 7 3 2" xfId="0"/>
    <cellStyle name="Dane wyjściowe 3 7 3 2 2" xfId="0"/>
    <cellStyle name="Dane wyjściowe 3 7 3 2 3" xfId="0"/>
    <cellStyle name="Dane wyjściowe 3 7 3 3" xfId="0"/>
    <cellStyle name="Dane wyjściowe 3 7 3 3 2" xfId="0"/>
    <cellStyle name="Dane wyjściowe 3 7 3 4" xfId="0"/>
    <cellStyle name="Dane wyjściowe 3 7 4" xfId="0"/>
    <cellStyle name="Dane wyjściowe 3 7 4 2" xfId="0"/>
    <cellStyle name="Dane wyjściowe 3 7 4 3" xfId="0"/>
    <cellStyle name="Dane wyjściowe 3 7 5" xfId="0"/>
    <cellStyle name="Dane wyjściowe 3 7 5 2" xfId="0"/>
    <cellStyle name="Dane wyjściowe 3 7 5 3" xfId="0"/>
    <cellStyle name="Dane wyjściowe 3 7 6" xfId="0"/>
    <cellStyle name="Dane wyjściowe 3 7 6 2" xfId="0"/>
    <cellStyle name="Dane wyjściowe 3 7 6 3" xfId="0"/>
    <cellStyle name="Dane wyjściowe 3 7 7" xfId="0"/>
    <cellStyle name="Dane wyjściowe 3 7 8" xfId="0"/>
    <cellStyle name="Dane wyjściowe 3 7 9" xfId="0"/>
    <cellStyle name="Dane wyjściowe 3 8" xfId="0"/>
    <cellStyle name="Dane wyjściowe 3 8 10" xfId="0"/>
    <cellStyle name="Dane wyjściowe 3 8 11" xfId="0"/>
    <cellStyle name="Dane wyjściowe 3 8 12" xfId="0"/>
    <cellStyle name="Dane wyjściowe 3 8 13" xfId="0"/>
    <cellStyle name="Dane wyjściowe 3 8 14" xfId="0"/>
    <cellStyle name="Dane wyjściowe 3 8 2" xfId="0"/>
    <cellStyle name="Dane wyjściowe 3 8 2 2" xfId="0"/>
    <cellStyle name="Dane wyjściowe 3 8 2 2 2" xfId="0"/>
    <cellStyle name="Dane wyjściowe 3 8 2 2 3" xfId="0"/>
    <cellStyle name="Dane wyjściowe 3 8 2 3" xfId="0"/>
    <cellStyle name="Dane wyjściowe 3 8 2 3 2" xfId="0"/>
    <cellStyle name="Dane wyjściowe 3 8 2 4" xfId="0"/>
    <cellStyle name="Dane wyjściowe 3 8 3" xfId="0"/>
    <cellStyle name="Dane wyjściowe 3 8 3 2" xfId="0"/>
    <cellStyle name="Dane wyjściowe 3 8 3 2 2" xfId="0"/>
    <cellStyle name="Dane wyjściowe 3 8 3 2 3" xfId="0"/>
    <cellStyle name="Dane wyjściowe 3 8 3 3" xfId="0"/>
    <cellStyle name="Dane wyjściowe 3 8 3 3 2" xfId="0"/>
    <cellStyle name="Dane wyjściowe 3 8 3 4" xfId="0"/>
    <cellStyle name="Dane wyjściowe 3 8 4" xfId="0"/>
    <cellStyle name="Dane wyjściowe 3 8 4 2" xfId="0"/>
    <cellStyle name="Dane wyjściowe 3 8 4 3" xfId="0"/>
    <cellStyle name="Dane wyjściowe 3 8 5" xfId="0"/>
    <cellStyle name="Dane wyjściowe 3 8 5 2" xfId="0"/>
    <cellStyle name="Dane wyjściowe 3 8 5 3" xfId="0"/>
    <cellStyle name="Dane wyjściowe 3 8 6" xfId="0"/>
    <cellStyle name="Dane wyjściowe 3 8 6 2" xfId="0"/>
    <cellStyle name="Dane wyjściowe 3 8 6 3" xfId="0"/>
    <cellStyle name="Dane wyjściowe 3 8 7" xfId="0"/>
    <cellStyle name="Dane wyjściowe 3 8 8" xfId="0"/>
    <cellStyle name="Dane wyjściowe 3 8 9" xfId="0"/>
    <cellStyle name="Dane wyjściowe 3 9" xfId="0"/>
    <cellStyle name="Dane wyjściowe 3 9 10" xfId="0"/>
    <cellStyle name="Dane wyjściowe 3 9 11" xfId="0"/>
    <cellStyle name="Dane wyjściowe 3 9 12" xfId="0"/>
    <cellStyle name="Dane wyjściowe 3 9 13" xfId="0"/>
    <cellStyle name="Dane wyjściowe 3 9 14" xfId="0"/>
    <cellStyle name="Dane wyjściowe 3 9 2" xfId="0"/>
    <cellStyle name="Dane wyjściowe 3 9 2 2" xfId="0"/>
    <cellStyle name="Dane wyjściowe 3 9 2 2 2" xfId="0"/>
    <cellStyle name="Dane wyjściowe 3 9 2 2 3" xfId="0"/>
    <cellStyle name="Dane wyjściowe 3 9 2 3" xfId="0"/>
    <cellStyle name="Dane wyjściowe 3 9 2 3 2" xfId="0"/>
    <cellStyle name="Dane wyjściowe 3 9 2 4" xfId="0"/>
    <cellStyle name="Dane wyjściowe 3 9 3" xfId="0"/>
    <cellStyle name="Dane wyjściowe 3 9 3 2" xfId="0"/>
    <cellStyle name="Dane wyjściowe 3 9 3 2 2" xfId="0"/>
    <cellStyle name="Dane wyjściowe 3 9 3 2 3" xfId="0"/>
    <cellStyle name="Dane wyjściowe 3 9 3 3" xfId="0"/>
    <cellStyle name="Dane wyjściowe 3 9 3 3 2" xfId="0"/>
    <cellStyle name="Dane wyjściowe 3 9 3 4" xfId="0"/>
    <cellStyle name="Dane wyjściowe 3 9 4" xfId="0"/>
    <cellStyle name="Dane wyjściowe 3 9 4 2" xfId="0"/>
    <cellStyle name="Dane wyjściowe 3 9 4 3" xfId="0"/>
    <cellStyle name="Dane wyjściowe 3 9 5" xfId="0"/>
    <cellStyle name="Dane wyjściowe 3 9 5 2" xfId="0"/>
    <cellStyle name="Dane wyjściowe 3 9 5 3" xfId="0"/>
    <cellStyle name="Dane wyjściowe 3 9 6" xfId="0"/>
    <cellStyle name="Dane wyjściowe 3 9 6 2" xfId="0"/>
    <cellStyle name="Dane wyjściowe 3 9 6 3" xfId="0"/>
    <cellStyle name="Dane wyjściowe 3 9 7" xfId="0"/>
    <cellStyle name="Dane wyjściowe 3 9 8" xfId="0"/>
    <cellStyle name="Dane wyjściowe 3 9 9" xfId="0"/>
    <cellStyle name="Dane wyjściowe 4" xfId="0"/>
    <cellStyle name="Dane wyjściowe 4 10" xfId="0"/>
    <cellStyle name="Dane wyjściowe 4 10 2" xfId="0"/>
    <cellStyle name="Dane wyjściowe 4 10 2 2" xfId="0"/>
    <cellStyle name="Dane wyjściowe 4 10 2 3" xfId="0"/>
    <cellStyle name="Dane wyjściowe 4 10 3" xfId="0"/>
    <cellStyle name="Dane wyjściowe 4 10 3 2" xfId="0"/>
    <cellStyle name="Dane wyjściowe 4 10 4" xfId="0"/>
    <cellStyle name="Dane wyjściowe 4 11" xfId="0"/>
    <cellStyle name="Dane wyjściowe 4 11 2" xfId="0"/>
    <cellStyle name="Dane wyjściowe 4 11 2 2" xfId="0"/>
    <cellStyle name="Dane wyjściowe 4 11 2 3" xfId="0"/>
    <cellStyle name="Dane wyjściowe 4 11 3" xfId="0"/>
    <cellStyle name="Dane wyjściowe 4 11 3 2" xfId="0"/>
    <cellStyle name="Dane wyjściowe 4 11 4" xfId="0"/>
    <cellStyle name="Dane wyjściowe 4 12" xfId="0"/>
    <cellStyle name="Dane wyjściowe 4 12 2" xfId="0"/>
    <cellStyle name="Dane wyjściowe 4 12 3" xfId="0"/>
    <cellStyle name="Dane wyjściowe 4 13" xfId="0"/>
    <cellStyle name="Dane wyjściowe 4 13 2" xfId="0"/>
    <cellStyle name="Dane wyjściowe 4 13 3" xfId="0"/>
    <cellStyle name="Dane wyjściowe 4 14" xfId="0"/>
    <cellStyle name="Dane wyjściowe 4 14 2" xfId="0"/>
    <cellStyle name="Dane wyjściowe 4 14 3" xfId="0"/>
    <cellStyle name="Dane wyjściowe 4 15" xfId="0"/>
    <cellStyle name="Dane wyjściowe 4 16" xfId="0"/>
    <cellStyle name="Dane wyjściowe 4 17" xfId="0"/>
    <cellStyle name="Dane wyjściowe 4 18" xfId="0"/>
    <cellStyle name="Dane wyjściowe 4 19" xfId="0"/>
    <cellStyle name="Dane wyjściowe 4 2" xfId="0"/>
    <cellStyle name="Dane wyjściowe 4 2 10" xfId="0"/>
    <cellStyle name="Dane wyjściowe 4 2 10 2" xfId="0"/>
    <cellStyle name="Dane wyjściowe 4 2 10 3" xfId="0"/>
    <cellStyle name="Dane wyjściowe 4 2 11" xfId="0"/>
    <cellStyle name="Dane wyjściowe 4 2 11 2" xfId="0"/>
    <cellStyle name="Dane wyjściowe 4 2 11 3" xfId="0"/>
    <cellStyle name="Dane wyjściowe 4 2 12" xfId="0"/>
    <cellStyle name="Dane wyjściowe 4 2 13" xfId="0"/>
    <cellStyle name="Dane wyjściowe 4 2 14" xfId="0"/>
    <cellStyle name="Dane wyjściowe 4 2 15" xfId="0"/>
    <cellStyle name="Dane wyjściowe 4 2 16" xfId="0"/>
    <cellStyle name="Dane wyjściowe 4 2 17" xfId="0"/>
    <cellStyle name="Dane wyjściowe 4 2 18" xfId="0"/>
    <cellStyle name="Dane wyjściowe 4 2 19" xfId="0"/>
    <cellStyle name="Dane wyjściowe 4 2 2" xfId="0"/>
    <cellStyle name="Dane wyjściowe 4 2 2 10" xfId="0"/>
    <cellStyle name="Dane wyjściowe 4 2 2 10 2" xfId="0"/>
    <cellStyle name="Dane wyjściowe 4 2 2 10 3" xfId="0"/>
    <cellStyle name="Dane wyjściowe 4 2 2 11" xfId="0"/>
    <cellStyle name="Dane wyjściowe 4 2 2 12" xfId="0"/>
    <cellStyle name="Dane wyjściowe 4 2 2 13" xfId="0"/>
    <cellStyle name="Dane wyjściowe 4 2 2 14" xfId="0"/>
    <cellStyle name="Dane wyjściowe 4 2 2 15" xfId="0"/>
    <cellStyle name="Dane wyjściowe 4 2 2 16" xfId="0"/>
    <cellStyle name="Dane wyjściowe 4 2 2 17" xfId="0"/>
    <cellStyle name="Dane wyjściowe 4 2 2 18" xfId="0"/>
    <cellStyle name="Dane wyjściowe 4 2 2 19" xfId="0"/>
    <cellStyle name="Dane wyjściowe 4 2 2 2" xfId="0"/>
    <cellStyle name="Dane wyjściowe 4 2 2 2 10" xfId="0"/>
    <cellStyle name="Dane wyjściowe 4 2 2 2 11" xfId="0"/>
    <cellStyle name="Dane wyjściowe 4 2 2 2 12" xfId="0"/>
    <cellStyle name="Dane wyjściowe 4 2 2 2 13" xfId="0"/>
    <cellStyle name="Dane wyjściowe 4 2 2 2 14" xfId="0"/>
    <cellStyle name="Dane wyjściowe 4 2 2 2 15" xfId="0"/>
    <cellStyle name="Dane wyjściowe 4 2 2 2 2" xfId="0"/>
    <cellStyle name="Dane wyjściowe 4 2 2 2 2 2" xfId="0"/>
    <cellStyle name="Dane wyjściowe 4 2 2 2 2 2 2" xfId="0"/>
    <cellStyle name="Dane wyjściowe 4 2 2 2 2 2 3" xfId="0"/>
    <cellStyle name="Dane wyjściowe 4 2 2 2 2 3" xfId="0"/>
    <cellStyle name="Dane wyjściowe 4 2 2 2 2 3 2" xfId="0"/>
    <cellStyle name="Dane wyjściowe 4 2 2 2 2 4" xfId="0"/>
    <cellStyle name="Dane wyjściowe 4 2 2 2 3" xfId="0"/>
    <cellStyle name="Dane wyjściowe 4 2 2 2 3 2" xfId="0"/>
    <cellStyle name="Dane wyjściowe 4 2 2 2 3 2 2" xfId="0"/>
    <cellStyle name="Dane wyjściowe 4 2 2 2 3 2 3" xfId="0"/>
    <cellStyle name="Dane wyjściowe 4 2 2 2 3 3" xfId="0"/>
    <cellStyle name="Dane wyjściowe 4 2 2 2 3 3 2" xfId="0"/>
    <cellStyle name="Dane wyjściowe 4 2 2 2 3 4" xfId="0"/>
    <cellStyle name="Dane wyjściowe 4 2 2 2 4" xfId="0"/>
    <cellStyle name="Dane wyjściowe 4 2 2 2 4 2" xfId="0"/>
    <cellStyle name="Dane wyjściowe 4 2 2 2 4 3" xfId="0"/>
    <cellStyle name="Dane wyjściowe 4 2 2 2 5" xfId="0"/>
    <cellStyle name="Dane wyjściowe 4 2 2 2 5 2" xfId="0"/>
    <cellStyle name="Dane wyjściowe 4 2 2 2 5 3" xfId="0"/>
    <cellStyle name="Dane wyjściowe 4 2 2 2 6" xfId="0"/>
    <cellStyle name="Dane wyjściowe 4 2 2 2 6 2" xfId="0"/>
    <cellStyle name="Dane wyjściowe 4 2 2 2 6 3" xfId="0"/>
    <cellStyle name="Dane wyjściowe 4 2 2 2 7" xfId="0"/>
    <cellStyle name="Dane wyjściowe 4 2 2 2 8" xfId="0"/>
    <cellStyle name="Dane wyjściowe 4 2 2 2 9" xfId="0"/>
    <cellStyle name="Dane wyjściowe 4 2 2 3" xfId="0"/>
    <cellStyle name="Dane wyjściowe 4 2 2 3 10" xfId="0"/>
    <cellStyle name="Dane wyjściowe 4 2 2 3 11" xfId="0"/>
    <cellStyle name="Dane wyjściowe 4 2 2 3 12" xfId="0"/>
    <cellStyle name="Dane wyjściowe 4 2 2 3 13" xfId="0"/>
    <cellStyle name="Dane wyjściowe 4 2 2 3 14" xfId="0"/>
    <cellStyle name="Dane wyjściowe 4 2 2 3 15" xfId="0"/>
    <cellStyle name="Dane wyjściowe 4 2 2 3 2" xfId="0"/>
    <cellStyle name="Dane wyjściowe 4 2 2 3 2 2" xfId="0"/>
    <cellStyle name="Dane wyjściowe 4 2 2 3 2 2 2" xfId="0"/>
    <cellStyle name="Dane wyjściowe 4 2 2 3 2 2 3" xfId="0"/>
    <cellStyle name="Dane wyjściowe 4 2 2 3 2 3" xfId="0"/>
    <cellStyle name="Dane wyjściowe 4 2 2 3 2 3 2" xfId="0"/>
    <cellStyle name="Dane wyjściowe 4 2 2 3 2 4" xfId="0"/>
    <cellStyle name="Dane wyjściowe 4 2 2 3 3" xfId="0"/>
    <cellStyle name="Dane wyjściowe 4 2 2 3 3 2" xfId="0"/>
    <cellStyle name="Dane wyjściowe 4 2 2 3 3 2 2" xfId="0"/>
    <cellStyle name="Dane wyjściowe 4 2 2 3 3 2 3" xfId="0"/>
    <cellStyle name="Dane wyjściowe 4 2 2 3 3 3" xfId="0"/>
    <cellStyle name="Dane wyjściowe 4 2 2 3 3 3 2" xfId="0"/>
    <cellStyle name="Dane wyjściowe 4 2 2 3 3 4" xfId="0"/>
    <cellStyle name="Dane wyjściowe 4 2 2 3 4" xfId="0"/>
    <cellStyle name="Dane wyjściowe 4 2 2 3 4 2" xfId="0"/>
    <cellStyle name="Dane wyjściowe 4 2 2 3 4 3" xfId="0"/>
    <cellStyle name="Dane wyjściowe 4 2 2 3 5" xfId="0"/>
    <cellStyle name="Dane wyjściowe 4 2 2 3 5 2" xfId="0"/>
    <cellStyle name="Dane wyjściowe 4 2 2 3 5 3" xfId="0"/>
    <cellStyle name="Dane wyjściowe 4 2 2 3 6" xfId="0"/>
    <cellStyle name="Dane wyjściowe 4 2 2 3 6 2" xfId="0"/>
    <cellStyle name="Dane wyjściowe 4 2 2 3 6 3" xfId="0"/>
    <cellStyle name="Dane wyjściowe 4 2 2 3 7" xfId="0"/>
    <cellStyle name="Dane wyjściowe 4 2 2 3 8" xfId="0"/>
    <cellStyle name="Dane wyjściowe 4 2 2 3 9" xfId="0"/>
    <cellStyle name="Dane wyjściowe 4 2 2 4" xfId="0"/>
    <cellStyle name="Dane wyjściowe 4 2 2 4 10" xfId="0"/>
    <cellStyle name="Dane wyjściowe 4 2 2 4 11" xfId="0"/>
    <cellStyle name="Dane wyjściowe 4 2 2 4 12" xfId="0"/>
    <cellStyle name="Dane wyjściowe 4 2 2 4 13" xfId="0"/>
    <cellStyle name="Dane wyjściowe 4 2 2 4 14" xfId="0"/>
    <cellStyle name="Dane wyjściowe 4 2 2 4 15" xfId="0"/>
    <cellStyle name="Dane wyjściowe 4 2 2 4 2" xfId="0"/>
    <cellStyle name="Dane wyjściowe 4 2 2 4 2 2" xfId="0"/>
    <cellStyle name="Dane wyjściowe 4 2 2 4 2 2 2" xfId="0"/>
    <cellStyle name="Dane wyjściowe 4 2 2 4 2 2 3" xfId="0"/>
    <cellStyle name="Dane wyjściowe 4 2 2 4 2 3" xfId="0"/>
    <cellStyle name="Dane wyjściowe 4 2 2 4 2 3 2" xfId="0"/>
    <cellStyle name="Dane wyjściowe 4 2 2 4 2 4" xfId="0"/>
    <cellStyle name="Dane wyjściowe 4 2 2 4 3" xfId="0"/>
    <cellStyle name="Dane wyjściowe 4 2 2 4 3 2" xfId="0"/>
    <cellStyle name="Dane wyjściowe 4 2 2 4 3 2 2" xfId="0"/>
    <cellStyle name="Dane wyjściowe 4 2 2 4 3 2 3" xfId="0"/>
    <cellStyle name="Dane wyjściowe 4 2 2 4 3 3" xfId="0"/>
    <cellStyle name="Dane wyjściowe 4 2 2 4 3 3 2" xfId="0"/>
    <cellStyle name="Dane wyjściowe 4 2 2 4 3 4" xfId="0"/>
    <cellStyle name="Dane wyjściowe 4 2 2 4 4" xfId="0"/>
    <cellStyle name="Dane wyjściowe 4 2 2 4 4 2" xfId="0"/>
    <cellStyle name="Dane wyjściowe 4 2 2 4 4 3" xfId="0"/>
    <cellStyle name="Dane wyjściowe 4 2 2 4 5" xfId="0"/>
    <cellStyle name="Dane wyjściowe 4 2 2 4 5 2" xfId="0"/>
    <cellStyle name="Dane wyjściowe 4 2 2 4 5 3" xfId="0"/>
    <cellStyle name="Dane wyjściowe 4 2 2 4 6" xfId="0"/>
    <cellStyle name="Dane wyjściowe 4 2 2 4 6 2" xfId="0"/>
    <cellStyle name="Dane wyjściowe 4 2 2 4 6 3" xfId="0"/>
    <cellStyle name="Dane wyjściowe 4 2 2 4 7" xfId="0"/>
    <cellStyle name="Dane wyjściowe 4 2 2 4 8" xfId="0"/>
    <cellStyle name="Dane wyjściowe 4 2 2 4 9" xfId="0"/>
    <cellStyle name="Dane wyjściowe 4 2 2 5" xfId="0"/>
    <cellStyle name="Dane wyjściowe 4 2 2 5 10" xfId="0"/>
    <cellStyle name="Dane wyjściowe 4 2 2 5 11" xfId="0"/>
    <cellStyle name="Dane wyjściowe 4 2 2 5 12" xfId="0"/>
    <cellStyle name="Dane wyjściowe 4 2 2 5 13" xfId="0"/>
    <cellStyle name="Dane wyjściowe 4 2 2 5 14" xfId="0"/>
    <cellStyle name="Dane wyjściowe 4 2 2 5 15" xfId="0"/>
    <cellStyle name="Dane wyjściowe 4 2 2 5 2" xfId="0"/>
    <cellStyle name="Dane wyjściowe 4 2 2 5 2 2" xfId="0"/>
    <cellStyle name="Dane wyjściowe 4 2 2 5 2 2 2" xfId="0"/>
    <cellStyle name="Dane wyjściowe 4 2 2 5 2 2 3" xfId="0"/>
    <cellStyle name="Dane wyjściowe 4 2 2 5 2 3" xfId="0"/>
    <cellStyle name="Dane wyjściowe 4 2 2 5 2 3 2" xfId="0"/>
    <cellStyle name="Dane wyjściowe 4 2 2 5 2 4" xfId="0"/>
    <cellStyle name="Dane wyjściowe 4 2 2 5 3" xfId="0"/>
    <cellStyle name="Dane wyjściowe 4 2 2 5 3 2" xfId="0"/>
    <cellStyle name="Dane wyjściowe 4 2 2 5 3 2 2" xfId="0"/>
    <cellStyle name="Dane wyjściowe 4 2 2 5 3 2 3" xfId="0"/>
    <cellStyle name="Dane wyjściowe 4 2 2 5 3 3" xfId="0"/>
    <cellStyle name="Dane wyjściowe 4 2 2 5 3 3 2" xfId="0"/>
    <cellStyle name="Dane wyjściowe 4 2 2 5 3 4" xfId="0"/>
    <cellStyle name="Dane wyjściowe 4 2 2 5 4" xfId="0"/>
    <cellStyle name="Dane wyjściowe 4 2 2 5 4 2" xfId="0"/>
    <cellStyle name="Dane wyjściowe 4 2 2 5 4 3" xfId="0"/>
    <cellStyle name="Dane wyjściowe 4 2 2 5 5" xfId="0"/>
    <cellStyle name="Dane wyjściowe 4 2 2 5 5 2" xfId="0"/>
    <cellStyle name="Dane wyjściowe 4 2 2 5 5 3" xfId="0"/>
    <cellStyle name="Dane wyjściowe 4 2 2 5 6" xfId="0"/>
    <cellStyle name="Dane wyjściowe 4 2 2 5 6 2" xfId="0"/>
    <cellStyle name="Dane wyjściowe 4 2 2 5 6 3" xfId="0"/>
    <cellStyle name="Dane wyjściowe 4 2 2 5 7" xfId="0"/>
    <cellStyle name="Dane wyjściowe 4 2 2 5 8" xfId="0"/>
    <cellStyle name="Dane wyjściowe 4 2 2 5 9" xfId="0"/>
    <cellStyle name="Dane wyjściowe 4 2 2 6" xfId="0"/>
    <cellStyle name="Dane wyjściowe 4 2 2 6 2" xfId="0"/>
    <cellStyle name="Dane wyjściowe 4 2 2 6 2 2" xfId="0"/>
    <cellStyle name="Dane wyjściowe 4 2 2 6 2 3" xfId="0"/>
    <cellStyle name="Dane wyjściowe 4 2 2 6 3" xfId="0"/>
    <cellStyle name="Dane wyjściowe 4 2 2 6 3 2" xfId="0"/>
    <cellStyle name="Dane wyjściowe 4 2 2 6 4" xfId="0"/>
    <cellStyle name="Dane wyjściowe 4 2 2 7" xfId="0"/>
    <cellStyle name="Dane wyjściowe 4 2 2 7 2" xfId="0"/>
    <cellStyle name="Dane wyjściowe 4 2 2 7 2 2" xfId="0"/>
    <cellStyle name="Dane wyjściowe 4 2 2 7 2 3" xfId="0"/>
    <cellStyle name="Dane wyjściowe 4 2 2 7 3" xfId="0"/>
    <cellStyle name="Dane wyjściowe 4 2 2 7 3 2" xfId="0"/>
    <cellStyle name="Dane wyjściowe 4 2 2 7 4" xfId="0"/>
    <cellStyle name="Dane wyjściowe 4 2 2 8" xfId="0"/>
    <cellStyle name="Dane wyjściowe 4 2 2 8 2" xfId="0"/>
    <cellStyle name="Dane wyjściowe 4 2 2 8 3" xfId="0"/>
    <cellStyle name="Dane wyjściowe 4 2 2 9" xfId="0"/>
    <cellStyle name="Dane wyjściowe 4 2 2 9 2" xfId="0"/>
    <cellStyle name="Dane wyjściowe 4 2 2 9 3" xfId="0"/>
    <cellStyle name="Dane wyjściowe 4 2 20" xfId="0"/>
    <cellStyle name="Dane wyjściowe 4 2 3" xfId="0"/>
    <cellStyle name="Dane wyjściowe 4 2 3 10" xfId="0"/>
    <cellStyle name="Dane wyjściowe 4 2 3 10 2" xfId="0"/>
    <cellStyle name="Dane wyjściowe 4 2 3 10 3" xfId="0"/>
    <cellStyle name="Dane wyjściowe 4 2 3 11" xfId="0"/>
    <cellStyle name="Dane wyjściowe 4 2 3 12" xfId="0"/>
    <cellStyle name="Dane wyjściowe 4 2 3 13" xfId="0"/>
    <cellStyle name="Dane wyjściowe 4 2 3 14" xfId="0"/>
    <cellStyle name="Dane wyjściowe 4 2 3 15" xfId="0"/>
    <cellStyle name="Dane wyjściowe 4 2 3 16" xfId="0"/>
    <cellStyle name="Dane wyjściowe 4 2 3 17" xfId="0"/>
    <cellStyle name="Dane wyjściowe 4 2 3 18" xfId="0"/>
    <cellStyle name="Dane wyjściowe 4 2 3 19" xfId="0"/>
    <cellStyle name="Dane wyjściowe 4 2 3 2" xfId="0"/>
    <cellStyle name="Dane wyjściowe 4 2 3 2 10" xfId="0"/>
    <cellStyle name="Dane wyjściowe 4 2 3 2 11" xfId="0"/>
    <cellStyle name="Dane wyjściowe 4 2 3 2 12" xfId="0"/>
    <cellStyle name="Dane wyjściowe 4 2 3 2 13" xfId="0"/>
    <cellStyle name="Dane wyjściowe 4 2 3 2 14" xfId="0"/>
    <cellStyle name="Dane wyjściowe 4 2 3 2 15" xfId="0"/>
    <cellStyle name="Dane wyjściowe 4 2 3 2 2" xfId="0"/>
    <cellStyle name="Dane wyjściowe 4 2 3 2 2 2" xfId="0"/>
    <cellStyle name="Dane wyjściowe 4 2 3 2 2 2 2" xfId="0"/>
    <cellStyle name="Dane wyjściowe 4 2 3 2 2 2 3" xfId="0"/>
    <cellStyle name="Dane wyjściowe 4 2 3 2 2 3" xfId="0"/>
    <cellStyle name="Dane wyjściowe 4 2 3 2 2 3 2" xfId="0"/>
    <cellStyle name="Dane wyjściowe 4 2 3 2 2 4" xfId="0"/>
    <cellStyle name="Dane wyjściowe 4 2 3 2 3" xfId="0"/>
    <cellStyle name="Dane wyjściowe 4 2 3 2 3 2" xfId="0"/>
    <cellStyle name="Dane wyjściowe 4 2 3 2 3 2 2" xfId="0"/>
    <cellStyle name="Dane wyjściowe 4 2 3 2 3 2 3" xfId="0"/>
    <cellStyle name="Dane wyjściowe 4 2 3 2 3 3" xfId="0"/>
    <cellStyle name="Dane wyjściowe 4 2 3 2 3 3 2" xfId="0"/>
    <cellStyle name="Dane wyjściowe 4 2 3 2 3 4" xfId="0"/>
    <cellStyle name="Dane wyjściowe 4 2 3 2 4" xfId="0"/>
    <cellStyle name="Dane wyjściowe 4 2 3 2 4 2" xfId="0"/>
    <cellStyle name="Dane wyjściowe 4 2 3 2 4 3" xfId="0"/>
    <cellStyle name="Dane wyjściowe 4 2 3 2 5" xfId="0"/>
    <cellStyle name="Dane wyjściowe 4 2 3 2 5 2" xfId="0"/>
    <cellStyle name="Dane wyjściowe 4 2 3 2 5 3" xfId="0"/>
    <cellStyle name="Dane wyjściowe 4 2 3 2 6" xfId="0"/>
    <cellStyle name="Dane wyjściowe 4 2 3 2 6 2" xfId="0"/>
    <cellStyle name="Dane wyjściowe 4 2 3 2 6 3" xfId="0"/>
    <cellStyle name="Dane wyjściowe 4 2 3 2 7" xfId="0"/>
    <cellStyle name="Dane wyjściowe 4 2 3 2 8" xfId="0"/>
    <cellStyle name="Dane wyjściowe 4 2 3 2 9" xfId="0"/>
    <cellStyle name="Dane wyjściowe 4 2 3 3" xfId="0"/>
    <cellStyle name="Dane wyjściowe 4 2 3 3 10" xfId="0"/>
    <cellStyle name="Dane wyjściowe 4 2 3 3 11" xfId="0"/>
    <cellStyle name="Dane wyjściowe 4 2 3 3 12" xfId="0"/>
    <cellStyle name="Dane wyjściowe 4 2 3 3 13" xfId="0"/>
    <cellStyle name="Dane wyjściowe 4 2 3 3 14" xfId="0"/>
    <cellStyle name="Dane wyjściowe 4 2 3 3 15" xfId="0"/>
    <cellStyle name="Dane wyjściowe 4 2 3 3 2" xfId="0"/>
    <cellStyle name="Dane wyjściowe 4 2 3 3 2 2" xfId="0"/>
    <cellStyle name="Dane wyjściowe 4 2 3 3 2 2 2" xfId="0"/>
    <cellStyle name="Dane wyjściowe 4 2 3 3 2 2 3" xfId="0"/>
    <cellStyle name="Dane wyjściowe 4 2 3 3 2 3" xfId="0"/>
    <cellStyle name="Dane wyjściowe 4 2 3 3 2 3 2" xfId="0"/>
    <cellStyle name="Dane wyjściowe 4 2 3 3 2 4" xfId="0"/>
    <cellStyle name="Dane wyjściowe 4 2 3 3 3" xfId="0"/>
    <cellStyle name="Dane wyjściowe 4 2 3 3 3 2" xfId="0"/>
    <cellStyle name="Dane wyjściowe 4 2 3 3 3 2 2" xfId="0"/>
    <cellStyle name="Dane wyjściowe 4 2 3 3 3 2 3" xfId="0"/>
    <cellStyle name="Dane wyjściowe 4 2 3 3 3 3" xfId="0"/>
    <cellStyle name="Dane wyjściowe 4 2 3 3 3 3 2" xfId="0"/>
    <cellStyle name="Dane wyjściowe 4 2 3 3 3 4" xfId="0"/>
    <cellStyle name="Dane wyjściowe 4 2 3 3 4" xfId="0"/>
    <cellStyle name="Dane wyjściowe 4 2 3 3 4 2" xfId="0"/>
    <cellStyle name="Dane wyjściowe 4 2 3 3 4 3" xfId="0"/>
    <cellStyle name="Dane wyjściowe 4 2 3 3 5" xfId="0"/>
    <cellStyle name="Dane wyjściowe 4 2 3 3 5 2" xfId="0"/>
    <cellStyle name="Dane wyjściowe 4 2 3 3 5 3" xfId="0"/>
    <cellStyle name="Dane wyjściowe 4 2 3 3 6" xfId="0"/>
    <cellStyle name="Dane wyjściowe 4 2 3 3 6 2" xfId="0"/>
    <cellStyle name="Dane wyjściowe 4 2 3 3 6 3" xfId="0"/>
    <cellStyle name="Dane wyjściowe 4 2 3 3 7" xfId="0"/>
    <cellStyle name="Dane wyjściowe 4 2 3 3 8" xfId="0"/>
    <cellStyle name="Dane wyjściowe 4 2 3 3 9" xfId="0"/>
    <cellStyle name="Dane wyjściowe 4 2 3 4" xfId="0"/>
    <cellStyle name="Dane wyjściowe 4 2 3 4 10" xfId="0"/>
    <cellStyle name="Dane wyjściowe 4 2 3 4 11" xfId="0"/>
    <cellStyle name="Dane wyjściowe 4 2 3 4 12" xfId="0"/>
    <cellStyle name="Dane wyjściowe 4 2 3 4 13" xfId="0"/>
    <cellStyle name="Dane wyjściowe 4 2 3 4 14" xfId="0"/>
    <cellStyle name="Dane wyjściowe 4 2 3 4 15" xfId="0"/>
    <cellStyle name="Dane wyjściowe 4 2 3 4 2" xfId="0"/>
    <cellStyle name="Dane wyjściowe 4 2 3 4 2 2" xfId="0"/>
    <cellStyle name="Dane wyjściowe 4 2 3 4 2 2 2" xfId="0"/>
    <cellStyle name="Dane wyjściowe 4 2 3 4 2 2 3" xfId="0"/>
    <cellStyle name="Dane wyjściowe 4 2 3 4 2 3" xfId="0"/>
    <cellStyle name="Dane wyjściowe 4 2 3 4 2 3 2" xfId="0"/>
    <cellStyle name="Dane wyjściowe 4 2 3 4 2 4" xfId="0"/>
    <cellStyle name="Dane wyjściowe 4 2 3 4 3" xfId="0"/>
    <cellStyle name="Dane wyjściowe 4 2 3 4 3 2" xfId="0"/>
    <cellStyle name="Dane wyjściowe 4 2 3 4 3 2 2" xfId="0"/>
    <cellStyle name="Dane wyjściowe 4 2 3 4 3 2 3" xfId="0"/>
    <cellStyle name="Dane wyjściowe 4 2 3 4 3 3" xfId="0"/>
    <cellStyle name="Dane wyjściowe 4 2 3 4 3 3 2" xfId="0"/>
    <cellStyle name="Dane wyjściowe 4 2 3 4 3 4" xfId="0"/>
    <cellStyle name="Dane wyjściowe 4 2 3 4 4" xfId="0"/>
    <cellStyle name="Dane wyjściowe 4 2 3 4 4 2" xfId="0"/>
    <cellStyle name="Dane wyjściowe 4 2 3 4 4 3" xfId="0"/>
    <cellStyle name="Dane wyjściowe 4 2 3 4 5" xfId="0"/>
    <cellStyle name="Dane wyjściowe 4 2 3 4 5 2" xfId="0"/>
    <cellStyle name="Dane wyjściowe 4 2 3 4 5 3" xfId="0"/>
    <cellStyle name="Dane wyjściowe 4 2 3 4 6" xfId="0"/>
    <cellStyle name="Dane wyjściowe 4 2 3 4 6 2" xfId="0"/>
    <cellStyle name="Dane wyjściowe 4 2 3 4 6 3" xfId="0"/>
    <cellStyle name="Dane wyjściowe 4 2 3 4 7" xfId="0"/>
    <cellStyle name="Dane wyjściowe 4 2 3 4 8" xfId="0"/>
    <cellStyle name="Dane wyjściowe 4 2 3 4 9" xfId="0"/>
    <cellStyle name="Dane wyjściowe 4 2 3 5" xfId="0"/>
    <cellStyle name="Dane wyjściowe 4 2 3 5 10" xfId="0"/>
    <cellStyle name="Dane wyjściowe 4 2 3 5 11" xfId="0"/>
    <cellStyle name="Dane wyjściowe 4 2 3 5 12" xfId="0"/>
    <cellStyle name="Dane wyjściowe 4 2 3 5 13" xfId="0"/>
    <cellStyle name="Dane wyjściowe 4 2 3 5 14" xfId="0"/>
    <cellStyle name="Dane wyjściowe 4 2 3 5 15" xfId="0"/>
    <cellStyle name="Dane wyjściowe 4 2 3 5 2" xfId="0"/>
    <cellStyle name="Dane wyjściowe 4 2 3 5 2 2" xfId="0"/>
    <cellStyle name="Dane wyjściowe 4 2 3 5 2 2 2" xfId="0"/>
    <cellStyle name="Dane wyjściowe 4 2 3 5 2 2 3" xfId="0"/>
    <cellStyle name="Dane wyjściowe 4 2 3 5 2 3" xfId="0"/>
    <cellStyle name="Dane wyjściowe 4 2 3 5 2 3 2" xfId="0"/>
    <cellStyle name="Dane wyjściowe 4 2 3 5 2 4" xfId="0"/>
    <cellStyle name="Dane wyjściowe 4 2 3 5 3" xfId="0"/>
    <cellStyle name="Dane wyjściowe 4 2 3 5 3 2" xfId="0"/>
    <cellStyle name="Dane wyjściowe 4 2 3 5 3 2 2" xfId="0"/>
    <cellStyle name="Dane wyjściowe 4 2 3 5 3 2 3" xfId="0"/>
    <cellStyle name="Dane wyjściowe 4 2 3 5 3 3" xfId="0"/>
    <cellStyle name="Dane wyjściowe 4 2 3 5 3 3 2" xfId="0"/>
    <cellStyle name="Dane wyjściowe 4 2 3 5 3 4" xfId="0"/>
    <cellStyle name="Dane wyjściowe 4 2 3 5 4" xfId="0"/>
    <cellStyle name="Dane wyjściowe 4 2 3 5 4 2" xfId="0"/>
    <cellStyle name="Dane wyjściowe 4 2 3 5 4 3" xfId="0"/>
    <cellStyle name="Dane wyjściowe 4 2 3 5 5" xfId="0"/>
    <cellStyle name="Dane wyjściowe 4 2 3 5 5 2" xfId="0"/>
    <cellStyle name="Dane wyjściowe 4 2 3 5 5 3" xfId="0"/>
    <cellStyle name="Dane wyjściowe 4 2 3 5 6" xfId="0"/>
    <cellStyle name="Dane wyjściowe 4 2 3 5 6 2" xfId="0"/>
    <cellStyle name="Dane wyjściowe 4 2 3 5 6 3" xfId="0"/>
    <cellStyle name="Dane wyjściowe 4 2 3 5 7" xfId="0"/>
    <cellStyle name="Dane wyjściowe 4 2 3 5 8" xfId="0"/>
    <cellStyle name="Dane wyjściowe 4 2 3 5 9" xfId="0"/>
    <cellStyle name="Dane wyjściowe 4 2 3 6" xfId="0"/>
    <cellStyle name="Dane wyjściowe 4 2 3 6 2" xfId="0"/>
    <cellStyle name="Dane wyjściowe 4 2 3 6 2 2" xfId="0"/>
    <cellStyle name="Dane wyjściowe 4 2 3 6 2 3" xfId="0"/>
    <cellStyle name="Dane wyjściowe 4 2 3 6 3" xfId="0"/>
    <cellStyle name="Dane wyjściowe 4 2 3 6 3 2" xfId="0"/>
    <cellStyle name="Dane wyjściowe 4 2 3 6 4" xfId="0"/>
    <cellStyle name="Dane wyjściowe 4 2 3 7" xfId="0"/>
    <cellStyle name="Dane wyjściowe 4 2 3 7 2" xfId="0"/>
    <cellStyle name="Dane wyjściowe 4 2 3 7 2 2" xfId="0"/>
    <cellStyle name="Dane wyjściowe 4 2 3 7 2 3" xfId="0"/>
    <cellStyle name="Dane wyjściowe 4 2 3 7 3" xfId="0"/>
    <cellStyle name="Dane wyjściowe 4 2 3 7 3 2" xfId="0"/>
    <cellStyle name="Dane wyjściowe 4 2 3 7 4" xfId="0"/>
    <cellStyle name="Dane wyjściowe 4 2 3 8" xfId="0"/>
    <cellStyle name="Dane wyjściowe 4 2 3 8 2" xfId="0"/>
    <cellStyle name="Dane wyjściowe 4 2 3 8 3" xfId="0"/>
    <cellStyle name="Dane wyjściowe 4 2 3 9" xfId="0"/>
    <cellStyle name="Dane wyjściowe 4 2 3 9 2" xfId="0"/>
    <cellStyle name="Dane wyjściowe 4 2 3 9 3" xfId="0"/>
    <cellStyle name="Dane wyjściowe 4 2 4" xfId="0"/>
    <cellStyle name="Dane wyjściowe 4 2 4 10" xfId="0"/>
    <cellStyle name="Dane wyjściowe 4 2 4 10 2" xfId="0"/>
    <cellStyle name="Dane wyjściowe 4 2 4 10 3" xfId="0"/>
    <cellStyle name="Dane wyjściowe 4 2 4 11" xfId="0"/>
    <cellStyle name="Dane wyjściowe 4 2 4 12" xfId="0"/>
    <cellStyle name="Dane wyjściowe 4 2 4 13" xfId="0"/>
    <cellStyle name="Dane wyjściowe 4 2 4 14" xfId="0"/>
    <cellStyle name="Dane wyjściowe 4 2 4 15" xfId="0"/>
    <cellStyle name="Dane wyjściowe 4 2 4 16" xfId="0"/>
    <cellStyle name="Dane wyjściowe 4 2 4 17" xfId="0"/>
    <cellStyle name="Dane wyjściowe 4 2 4 18" xfId="0"/>
    <cellStyle name="Dane wyjściowe 4 2 4 19" xfId="0"/>
    <cellStyle name="Dane wyjściowe 4 2 4 2" xfId="0"/>
    <cellStyle name="Dane wyjściowe 4 2 4 2 10" xfId="0"/>
    <cellStyle name="Dane wyjściowe 4 2 4 2 11" xfId="0"/>
    <cellStyle name="Dane wyjściowe 4 2 4 2 12" xfId="0"/>
    <cellStyle name="Dane wyjściowe 4 2 4 2 13" xfId="0"/>
    <cellStyle name="Dane wyjściowe 4 2 4 2 14" xfId="0"/>
    <cellStyle name="Dane wyjściowe 4 2 4 2 15" xfId="0"/>
    <cellStyle name="Dane wyjściowe 4 2 4 2 2" xfId="0"/>
    <cellStyle name="Dane wyjściowe 4 2 4 2 2 2" xfId="0"/>
    <cellStyle name="Dane wyjściowe 4 2 4 2 2 2 2" xfId="0"/>
    <cellStyle name="Dane wyjściowe 4 2 4 2 2 2 3" xfId="0"/>
    <cellStyle name="Dane wyjściowe 4 2 4 2 2 3" xfId="0"/>
    <cellStyle name="Dane wyjściowe 4 2 4 2 2 3 2" xfId="0"/>
    <cellStyle name="Dane wyjściowe 4 2 4 2 2 4" xfId="0"/>
    <cellStyle name="Dane wyjściowe 4 2 4 2 3" xfId="0"/>
    <cellStyle name="Dane wyjściowe 4 2 4 2 3 2" xfId="0"/>
    <cellStyle name="Dane wyjściowe 4 2 4 2 3 2 2" xfId="0"/>
    <cellStyle name="Dane wyjściowe 4 2 4 2 3 2 3" xfId="0"/>
    <cellStyle name="Dane wyjściowe 4 2 4 2 3 3" xfId="0"/>
    <cellStyle name="Dane wyjściowe 4 2 4 2 3 3 2" xfId="0"/>
    <cellStyle name="Dane wyjściowe 4 2 4 2 3 4" xfId="0"/>
    <cellStyle name="Dane wyjściowe 4 2 4 2 4" xfId="0"/>
    <cellStyle name="Dane wyjściowe 4 2 4 2 4 2" xfId="0"/>
    <cellStyle name="Dane wyjściowe 4 2 4 2 4 3" xfId="0"/>
    <cellStyle name="Dane wyjściowe 4 2 4 2 5" xfId="0"/>
    <cellStyle name="Dane wyjściowe 4 2 4 2 5 2" xfId="0"/>
    <cellStyle name="Dane wyjściowe 4 2 4 2 5 3" xfId="0"/>
    <cellStyle name="Dane wyjściowe 4 2 4 2 6" xfId="0"/>
    <cellStyle name="Dane wyjściowe 4 2 4 2 6 2" xfId="0"/>
    <cellStyle name="Dane wyjściowe 4 2 4 2 6 3" xfId="0"/>
    <cellStyle name="Dane wyjściowe 4 2 4 2 7" xfId="0"/>
    <cellStyle name="Dane wyjściowe 4 2 4 2 8" xfId="0"/>
    <cellStyle name="Dane wyjściowe 4 2 4 2 9" xfId="0"/>
    <cellStyle name="Dane wyjściowe 4 2 4 3" xfId="0"/>
    <cellStyle name="Dane wyjściowe 4 2 4 3 10" xfId="0"/>
    <cellStyle name="Dane wyjściowe 4 2 4 3 11" xfId="0"/>
    <cellStyle name="Dane wyjściowe 4 2 4 3 12" xfId="0"/>
    <cellStyle name="Dane wyjściowe 4 2 4 3 13" xfId="0"/>
    <cellStyle name="Dane wyjściowe 4 2 4 3 14" xfId="0"/>
    <cellStyle name="Dane wyjściowe 4 2 4 3 15" xfId="0"/>
    <cellStyle name="Dane wyjściowe 4 2 4 3 2" xfId="0"/>
    <cellStyle name="Dane wyjściowe 4 2 4 3 2 2" xfId="0"/>
    <cellStyle name="Dane wyjściowe 4 2 4 3 2 2 2" xfId="0"/>
    <cellStyle name="Dane wyjściowe 4 2 4 3 2 2 3" xfId="0"/>
    <cellStyle name="Dane wyjściowe 4 2 4 3 2 3" xfId="0"/>
    <cellStyle name="Dane wyjściowe 4 2 4 3 2 3 2" xfId="0"/>
    <cellStyle name="Dane wyjściowe 4 2 4 3 2 4" xfId="0"/>
    <cellStyle name="Dane wyjściowe 4 2 4 3 3" xfId="0"/>
    <cellStyle name="Dane wyjściowe 4 2 4 3 3 2" xfId="0"/>
    <cellStyle name="Dane wyjściowe 4 2 4 3 3 2 2" xfId="0"/>
    <cellStyle name="Dane wyjściowe 4 2 4 3 3 2 3" xfId="0"/>
    <cellStyle name="Dane wyjściowe 4 2 4 3 3 3" xfId="0"/>
    <cellStyle name="Dane wyjściowe 4 2 4 3 3 3 2" xfId="0"/>
    <cellStyle name="Dane wyjściowe 4 2 4 3 3 4" xfId="0"/>
    <cellStyle name="Dane wyjściowe 4 2 4 3 4" xfId="0"/>
    <cellStyle name="Dane wyjściowe 4 2 4 3 4 2" xfId="0"/>
    <cellStyle name="Dane wyjściowe 4 2 4 3 4 3" xfId="0"/>
    <cellStyle name="Dane wyjściowe 4 2 4 3 5" xfId="0"/>
    <cellStyle name="Dane wyjściowe 4 2 4 3 5 2" xfId="0"/>
    <cellStyle name="Dane wyjściowe 4 2 4 3 5 3" xfId="0"/>
    <cellStyle name="Dane wyjściowe 4 2 4 3 6" xfId="0"/>
    <cellStyle name="Dane wyjściowe 4 2 4 3 6 2" xfId="0"/>
    <cellStyle name="Dane wyjściowe 4 2 4 3 6 3" xfId="0"/>
    <cellStyle name="Dane wyjściowe 4 2 4 3 7" xfId="0"/>
    <cellStyle name="Dane wyjściowe 4 2 4 3 8" xfId="0"/>
    <cellStyle name="Dane wyjściowe 4 2 4 3 9" xfId="0"/>
    <cellStyle name="Dane wyjściowe 4 2 4 4" xfId="0"/>
    <cellStyle name="Dane wyjściowe 4 2 4 4 10" xfId="0"/>
    <cellStyle name="Dane wyjściowe 4 2 4 4 11" xfId="0"/>
    <cellStyle name="Dane wyjściowe 4 2 4 4 12" xfId="0"/>
    <cellStyle name="Dane wyjściowe 4 2 4 4 13" xfId="0"/>
    <cellStyle name="Dane wyjściowe 4 2 4 4 14" xfId="0"/>
    <cellStyle name="Dane wyjściowe 4 2 4 4 15" xfId="0"/>
    <cellStyle name="Dane wyjściowe 4 2 4 4 2" xfId="0"/>
    <cellStyle name="Dane wyjściowe 4 2 4 4 2 2" xfId="0"/>
    <cellStyle name="Dane wyjściowe 4 2 4 4 2 2 2" xfId="0"/>
    <cellStyle name="Dane wyjściowe 4 2 4 4 2 2 3" xfId="0"/>
    <cellStyle name="Dane wyjściowe 4 2 4 4 2 3" xfId="0"/>
    <cellStyle name="Dane wyjściowe 4 2 4 4 2 3 2" xfId="0"/>
    <cellStyle name="Dane wyjściowe 4 2 4 4 2 4" xfId="0"/>
    <cellStyle name="Dane wyjściowe 4 2 4 4 3" xfId="0"/>
    <cellStyle name="Dane wyjściowe 4 2 4 4 3 2" xfId="0"/>
    <cellStyle name="Dane wyjściowe 4 2 4 4 3 2 2" xfId="0"/>
    <cellStyle name="Dane wyjściowe 4 2 4 4 3 2 3" xfId="0"/>
    <cellStyle name="Dane wyjściowe 4 2 4 4 3 3" xfId="0"/>
    <cellStyle name="Dane wyjściowe 4 2 4 4 3 3 2" xfId="0"/>
    <cellStyle name="Dane wyjściowe 4 2 4 4 3 4" xfId="0"/>
    <cellStyle name="Dane wyjściowe 4 2 4 4 4" xfId="0"/>
    <cellStyle name="Dane wyjściowe 4 2 4 4 4 2" xfId="0"/>
    <cellStyle name="Dane wyjściowe 4 2 4 4 4 3" xfId="0"/>
    <cellStyle name="Dane wyjściowe 4 2 4 4 5" xfId="0"/>
    <cellStyle name="Dane wyjściowe 4 2 4 4 5 2" xfId="0"/>
    <cellStyle name="Dane wyjściowe 4 2 4 4 5 3" xfId="0"/>
    <cellStyle name="Dane wyjściowe 4 2 4 4 6" xfId="0"/>
    <cellStyle name="Dane wyjściowe 4 2 4 4 6 2" xfId="0"/>
    <cellStyle name="Dane wyjściowe 4 2 4 4 6 3" xfId="0"/>
    <cellStyle name="Dane wyjściowe 4 2 4 4 7" xfId="0"/>
    <cellStyle name="Dane wyjściowe 4 2 4 4 8" xfId="0"/>
    <cellStyle name="Dane wyjściowe 4 2 4 4 9" xfId="0"/>
    <cellStyle name="Dane wyjściowe 4 2 4 5" xfId="0"/>
    <cellStyle name="Dane wyjściowe 4 2 4 5 10" xfId="0"/>
    <cellStyle name="Dane wyjściowe 4 2 4 5 11" xfId="0"/>
    <cellStyle name="Dane wyjściowe 4 2 4 5 12" xfId="0"/>
    <cellStyle name="Dane wyjściowe 4 2 4 5 13" xfId="0"/>
    <cellStyle name="Dane wyjściowe 4 2 4 5 14" xfId="0"/>
    <cellStyle name="Dane wyjściowe 4 2 4 5 15" xfId="0"/>
    <cellStyle name="Dane wyjściowe 4 2 4 5 2" xfId="0"/>
    <cellStyle name="Dane wyjściowe 4 2 4 5 2 2" xfId="0"/>
    <cellStyle name="Dane wyjściowe 4 2 4 5 2 2 2" xfId="0"/>
    <cellStyle name="Dane wyjściowe 4 2 4 5 2 2 3" xfId="0"/>
    <cellStyle name="Dane wyjściowe 4 2 4 5 2 3" xfId="0"/>
    <cellStyle name="Dane wyjściowe 4 2 4 5 2 3 2" xfId="0"/>
    <cellStyle name="Dane wyjściowe 4 2 4 5 2 4" xfId="0"/>
    <cellStyle name="Dane wyjściowe 4 2 4 5 3" xfId="0"/>
    <cellStyle name="Dane wyjściowe 4 2 4 5 3 2" xfId="0"/>
    <cellStyle name="Dane wyjściowe 4 2 4 5 3 2 2" xfId="0"/>
    <cellStyle name="Dane wyjściowe 4 2 4 5 3 2 3" xfId="0"/>
    <cellStyle name="Dane wyjściowe 4 2 4 5 3 3" xfId="0"/>
    <cellStyle name="Dane wyjściowe 4 2 4 5 3 3 2" xfId="0"/>
    <cellStyle name="Dane wyjściowe 4 2 4 5 3 4" xfId="0"/>
    <cellStyle name="Dane wyjściowe 4 2 4 5 4" xfId="0"/>
    <cellStyle name="Dane wyjściowe 4 2 4 5 4 2" xfId="0"/>
    <cellStyle name="Dane wyjściowe 4 2 4 5 4 3" xfId="0"/>
    <cellStyle name="Dane wyjściowe 4 2 4 5 5" xfId="0"/>
    <cellStyle name="Dane wyjściowe 4 2 4 5 5 2" xfId="0"/>
    <cellStyle name="Dane wyjściowe 4 2 4 5 5 3" xfId="0"/>
    <cellStyle name="Dane wyjściowe 4 2 4 5 6" xfId="0"/>
    <cellStyle name="Dane wyjściowe 4 2 4 5 6 2" xfId="0"/>
    <cellStyle name="Dane wyjściowe 4 2 4 5 6 3" xfId="0"/>
    <cellStyle name="Dane wyjściowe 4 2 4 5 7" xfId="0"/>
    <cellStyle name="Dane wyjściowe 4 2 4 5 8" xfId="0"/>
    <cellStyle name="Dane wyjściowe 4 2 4 5 9" xfId="0"/>
    <cellStyle name="Dane wyjściowe 4 2 4 6" xfId="0"/>
    <cellStyle name="Dane wyjściowe 4 2 4 6 2" xfId="0"/>
    <cellStyle name="Dane wyjściowe 4 2 4 6 2 2" xfId="0"/>
    <cellStyle name="Dane wyjściowe 4 2 4 6 2 3" xfId="0"/>
    <cellStyle name="Dane wyjściowe 4 2 4 6 3" xfId="0"/>
    <cellStyle name="Dane wyjściowe 4 2 4 6 3 2" xfId="0"/>
    <cellStyle name="Dane wyjściowe 4 2 4 6 4" xfId="0"/>
    <cellStyle name="Dane wyjściowe 4 2 4 7" xfId="0"/>
    <cellStyle name="Dane wyjściowe 4 2 4 7 2" xfId="0"/>
    <cellStyle name="Dane wyjściowe 4 2 4 7 2 2" xfId="0"/>
    <cellStyle name="Dane wyjściowe 4 2 4 7 2 3" xfId="0"/>
    <cellStyle name="Dane wyjściowe 4 2 4 7 3" xfId="0"/>
    <cellStyle name="Dane wyjściowe 4 2 4 7 3 2" xfId="0"/>
    <cellStyle name="Dane wyjściowe 4 2 4 7 4" xfId="0"/>
    <cellStyle name="Dane wyjściowe 4 2 4 8" xfId="0"/>
    <cellStyle name="Dane wyjściowe 4 2 4 8 2" xfId="0"/>
    <cellStyle name="Dane wyjściowe 4 2 4 8 3" xfId="0"/>
    <cellStyle name="Dane wyjściowe 4 2 4 9" xfId="0"/>
    <cellStyle name="Dane wyjściowe 4 2 4 9 2" xfId="0"/>
    <cellStyle name="Dane wyjściowe 4 2 4 9 3" xfId="0"/>
    <cellStyle name="Dane wyjściowe 4 2 5" xfId="0"/>
    <cellStyle name="Dane wyjściowe 4 2 5 10" xfId="0"/>
    <cellStyle name="Dane wyjściowe 4 2 5 10 2" xfId="0"/>
    <cellStyle name="Dane wyjściowe 4 2 5 10 3" xfId="0"/>
    <cellStyle name="Dane wyjściowe 4 2 5 11" xfId="0"/>
    <cellStyle name="Dane wyjściowe 4 2 5 12" xfId="0"/>
    <cellStyle name="Dane wyjściowe 4 2 5 13" xfId="0"/>
    <cellStyle name="Dane wyjściowe 4 2 5 14" xfId="0"/>
    <cellStyle name="Dane wyjściowe 4 2 5 15" xfId="0"/>
    <cellStyle name="Dane wyjściowe 4 2 5 16" xfId="0"/>
    <cellStyle name="Dane wyjściowe 4 2 5 17" xfId="0"/>
    <cellStyle name="Dane wyjściowe 4 2 5 18" xfId="0"/>
    <cellStyle name="Dane wyjściowe 4 2 5 19" xfId="0"/>
    <cellStyle name="Dane wyjściowe 4 2 5 2" xfId="0"/>
    <cellStyle name="Dane wyjściowe 4 2 5 2 10" xfId="0"/>
    <cellStyle name="Dane wyjściowe 4 2 5 2 11" xfId="0"/>
    <cellStyle name="Dane wyjściowe 4 2 5 2 12" xfId="0"/>
    <cellStyle name="Dane wyjściowe 4 2 5 2 13" xfId="0"/>
    <cellStyle name="Dane wyjściowe 4 2 5 2 14" xfId="0"/>
    <cellStyle name="Dane wyjściowe 4 2 5 2 15" xfId="0"/>
    <cellStyle name="Dane wyjściowe 4 2 5 2 2" xfId="0"/>
    <cellStyle name="Dane wyjściowe 4 2 5 2 2 2" xfId="0"/>
    <cellStyle name="Dane wyjściowe 4 2 5 2 2 2 2" xfId="0"/>
    <cellStyle name="Dane wyjściowe 4 2 5 2 2 2 3" xfId="0"/>
    <cellStyle name="Dane wyjściowe 4 2 5 2 2 3" xfId="0"/>
    <cellStyle name="Dane wyjściowe 4 2 5 2 2 3 2" xfId="0"/>
    <cellStyle name="Dane wyjściowe 4 2 5 2 2 4" xfId="0"/>
    <cellStyle name="Dane wyjściowe 4 2 5 2 3" xfId="0"/>
    <cellStyle name="Dane wyjściowe 4 2 5 2 3 2" xfId="0"/>
    <cellStyle name="Dane wyjściowe 4 2 5 2 3 2 2" xfId="0"/>
    <cellStyle name="Dane wyjściowe 4 2 5 2 3 2 3" xfId="0"/>
    <cellStyle name="Dane wyjściowe 4 2 5 2 3 3" xfId="0"/>
    <cellStyle name="Dane wyjściowe 4 2 5 2 3 3 2" xfId="0"/>
    <cellStyle name="Dane wyjściowe 4 2 5 2 3 4" xfId="0"/>
    <cellStyle name="Dane wyjściowe 4 2 5 2 4" xfId="0"/>
    <cellStyle name="Dane wyjściowe 4 2 5 2 4 2" xfId="0"/>
    <cellStyle name="Dane wyjściowe 4 2 5 2 4 3" xfId="0"/>
    <cellStyle name="Dane wyjściowe 4 2 5 2 5" xfId="0"/>
    <cellStyle name="Dane wyjściowe 4 2 5 2 5 2" xfId="0"/>
    <cellStyle name="Dane wyjściowe 4 2 5 2 5 3" xfId="0"/>
    <cellStyle name="Dane wyjściowe 4 2 5 2 6" xfId="0"/>
    <cellStyle name="Dane wyjściowe 4 2 5 2 6 2" xfId="0"/>
    <cellStyle name="Dane wyjściowe 4 2 5 2 6 3" xfId="0"/>
    <cellStyle name="Dane wyjściowe 4 2 5 2 7" xfId="0"/>
    <cellStyle name="Dane wyjściowe 4 2 5 2 8" xfId="0"/>
    <cellStyle name="Dane wyjściowe 4 2 5 2 9" xfId="0"/>
    <cellStyle name="Dane wyjściowe 4 2 5 3" xfId="0"/>
    <cellStyle name="Dane wyjściowe 4 2 5 3 10" xfId="0"/>
    <cellStyle name="Dane wyjściowe 4 2 5 3 11" xfId="0"/>
    <cellStyle name="Dane wyjściowe 4 2 5 3 12" xfId="0"/>
    <cellStyle name="Dane wyjściowe 4 2 5 3 13" xfId="0"/>
    <cellStyle name="Dane wyjściowe 4 2 5 3 14" xfId="0"/>
    <cellStyle name="Dane wyjściowe 4 2 5 3 15" xfId="0"/>
    <cellStyle name="Dane wyjściowe 4 2 5 3 2" xfId="0"/>
    <cellStyle name="Dane wyjściowe 4 2 5 3 2 2" xfId="0"/>
    <cellStyle name="Dane wyjściowe 4 2 5 3 2 2 2" xfId="0"/>
    <cellStyle name="Dane wyjściowe 4 2 5 3 2 2 3" xfId="0"/>
    <cellStyle name="Dane wyjściowe 4 2 5 3 2 3" xfId="0"/>
    <cellStyle name="Dane wyjściowe 4 2 5 3 2 3 2" xfId="0"/>
    <cellStyle name="Dane wyjściowe 4 2 5 3 2 4" xfId="0"/>
    <cellStyle name="Dane wyjściowe 4 2 5 3 3" xfId="0"/>
    <cellStyle name="Dane wyjściowe 4 2 5 3 3 2" xfId="0"/>
    <cellStyle name="Dane wyjściowe 4 2 5 3 3 2 2" xfId="0"/>
    <cellStyle name="Dane wyjściowe 4 2 5 3 3 2 3" xfId="0"/>
    <cellStyle name="Dane wyjściowe 4 2 5 3 3 3" xfId="0"/>
    <cellStyle name="Dane wyjściowe 4 2 5 3 3 3 2" xfId="0"/>
    <cellStyle name="Dane wyjściowe 4 2 5 3 3 4" xfId="0"/>
    <cellStyle name="Dane wyjściowe 4 2 5 3 4" xfId="0"/>
    <cellStyle name="Dane wyjściowe 4 2 5 3 4 2" xfId="0"/>
    <cellStyle name="Dane wyjściowe 4 2 5 3 4 3" xfId="0"/>
    <cellStyle name="Dane wyjściowe 4 2 5 3 5" xfId="0"/>
    <cellStyle name="Dane wyjściowe 4 2 5 3 5 2" xfId="0"/>
    <cellStyle name="Dane wyjściowe 4 2 5 3 5 3" xfId="0"/>
    <cellStyle name="Dane wyjściowe 4 2 5 3 6" xfId="0"/>
    <cellStyle name="Dane wyjściowe 4 2 5 3 6 2" xfId="0"/>
    <cellStyle name="Dane wyjściowe 4 2 5 3 6 3" xfId="0"/>
    <cellStyle name="Dane wyjściowe 4 2 5 3 7" xfId="0"/>
    <cellStyle name="Dane wyjściowe 4 2 5 3 8" xfId="0"/>
    <cellStyle name="Dane wyjściowe 4 2 5 3 9" xfId="0"/>
    <cellStyle name="Dane wyjściowe 4 2 5 4" xfId="0"/>
    <cellStyle name="Dane wyjściowe 4 2 5 4 10" xfId="0"/>
    <cellStyle name="Dane wyjściowe 4 2 5 4 11" xfId="0"/>
    <cellStyle name="Dane wyjściowe 4 2 5 4 12" xfId="0"/>
    <cellStyle name="Dane wyjściowe 4 2 5 4 13" xfId="0"/>
    <cellStyle name="Dane wyjściowe 4 2 5 4 14" xfId="0"/>
    <cellStyle name="Dane wyjściowe 4 2 5 4 15" xfId="0"/>
    <cellStyle name="Dane wyjściowe 4 2 5 4 2" xfId="0"/>
    <cellStyle name="Dane wyjściowe 4 2 5 4 2 2" xfId="0"/>
    <cellStyle name="Dane wyjściowe 4 2 5 4 2 2 2" xfId="0"/>
    <cellStyle name="Dane wyjściowe 4 2 5 4 2 2 3" xfId="0"/>
    <cellStyle name="Dane wyjściowe 4 2 5 4 2 3" xfId="0"/>
    <cellStyle name="Dane wyjściowe 4 2 5 4 2 3 2" xfId="0"/>
    <cellStyle name="Dane wyjściowe 4 2 5 4 2 4" xfId="0"/>
    <cellStyle name="Dane wyjściowe 4 2 5 4 3" xfId="0"/>
    <cellStyle name="Dane wyjściowe 4 2 5 4 3 2" xfId="0"/>
    <cellStyle name="Dane wyjściowe 4 2 5 4 3 2 2" xfId="0"/>
    <cellStyle name="Dane wyjściowe 4 2 5 4 3 2 3" xfId="0"/>
    <cellStyle name="Dane wyjściowe 4 2 5 4 3 3" xfId="0"/>
    <cellStyle name="Dane wyjściowe 4 2 5 4 3 3 2" xfId="0"/>
    <cellStyle name="Dane wyjściowe 4 2 5 4 3 4" xfId="0"/>
    <cellStyle name="Dane wyjściowe 4 2 5 4 4" xfId="0"/>
    <cellStyle name="Dane wyjściowe 4 2 5 4 4 2" xfId="0"/>
    <cellStyle name="Dane wyjściowe 4 2 5 4 4 3" xfId="0"/>
    <cellStyle name="Dane wyjściowe 4 2 5 4 5" xfId="0"/>
    <cellStyle name="Dane wyjściowe 4 2 5 4 5 2" xfId="0"/>
    <cellStyle name="Dane wyjściowe 4 2 5 4 5 3" xfId="0"/>
    <cellStyle name="Dane wyjściowe 4 2 5 4 6" xfId="0"/>
    <cellStyle name="Dane wyjściowe 4 2 5 4 6 2" xfId="0"/>
    <cellStyle name="Dane wyjściowe 4 2 5 4 6 3" xfId="0"/>
    <cellStyle name="Dane wyjściowe 4 2 5 4 7" xfId="0"/>
    <cellStyle name="Dane wyjściowe 4 2 5 4 8" xfId="0"/>
    <cellStyle name="Dane wyjściowe 4 2 5 4 9" xfId="0"/>
    <cellStyle name="Dane wyjściowe 4 2 5 5" xfId="0"/>
    <cellStyle name="Dane wyjściowe 4 2 5 5 10" xfId="0"/>
    <cellStyle name="Dane wyjściowe 4 2 5 5 11" xfId="0"/>
    <cellStyle name="Dane wyjściowe 4 2 5 5 12" xfId="0"/>
    <cellStyle name="Dane wyjściowe 4 2 5 5 13" xfId="0"/>
    <cellStyle name="Dane wyjściowe 4 2 5 5 14" xfId="0"/>
    <cellStyle name="Dane wyjściowe 4 2 5 5 15" xfId="0"/>
    <cellStyle name="Dane wyjściowe 4 2 5 5 2" xfId="0"/>
    <cellStyle name="Dane wyjściowe 4 2 5 5 2 2" xfId="0"/>
    <cellStyle name="Dane wyjściowe 4 2 5 5 2 2 2" xfId="0"/>
    <cellStyle name="Dane wyjściowe 4 2 5 5 2 2 3" xfId="0"/>
    <cellStyle name="Dane wyjściowe 4 2 5 5 2 3" xfId="0"/>
    <cellStyle name="Dane wyjściowe 4 2 5 5 2 3 2" xfId="0"/>
    <cellStyle name="Dane wyjściowe 4 2 5 5 2 4" xfId="0"/>
    <cellStyle name="Dane wyjściowe 4 2 5 5 3" xfId="0"/>
    <cellStyle name="Dane wyjściowe 4 2 5 5 3 2" xfId="0"/>
    <cellStyle name="Dane wyjściowe 4 2 5 5 3 2 2" xfId="0"/>
    <cellStyle name="Dane wyjściowe 4 2 5 5 3 2 3" xfId="0"/>
    <cellStyle name="Dane wyjściowe 4 2 5 5 3 3" xfId="0"/>
    <cellStyle name="Dane wyjściowe 4 2 5 5 3 3 2" xfId="0"/>
    <cellStyle name="Dane wyjściowe 4 2 5 5 3 4" xfId="0"/>
    <cellStyle name="Dane wyjściowe 4 2 5 5 4" xfId="0"/>
    <cellStyle name="Dane wyjściowe 4 2 5 5 4 2" xfId="0"/>
    <cellStyle name="Dane wyjściowe 4 2 5 5 4 3" xfId="0"/>
    <cellStyle name="Dane wyjściowe 4 2 5 5 5" xfId="0"/>
    <cellStyle name="Dane wyjściowe 4 2 5 5 5 2" xfId="0"/>
    <cellStyle name="Dane wyjściowe 4 2 5 5 5 3" xfId="0"/>
    <cellStyle name="Dane wyjściowe 4 2 5 5 6" xfId="0"/>
    <cellStyle name="Dane wyjściowe 4 2 5 5 6 2" xfId="0"/>
    <cellStyle name="Dane wyjściowe 4 2 5 5 6 3" xfId="0"/>
    <cellStyle name="Dane wyjściowe 4 2 5 5 7" xfId="0"/>
    <cellStyle name="Dane wyjściowe 4 2 5 5 8" xfId="0"/>
    <cellStyle name="Dane wyjściowe 4 2 5 5 9" xfId="0"/>
    <cellStyle name="Dane wyjściowe 4 2 5 6" xfId="0"/>
    <cellStyle name="Dane wyjściowe 4 2 5 6 2" xfId="0"/>
    <cellStyle name="Dane wyjściowe 4 2 5 6 2 2" xfId="0"/>
    <cellStyle name="Dane wyjściowe 4 2 5 6 2 3" xfId="0"/>
    <cellStyle name="Dane wyjściowe 4 2 5 6 3" xfId="0"/>
    <cellStyle name="Dane wyjściowe 4 2 5 6 3 2" xfId="0"/>
    <cellStyle name="Dane wyjściowe 4 2 5 6 4" xfId="0"/>
    <cellStyle name="Dane wyjściowe 4 2 5 7" xfId="0"/>
    <cellStyle name="Dane wyjściowe 4 2 5 7 2" xfId="0"/>
    <cellStyle name="Dane wyjściowe 4 2 5 7 2 2" xfId="0"/>
    <cellStyle name="Dane wyjściowe 4 2 5 7 2 3" xfId="0"/>
    <cellStyle name="Dane wyjściowe 4 2 5 7 3" xfId="0"/>
    <cellStyle name="Dane wyjściowe 4 2 5 7 3 2" xfId="0"/>
    <cellStyle name="Dane wyjściowe 4 2 5 7 4" xfId="0"/>
    <cellStyle name="Dane wyjściowe 4 2 5 8" xfId="0"/>
    <cellStyle name="Dane wyjściowe 4 2 5 8 2" xfId="0"/>
    <cellStyle name="Dane wyjściowe 4 2 5 8 3" xfId="0"/>
    <cellStyle name="Dane wyjściowe 4 2 5 9" xfId="0"/>
    <cellStyle name="Dane wyjściowe 4 2 5 9 2" xfId="0"/>
    <cellStyle name="Dane wyjściowe 4 2 5 9 3" xfId="0"/>
    <cellStyle name="Dane wyjściowe 4 2 6" xfId="0"/>
    <cellStyle name="Dane wyjściowe 4 2 6 10" xfId="0"/>
    <cellStyle name="Dane wyjściowe 4 2 6 11" xfId="0"/>
    <cellStyle name="Dane wyjściowe 4 2 6 12" xfId="0"/>
    <cellStyle name="Dane wyjściowe 4 2 6 13" xfId="0"/>
    <cellStyle name="Dane wyjściowe 4 2 6 14" xfId="0"/>
    <cellStyle name="Dane wyjściowe 4 2 6 2" xfId="0"/>
    <cellStyle name="Dane wyjściowe 4 2 6 2 2" xfId="0"/>
    <cellStyle name="Dane wyjściowe 4 2 6 2 2 2" xfId="0"/>
    <cellStyle name="Dane wyjściowe 4 2 6 2 2 3" xfId="0"/>
    <cellStyle name="Dane wyjściowe 4 2 6 2 3" xfId="0"/>
    <cellStyle name="Dane wyjściowe 4 2 6 2 3 2" xfId="0"/>
    <cellStyle name="Dane wyjściowe 4 2 6 2 4" xfId="0"/>
    <cellStyle name="Dane wyjściowe 4 2 6 3" xfId="0"/>
    <cellStyle name="Dane wyjściowe 4 2 6 3 2" xfId="0"/>
    <cellStyle name="Dane wyjściowe 4 2 6 3 2 2" xfId="0"/>
    <cellStyle name="Dane wyjściowe 4 2 6 3 2 3" xfId="0"/>
    <cellStyle name="Dane wyjściowe 4 2 6 3 3" xfId="0"/>
    <cellStyle name="Dane wyjściowe 4 2 6 3 3 2" xfId="0"/>
    <cellStyle name="Dane wyjściowe 4 2 6 3 4" xfId="0"/>
    <cellStyle name="Dane wyjściowe 4 2 6 4" xfId="0"/>
    <cellStyle name="Dane wyjściowe 4 2 6 4 2" xfId="0"/>
    <cellStyle name="Dane wyjściowe 4 2 6 4 3" xfId="0"/>
    <cellStyle name="Dane wyjściowe 4 2 6 5" xfId="0"/>
    <cellStyle name="Dane wyjściowe 4 2 6 5 2" xfId="0"/>
    <cellStyle name="Dane wyjściowe 4 2 6 5 3" xfId="0"/>
    <cellStyle name="Dane wyjściowe 4 2 6 6" xfId="0"/>
    <cellStyle name="Dane wyjściowe 4 2 6 6 2" xfId="0"/>
    <cellStyle name="Dane wyjściowe 4 2 6 6 3" xfId="0"/>
    <cellStyle name="Dane wyjściowe 4 2 6 7" xfId="0"/>
    <cellStyle name="Dane wyjściowe 4 2 6 8" xfId="0"/>
    <cellStyle name="Dane wyjściowe 4 2 6 9" xfId="0"/>
    <cellStyle name="Dane wyjściowe 4 2 7" xfId="0"/>
    <cellStyle name="Dane wyjściowe 4 2 7 2" xfId="0"/>
    <cellStyle name="Dane wyjściowe 4 2 7 2 2" xfId="0"/>
    <cellStyle name="Dane wyjściowe 4 2 7 2 3" xfId="0"/>
    <cellStyle name="Dane wyjściowe 4 2 7 3" xfId="0"/>
    <cellStyle name="Dane wyjściowe 4 2 7 3 2" xfId="0"/>
    <cellStyle name="Dane wyjściowe 4 2 7 4" xfId="0"/>
    <cellStyle name="Dane wyjściowe 4 2 8" xfId="0"/>
    <cellStyle name="Dane wyjściowe 4 2 8 2" xfId="0"/>
    <cellStyle name="Dane wyjściowe 4 2 8 2 2" xfId="0"/>
    <cellStyle name="Dane wyjściowe 4 2 8 2 3" xfId="0"/>
    <cellStyle name="Dane wyjściowe 4 2 8 3" xfId="0"/>
    <cellStyle name="Dane wyjściowe 4 2 8 3 2" xfId="0"/>
    <cellStyle name="Dane wyjściowe 4 2 8 4" xfId="0"/>
    <cellStyle name="Dane wyjściowe 4 2 9" xfId="0"/>
    <cellStyle name="Dane wyjściowe 4 2 9 2" xfId="0"/>
    <cellStyle name="Dane wyjściowe 4 2 9 3" xfId="0"/>
    <cellStyle name="Dane wyjściowe 4 20" xfId="0"/>
    <cellStyle name="Dane wyjściowe 4 21" xfId="0"/>
    <cellStyle name="Dane wyjściowe 4 22" xfId="0"/>
    <cellStyle name="Dane wyjściowe 4 23" xfId="0"/>
    <cellStyle name="Dane wyjściowe 4 3" xfId="0"/>
    <cellStyle name="Dane wyjściowe 4 3 10" xfId="0"/>
    <cellStyle name="Dane wyjściowe 4 3 10 2" xfId="0"/>
    <cellStyle name="Dane wyjściowe 4 3 10 3" xfId="0"/>
    <cellStyle name="Dane wyjściowe 4 3 11" xfId="0"/>
    <cellStyle name="Dane wyjściowe 4 3 12" xfId="0"/>
    <cellStyle name="Dane wyjściowe 4 3 13" xfId="0"/>
    <cellStyle name="Dane wyjściowe 4 3 14" xfId="0"/>
    <cellStyle name="Dane wyjściowe 4 3 15" xfId="0"/>
    <cellStyle name="Dane wyjściowe 4 3 16" xfId="0"/>
    <cellStyle name="Dane wyjściowe 4 3 17" xfId="0"/>
    <cellStyle name="Dane wyjściowe 4 3 18" xfId="0"/>
    <cellStyle name="Dane wyjściowe 4 3 19" xfId="0"/>
    <cellStyle name="Dane wyjściowe 4 3 2" xfId="0"/>
    <cellStyle name="Dane wyjściowe 4 3 2 10" xfId="0"/>
    <cellStyle name="Dane wyjściowe 4 3 2 11" xfId="0"/>
    <cellStyle name="Dane wyjściowe 4 3 2 12" xfId="0"/>
    <cellStyle name="Dane wyjściowe 4 3 2 13" xfId="0"/>
    <cellStyle name="Dane wyjściowe 4 3 2 14" xfId="0"/>
    <cellStyle name="Dane wyjściowe 4 3 2 15" xfId="0"/>
    <cellStyle name="Dane wyjściowe 4 3 2 2" xfId="0"/>
    <cellStyle name="Dane wyjściowe 4 3 2 2 2" xfId="0"/>
    <cellStyle name="Dane wyjściowe 4 3 2 2 2 2" xfId="0"/>
    <cellStyle name="Dane wyjściowe 4 3 2 2 2 3" xfId="0"/>
    <cellStyle name="Dane wyjściowe 4 3 2 2 3" xfId="0"/>
    <cellStyle name="Dane wyjściowe 4 3 2 2 3 2" xfId="0"/>
    <cellStyle name="Dane wyjściowe 4 3 2 2 4" xfId="0"/>
    <cellStyle name="Dane wyjściowe 4 3 2 3" xfId="0"/>
    <cellStyle name="Dane wyjściowe 4 3 2 3 2" xfId="0"/>
    <cellStyle name="Dane wyjściowe 4 3 2 3 2 2" xfId="0"/>
    <cellStyle name="Dane wyjściowe 4 3 2 3 2 3" xfId="0"/>
    <cellStyle name="Dane wyjściowe 4 3 2 3 3" xfId="0"/>
    <cellStyle name="Dane wyjściowe 4 3 2 3 3 2" xfId="0"/>
    <cellStyle name="Dane wyjściowe 4 3 2 3 4" xfId="0"/>
    <cellStyle name="Dane wyjściowe 4 3 2 4" xfId="0"/>
    <cellStyle name="Dane wyjściowe 4 3 2 4 2" xfId="0"/>
    <cellStyle name="Dane wyjściowe 4 3 2 4 3" xfId="0"/>
    <cellStyle name="Dane wyjściowe 4 3 2 5" xfId="0"/>
    <cellStyle name="Dane wyjściowe 4 3 2 5 2" xfId="0"/>
    <cellStyle name="Dane wyjściowe 4 3 2 5 3" xfId="0"/>
    <cellStyle name="Dane wyjściowe 4 3 2 6" xfId="0"/>
    <cellStyle name="Dane wyjściowe 4 3 2 6 2" xfId="0"/>
    <cellStyle name="Dane wyjściowe 4 3 2 6 3" xfId="0"/>
    <cellStyle name="Dane wyjściowe 4 3 2 7" xfId="0"/>
    <cellStyle name="Dane wyjściowe 4 3 2 8" xfId="0"/>
    <cellStyle name="Dane wyjściowe 4 3 2 9" xfId="0"/>
    <cellStyle name="Dane wyjściowe 4 3 3" xfId="0"/>
    <cellStyle name="Dane wyjściowe 4 3 3 10" xfId="0"/>
    <cellStyle name="Dane wyjściowe 4 3 3 11" xfId="0"/>
    <cellStyle name="Dane wyjściowe 4 3 3 12" xfId="0"/>
    <cellStyle name="Dane wyjściowe 4 3 3 13" xfId="0"/>
    <cellStyle name="Dane wyjściowe 4 3 3 14" xfId="0"/>
    <cellStyle name="Dane wyjściowe 4 3 3 15" xfId="0"/>
    <cellStyle name="Dane wyjściowe 4 3 3 2" xfId="0"/>
    <cellStyle name="Dane wyjściowe 4 3 3 2 2" xfId="0"/>
    <cellStyle name="Dane wyjściowe 4 3 3 2 2 2" xfId="0"/>
    <cellStyle name="Dane wyjściowe 4 3 3 2 2 3" xfId="0"/>
    <cellStyle name="Dane wyjściowe 4 3 3 2 3" xfId="0"/>
    <cellStyle name="Dane wyjściowe 4 3 3 2 3 2" xfId="0"/>
    <cellStyle name="Dane wyjściowe 4 3 3 2 4" xfId="0"/>
    <cellStyle name="Dane wyjściowe 4 3 3 3" xfId="0"/>
    <cellStyle name="Dane wyjściowe 4 3 3 3 2" xfId="0"/>
    <cellStyle name="Dane wyjściowe 4 3 3 3 2 2" xfId="0"/>
    <cellStyle name="Dane wyjściowe 4 3 3 3 2 3" xfId="0"/>
    <cellStyle name="Dane wyjściowe 4 3 3 3 3" xfId="0"/>
    <cellStyle name="Dane wyjściowe 4 3 3 3 3 2" xfId="0"/>
    <cellStyle name="Dane wyjściowe 4 3 3 3 4" xfId="0"/>
    <cellStyle name="Dane wyjściowe 4 3 3 4" xfId="0"/>
    <cellStyle name="Dane wyjściowe 4 3 3 4 2" xfId="0"/>
    <cellStyle name="Dane wyjściowe 4 3 3 4 3" xfId="0"/>
    <cellStyle name="Dane wyjściowe 4 3 3 5" xfId="0"/>
    <cellStyle name="Dane wyjściowe 4 3 3 5 2" xfId="0"/>
    <cellStyle name="Dane wyjściowe 4 3 3 5 3" xfId="0"/>
    <cellStyle name="Dane wyjściowe 4 3 3 6" xfId="0"/>
    <cellStyle name="Dane wyjściowe 4 3 3 6 2" xfId="0"/>
    <cellStyle name="Dane wyjściowe 4 3 3 6 3" xfId="0"/>
    <cellStyle name="Dane wyjściowe 4 3 3 7" xfId="0"/>
    <cellStyle name="Dane wyjściowe 4 3 3 8" xfId="0"/>
    <cellStyle name="Dane wyjściowe 4 3 3 9" xfId="0"/>
    <cellStyle name="Dane wyjściowe 4 3 4" xfId="0"/>
    <cellStyle name="Dane wyjściowe 4 3 4 10" xfId="0"/>
    <cellStyle name="Dane wyjściowe 4 3 4 11" xfId="0"/>
    <cellStyle name="Dane wyjściowe 4 3 4 12" xfId="0"/>
    <cellStyle name="Dane wyjściowe 4 3 4 13" xfId="0"/>
    <cellStyle name="Dane wyjściowe 4 3 4 14" xfId="0"/>
    <cellStyle name="Dane wyjściowe 4 3 4 15" xfId="0"/>
    <cellStyle name="Dane wyjściowe 4 3 4 2" xfId="0"/>
    <cellStyle name="Dane wyjściowe 4 3 4 2 2" xfId="0"/>
    <cellStyle name="Dane wyjściowe 4 3 4 2 2 2" xfId="0"/>
    <cellStyle name="Dane wyjściowe 4 3 4 2 2 3" xfId="0"/>
    <cellStyle name="Dane wyjściowe 4 3 4 2 3" xfId="0"/>
    <cellStyle name="Dane wyjściowe 4 3 4 2 3 2" xfId="0"/>
    <cellStyle name="Dane wyjściowe 4 3 4 2 4" xfId="0"/>
    <cellStyle name="Dane wyjściowe 4 3 4 3" xfId="0"/>
    <cellStyle name="Dane wyjściowe 4 3 4 3 2" xfId="0"/>
    <cellStyle name="Dane wyjściowe 4 3 4 3 2 2" xfId="0"/>
    <cellStyle name="Dane wyjściowe 4 3 4 3 2 3" xfId="0"/>
    <cellStyle name="Dane wyjściowe 4 3 4 3 3" xfId="0"/>
    <cellStyle name="Dane wyjściowe 4 3 4 3 3 2" xfId="0"/>
    <cellStyle name="Dane wyjściowe 4 3 4 3 4" xfId="0"/>
    <cellStyle name="Dane wyjściowe 4 3 4 4" xfId="0"/>
    <cellStyle name="Dane wyjściowe 4 3 4 4 2" xfId="0"/>
    <cellStyle name="Dane wyjściowe 4 3 4 4 3" xfId="0"/>
    <cellStyle name="Dane wyjściowe 4 3 4 5" xfId="0"/>
    <cellStyle name="Dane wyjściowe 4 3 4 5 2" xfId="0"/>
    <cellStyle name="Dane wyjściowe 4 3 4 5 3" xfId="0"/>
    <cellStyle name="Dane wyjściowe 4 3 4 6" xfId="0"/>
    <cellStyle name="Dane wyjściowe 4 3 4 6 2" xfId="0"/>
    <cellStyle name="Dane wyjściowe 4 3 4 6 3" xfId="0"/>
    <cellStyle name="Dane wyjściowe 4 3 4 7" xfId="0"/>
    <cellStyle name="Dane wyjściowe 4 3 4 8" xfId="0"/>
    <cellStyle name="Dane wyjściowe 4 3 4 9" xfId="0"/>
    <cellStyle name="Dane wyjściowe 4 3 5" xfId="0"/>
    <cellStyle name="Dane wyjściowe 4 3 5 10" xfId="0"/>
    <cellStyle name="Dane wyjściowe 4 3 5 11" xfId="0"/>
    <cellStyle name="Dane wyjściowe 4 3 5 12" xfId="0"/>
    <cellStyle name="Dane wyjściowe 4 3 5 13" xfId="0"/>
    <cellStyle name="Dane wyjściowe 4 3 5 14" xfId="0"/>
    <cellStyle name="Dane wyjściowe 4 3 5 15" xfId="0"/>
    <cellStyle name="Dane wyjściowe 4 3 5 2" xfId="0"/>
    <cellStyle name="Dane wyjściowe 4 3 5 2 2" xfId="0"/>
    <cellStyle name="Dane wyjściowe 4 3 5 2 2 2" xfId="0"/>
    <cellStyle name="Dane wyjściowe 4 3 5 2 2 3" xfId="0"/>
    <cellStyle name="Dane wyjściowe 4 3 5 2 3" xfId="0"/>
    <cellStyle name="Dane wyjściowe 4 3 5 2 3 2" xfId="0"/>
    <cellStyle name="Dane wyjściowe 4 3 5 2 4" xfId="0"/>
    <cellStyle name="Dane wyjściowe 4 3 5 3" xfId="0"/>
    <cellStyle name="Dane wyjściowe 4 3 5 3 2" xfId="0"/>
    <cellStyle name="Dane wyjściowe 4 3 5 3 2 2" xfId="0"/>
    <cellStyle name="Dane wyjściowe 4 3 5 3 2 3" xfId="0"/>
    <cellStyle name="Dane wyjściowe 4 3 5 3 3" xfId="0"/>
    <cellStyle name="Dane wyjściowe 4 3 5 3 3 2" xfId="0"/>
    <cellStyle name="Dane wyjściowe 4 3 5 3 4" xfId="0"/>
    <cellStyle name="Dane wyjściowe 4 3 5 4" xfId="0"/>
    <cellStyle name="Dane wyjściowe 4 3 5 4 2" xfId="0"/>
    <cellStyle name="Dane wyjściowe 4 3 5 4 3" xfId="0"/>
    <cellStyle name="Dane wyjściowe 4 3 5 5" xfId="0"/>
    <cellStyle name="Dane wyjściowe 4 3 5 5 2" xfId="0"/>
    <cellStyle name="Dane wyjściowe 4 3 5 5 3" xfId="0"/>
    <cellStyle name="Dane wyjściowe 4 3 5 6" xfId="0"/>
    <cellStyle name="Dane wyjściowe 4 3 5 6 2" xfId="0"/>
    <cellStyle name="Dane wyjściowe 4 3 5 6 3" xfId="0"/>
    <cellStyle name="Dane wyjściowe 4 3 5 7" xfId="0"/>
    <cellStyle name="Dane wyjściowe 4 3 5 8" xfId="0"/>
    <cellStyle name="Dane wyjściowe 4 3 5 9" xfId="0"/>
    <cellStyle name="Dane wyjściowe 4 3 6" xfId="0"/>
    <cellStyle name="Dane wyjściowe 4 3 6 2" xfId="0"/>
    <cellStyle name="Dane wyjściowe 4 3 6 2 2" xfId="0"/>
    <cellStyle name="Dane wyjściowe 4 3 6 2 3" xfId="0"/>
    <cellStyle name="Dane wyjściowe 4 3 6 3" xfId="0"/>
    <cellStyle name="Dane wyjściowe 4 3 6 3 2" xfId="0"/>
    <cellStyle name="Dane wyjściowe 4 3 6 4" xfId="0"/>
    <cellStyle name="Dane wyjściowe 4 3 7" xfId="0"/>
    <cellStyle name="Dane wyjściowe 4 3 7 2" xfId="0"/>
    <cellStyle name="Dane wyjściowe 4 3 7 2 2" xfId="0"/>
    <cellStyle name="Dane wyjściowe 4 3 7 2 3" xfId="0"/>
    <cellStyle name="Dane wyjściowe 4 3 7 3" xfId="0"/>
    <cellStyle name="Dane wyjściowe 4 3 7 3 2" xfId="0"/>
    <cellStyle name="Dane wyjściowe 4 3 7 4" xfId="0"/>
    <cellStyle name="Dane wyjściowe 4 3 8" xfId="0"/>
    <cellStyle name="Dane wyjściowe 4 3 8 2" xfId="0"/>
    <cellStyle name="Dane wyjściowe 4 3 8 3" xfId="0"/>
    <cellStyle name="Dane wyjściowe 4 3 9" xfId="0"/>
    <cellStyle name="Dane wyjściowe 4 3 9 2" xfId="0"/>
    <cellStyle name="Dane wyjściowe 4 3 9 3" xfId="0"/>
    <cellStyle name="Dane wyjściowe 4 4" xfId="0"/>
    <cellStyle name="Dane wyjściowe 4 4 10" xfId="0"/>
    <cellStyle name="Dane wyjściowe 4 4 10 2" xfId="0"/>
    <cellStyle name="Dane wyjściowe 4 4 10 3" xfId="0"/>
    <cellStyle name="Dane wyjściowe 4 4 11" xfId="0"/>
    <cellStyle name="Dane wyjściowe 4 4 12" xfId="0"/>
    <cellStyle name="Dane wyjściowe 4 4 13" xfId="0"/>
    <cellStyle name="Dane wyjściowe 4 4 14" xfId="0"/>
    <cellStyle name="Dane wyjściowe 4 4 15" xfId="0"/>
    <cellStyle name="Dane wyjściowe 4 4 16" xfId="0"/>
    <cellStyle name="Dane wyjściowe 4 4 17" xfId="0"/>
    <cellStyle name="Dane wyjściowe 4 4 18" xfId="0"/>
    <cellStyle name="Dane wyjściowe 4 4 19" xfId="0"/>
    <cellStyle name="Dane wyjściowe 4 4 2" xfId="0"/>
    <cellStyle name="Dane wyjściowe 4 4 2 10" xfId="0"/>
    <cellStyle name="Dane wyjściowe 4 4 2 11" xfId="0"/>
    <cellStyle name="Dane wyjściowe 4 4 2 12" xfId="0"/>
    <cellStyle name="Dane wyjściowe 4 4 2 13" xfId="0"/>
    <cellStyle name="Dane wyjściowe 4 4 2 14" xfId="0"/>
    <cellStyle name="Dane wyjściowe 4 4 2 15" xfId="0"/>
    <cellStyle name="Dane wyjściowe 4 4 2 2" xfId="0"/>
    <cellStyle name="Dane wyjściowe 4 4 2 2 2" xfId="0"/>
    <cellStyle name="Dane wyjściowe 4 4 2 2 2 2" xfId="0"/>
    <cellStyle name="Dane wyjściowe 4 4 2 2 2 3" xfId="0"/>
    <cellStyle name="Dane wyjściowe 4 4 2 2 3" xfId="0"/>
    <cellStyle name="Dane wyjściowe 4 4 2 2 3 2" xfId="0"/>
    <cellStyle name="Dane wyjściowe 4 4 2 2 4" xfId="0"/>
    <cellStyle name="Dane wyjściowe 4 4 2 3" xfId="0"/>
    <cellStyle name="Dane wyjściowe 4 4 2 3 2" xfId="0"/>
    <cellStyle name="Dane wyjściowe 4 4 2 3 2 2" xfId="0"/>
    <cellStyle name="Dane wyjściowe 4 4 2 3 2 3" xfId="0"/>
    <cellStyle name="Dane wyjściowe 4 4 2 3 3" xfId="0"/>
    <cellStyle name="Dane wyjściowe 4 4 2 3 3 2" xfId="0"/>
    <cellStyle name="Dane wyjściowe 4 4 2 3 4" xfId="0"/>
    <cellStyle name="Dane wyjściowe 4 4 2 4" xfId="0"/>
    <cellStyle name="Dane wyjściowe 4 4 2 4 2" xfId="0"/>
    <cellStyle name="Dane wyjściowe 4 4 2 4 3" xfId="0"/>
    <cellStyle name="Dane wyjściowe 4 4 2 5" xfId="0"/>
    <cellStyle name="Dane wyjściowe 4 4 2 5 2" xfId="0"/>
    <cellStyle name="Dane wyjściowe 4 4 2 5 3" xfId="0"/>
    <cellStyle name="Dane wyjściowe 4 4 2 6" xfId="0"/>
    <cellStyle name="Dane wyjściowe 4 4 2 6 2" xfId="0"/>
    <cellStyle name="Dane wyjściowe 4 4 2 6 3" xfId="0"/>
    <cellStyle name="Dane wyjściowe 4 4 2 7" xfId="0"/>
    <cellStyle name="Dane wyjściowe 4 4 2 8" xfId="0"/>
    <cellStyle name="Dane wyjściowe 4 4 2 9" xfId="0"/>
    <cellStyle name="Dane wyjściowe 4 4 3" xfId="0"/>
    <cellStyle name="Dane wyjściowe 4 4 3 10" xfId="0"/>
    <cellStyle name="Dane wyjściowe 4 4 3 11" xfId="0"/>
    <cellStyle name="Dane wyjściowe 4 4 3 12" xfId="0"/>
    <cellStyle name="Dane wyjściowe 4 4 3 13" xfId="0"/>
    <cellStyle name="Dane wyjściowe 4 4 3 14" xfId="0"/>
    <cellStyle name="Dane wyjściowe 4 4 3 15" xfId="0"/>
    <cellStyle name="Dane wyjściowe 4 4 3 2" xfId="0"/>
    <cellStyle name="Dane wyjściowe 4 4 3 2 2" xfId="0"/>
    <cellStyle name="Dane wyjściowe 4 4 3 2 2 2" xfId="0"/>
    <cellStyle name="Dane wyjściowe 4 4 3 2 2 3" xfId="0"/>
    <cellStyle name="Dane wyjściowe 4 4 3 2 3" xfId="0"/>
    <cellStyle name="Dane wyjściowe 4 4 3 2 3 2" xfId="0"/>
    <cellStyle name="Dane wyjściowe 4 4 3 2 4" xfId="0"/>
    <cellStyle name="Dane wyjściowe 4 4 3 3" xfId="0"/>
    <cellStyle name="Dane wyjściowe 4 4 3 3 2" xfId="0"/>
    <cellStyle name="Dane wyjściowe 4 4 3 3 2 2" xfId="0"/>
    <cellStyle name="Dane wyjściowe 4 4 3 3 2 3" xfId="0"/>
    <cellStyle name="Dane wyjściowe 4 4 3 3 3" xfId="0"/>
    <cellStyle name="Dane wyjściowe 4 4 3 3 3 2" xfId="0"/>
    <cellStyle name="Dane wyjściowe 4 4 3 3 4" xfId="0"/>
    <cellStyle name="Dane wyjściowe 4 4 3 4" xfId="0"/>
    <cellStyle name="Dane wyjściowe 4 4 3 4 2" xfId="0"/>
    <cellStyle name="Dane wyjściowe 4 4 3 4 3" xfId="0"/>
    <cellStyle name="Dane wyjściowe 4 4 3 5" xfId="0"/>
    <cellStyle name="Dane wyjściowe 4 4 3 5 2" xfId="0"/>
    <cellStyle name="Dane wyjściowe 4 4 3 5 3" xfId="0"/>
    <cellStyle name="Dane wyjściowe 4 4 3 6" xfId="0"/>
    <cellStyle name="Dane wyjściowe 4 4 3 6 2" xfId="0"/>
    <cellStyle name="Dane wyjściowe 4 4 3 6 3" xfId="0"/>
    <cellStyle name="Dane wyjściowe 4 4 3 7" xfId="0"/>
    <cellStyle name="Dane wyjściowe 4 4 3 8" xfId="0"/>
    <cellStyle name="Dane wyjściowe 4 4 3 9" xfId="0"/>
    <cellStyle name="Dane wyjściowe 4 4 4" xfId="0"/>
    <cellStyle name="Dane wyjściowe 4 4 4 10" xfId="0"/>
    <cellStyle name="Dane wyjściowe 4 4 4 11" xfId="0"/>
    <cellStyle name="Dane wyjściowe 4 4 4 12" xfId="0"/>
    <cellStyle name="Dane wyjściowe 4 4 4 13" xfId="0"/>
    <cellStyle name="Dane wyjściowe 4 4 4 14" xfId="0"/>
    <cellStyle name="Dane wyjściowe 4 4 4 15" xfId="0"/>
    <cellStyle name="Dane wyjściowe 4 4 4 2" xfId="0"/>
    <cellStyle name="Dane wyjściowe 4 4 4 2 2" xfId="0"/>
    <cellStyle name="Dane wyjściowe 4 4 4 2 2 2" xfId="0"/>
    <cellStyle name="Dane wyjściowe 4 4 4 2 2 3" xfId="0"/>
    <cellStyle name="Dane wyjściowe 4 4 4 2 3" xfId="0"/>
    <cellStyle name="Dane wyjściowe 4 4 4 2 3 2" xfId="0"/>
    <cellStyle name="Dane wyjściowe 4 4 4 2 4" xfId="0"/>
    <cellStyle name="Dane wyjściowe 4 4 4 3" xfId="0"/>
    <cellStyle name="Dane wyjściowe 4 4 4 3 2" xfId="0"/>
    <cellStyle name="Dane wyjściowe 4 4 4 3 2 2" xfId="0"/>
    <cellStyle name="Dane wyjściowe 4 4 4 3 2 3" xfId="0"/>
    <cellStyle name="Dane wyjściowe 4 4 4 3 3" xfId="0"/>
    <cellStyle name="Dane wyjściowe 4 4 4 3 3 2" xfId="0"/>
    <cellStyle name="Dane wyjściowe 4 4 4 3 4" xfId="0"/>
    <cellStyle name="Dane wyjściowe 4 4 4 4" xfId="0"/>
    <cellStyle name="Dane wyjściowe 4 4 4 4 2" xfId="0"/>
    <cellStyle name="Dane wyjściowe 4 4 4 4 3" xfId="0"/>
    <cellStyle name="Dane wyjściowe 4 4 4 5" xfId="0"/>
    <cellStyle name="Dane wyjściowe 4 4 4 5 2" xfId="0"/>
    <cellStyle name="Dane wyjściowe 4 4 4 5 3" xfId="0"/>
    <cellStyle name="Dane wyjściowe 4 4 4 6" xfId="0"/>
    <cellStyle name="Dane wyjściowe 4 4 4 6 2" xfId="0"/>
    <cellStyle name="Dane wyjściowe 4 4 4 6 3" xfId="0"/>
    <cellStyle name="Dane wyjściowe 4 4 4 7" xfId="0"/>
    <cellStyle name="Dane wyjściowe 4 4 4 8" xfId="0"/>
    <cellStyle name="Dane wyjściowe 4 4 4 9" xfId="0"/>
    <cellStyle name="Dane wyjściowe 4 4 5" xfId="0"/>
    <cellStyle name="Dane wyjściowe 4 4 5 10" xfId="0"/>
    <cellStyle name="Dane wyjściowe 4 4 5 11" xfId="0"/>
    <cellStyle name="Dane wyjściowe 4 4 5 12" xfId="0"/>
    <cellStyle name="Dane wyjściowe 4 4 5 13" xfId="0"/>
    <cellStyle name="Dane wyjściowe 4 4 5 14" xfId="0"/>
    <cellStyle name="Dane wyjściowe 4 4 5 15" xfId="0"/>
    <cellStyle name="Dane wyjściowe 4 4 5 2" xfId="0"/>
    <cellStyle name="Dane wyjściowe 4 4 5 2 2" xfId="0"/>
    <cellStyle name="Dane wyjściowe 4 4 5 2 2 2" xfId="0"/>
    <cellStyle name="Dane wyjściowe 4 4 5 2 2 3" xfId="0"/>
    <cellStyle name="Dane wyjściowe 4 4 5 2 3" xfId="0"/>
    <cellStyle name="Dane wyjściowe 4 4 5 2 3 2" xfId="0"/>
    <cellStyle name="Dane wyjściowe 4 4 5 2 4" xfId="0"/>
    <cellStyle name="Dane wyjściowe 4 4 5 3" xfId="0"/>
    <cellStyle name="Dane wyjściowe 4 4 5 3 2" xfId="0"/>
    <cellStyle name="Dane wyjściowe 4 4 5 3 2 2" xfId="0"/>
    <cellStyle name="Dane wyjściowe 4 4 5 3 2 3" xfId="0"/>
    <cellStyle name="Dane wyjściowe 4 4 5 3 3" xfId="0"/>
    <cellStyle name="Dane wyjściowe 4 4 5 3 3 2" xfId="0"/>
    <cellStyle name="Dane wyjściowe 4 4 5 3 4" xfId="0"/>
    <cellStyle name="Dane wyjściowe 4 4 5 4" xfId="0"/>
    <cellStyle name="Dane wyjściowe 4 4 5 4 2" xfId="0"/>
    <cellStyle name="Dane wyjściowe 4 4 5 4 3" xfId="0"/>
    <cellStyle name="Dane wyjściowe 4 4 5 5" xfId="0"/>
    <cellStyle name="Dane wyjściowe 4 4 5 5 2" xfId="0"/>
    <cellStyle name="Dane wyjściowe 4 4 5 5 3" xfId="0"/>
    <cellStyle name="Dane wyjściowe 4 4 5 6" xfId="0"/>
    <cellStyle name="Dane wyjściowe 4 4 5 6 2" xfId="0"/>
    <cellStyle name="Dane wyjściowe 4 4 5 6 3" xfId="0"/>
    <cellStyle name="Dane wyjściowe 4 4 5 7" xfId="0"/>
    <cellStyle name="Dane wyjściowe 4 4 5 8" xfId="0"/>
    <cellStyle name="Dane wyjściowe 4 4 5 9" xfId="0"/>
    <cellStyle name="Dane wyjściowe 4 4 6" xfId="0"/>
    <cellStyle name="Dane wyjściowe 4 4 6 2" xfId="0"/>
    <cellStyle name="Dane wyjściowe 4 4 6 2 2" xfId="0"/>
    <cellStyle name="Dane wyjściowe 4 4 6 2 3" xfId="0"/>
    <cellStyle name="Dane wyjściowe 4 4 6 3" xfId="0"/>
    <cellStyle name="Dane wyjściowe 4 4 6 3 2" xfId="0"/>
    <cellStyle name="Dane wyjściowe 4 4 6 4" xfId="0"/>
    <cellStyle name="Dane wyjściowe 4 4 7" xfId="0"/>
    <cellStyle name="Dane wyjściowe 4 4 7 2" xfId="0"/>
    <cellStyle name="Dane wyjściowe 4 4 7 2 2" xfId="0"/>
    <cellStyle name="Dane wyjściowe 4 4 7 2 3" xfId="0"/>
    <cellStyle name="Dane wyjściowe 4 4 7 3" xfId="0"/>
    <cellStyle name="Dane wyjściowe 4 4 7 3 2" xfId="0"/>
    <cellStyle name="Dane wyjściowe 4 4 7 4" xfId="0"/>
    <cellStyle name="Dane wyjściowe 4 4 8" xfId="0"/>
    <cellStyle name="Dane wyjściowe 4 4 8 2" xfId="0"/>
    <cellStyle name="Dane wyjściowe 4 4 8 3" xfId="0"/>
    <cellStyle name="Dane wyjściowe 4 4 9" xfId="0"/>
    <cellStyle name="Dane wyjściowe 4 4 9 2" xfId="0"/>
    <cellStyle name="Dane wyjściowe 4 4 9 3" xfId="0"/>
    <cellStyle name="Dane wyjściowe 4 5" xfId="0"/>
    <cellStyle name="Dane wyjściowe 4 5 10" xfId="0"/>
    <cellStyle name="Dane wyjściowe 4 5 10 2" xfId="0"/>
    <cellStyle name="Dane wyjściowe 4 5 10 3" xfId="0"/>
    <cellStyle name="Dane wyjściowe 4 5 11" xfId="0"/>
    <cellStyle name="Dane wyjściowe 4 5 12" xfId="0"/>
    <cellStyle name="Dane wyjściowe 4 5 13" xfId="0"/>
    <cellStyle name="Dane wyjściowe 4 5 14" xfId="0"/>
    <cellStyle name="Dane wyjściowe 4 5 15" xfId="0"/>
    <cellStyle name="Dane wyjściowe 4 5 16" xfId="0"/>
    <cellStyle name="Dane wyjściowe 4 5 17" xfId="0"/>
    <cellStyle name="Dane wyjściowe 4 5 18" xfId="0"/>
    <cellStyle name="Dane wyjściowe 4 5 19" xfId="0"/>
    <cellStyle name="Dane wyjściowe 4 5 2" xfId="0"/>
    <cellStyle name="Dane wyjściowe 4 5 2 10" xfId="0"/>
    <cellStyle name="Dane wyjściowe 4 5 2 11" xfId="0"/>
    <cellStyle name="Dane wyjściowe 4 5 2 12" xfId="0"/>
    <cellStyle name="Dane wyjściowe 4 5 2 13" xfId="0"/>
    <cellStyle name="Dane wyjściowe 4 5 2 14" xfId="0"/>
    <cellStyle name="Dane wyjściowe 4 5 2 15" xfId="0"/>
    <cellStyle name="Dane wyjściowe 4 5 2 2" xfId="0"/>
    <cellStyle name="Dane wyjściowe 4 5 2 2 2" xfId="0"/>
    <cellStyle name="Dane wyjściowe 4 5 2 2 2 2" xfId="0"/>
    <cellStyle name="Dane wyjściowe 4 5 2 2 2 3" xfId="0"/>
    <cellStyle name="Dane wyjściowe 4 5 2 2 3" xfId="0"/>
    <cellStyle name="Dane wyjściowe 4 5 2 2 3 2" xfId="0"/>
    <cellStyle name="Dane wyjściowe 4 5 2 2 4" xfId="0"/>
    <cellStyle name="Dane wyjściowe 4 5 2 3" xfId="0"/>
    <cellStyle name="Dane wyjściowe 4 5 2 3 2" xfId="0"/>
    <cellStyle name="Dane wyjściowe 4 5 2 3 2 2" xfId="0"/>
    <cellStyle name="Dane wyjściowe 4 5 2 3 2 3" xfId="0"/>
    <cellStyle name="Dane wyjściowe 4 5 2 3 3" xfId="0"/>
    <cellStyle name="Dane wyjściowe 4 5 2 3 3 2" xfId="0"/>
    <cellStyle name="Dane wyjściowe 4 5 2 3 4" xfId="0"/>
    <cellStyle name="Dane wyjściowe 4 5 2 4" xfId="0"/>
    <cellStyle name="Dane wyjściowe 4 5 2 4 2" xfId="0"/>
    <cellStyle name="Dane wyjściowe 4 5 2 4 3" xfId="0"/>
    <cellStyle name="Dane wyjściowe 4 5 2 5" xfId="0"/>
    <cellStyle name="Dane wyjściowe 4 5 2 5 2" xfId="0"/>
    <cellStyle name="Dane wyjściowe 4 5 2 5 3" xfId="0"/>
    <cellStyle name="Dane wyjściowe 4 5 2 6" xfId="0"/>
    <cellStyle name="Dane wyjściowe 4 5 2 6 2" xfId="0"/>
    <cellStyle name="Dane wyjściowe 4 5 2 6 3" xfId="0"/>
    <cellStyle name="Dane wyjściowe 4 5 2 7" xfId="0"/>
    <cellStyle name="Dane wyjściowe 4 5 2 8" xfId="0"/>
    <cellStyle name="Dane wyjściowe 4 5 2 9" xfId="0"/>
    <cellStyle name="Dane wyjściowe 4 5 3" xfId="0"/>
    <cellStyle name="Dane wyjściowe 4 5 3 10" xfId="0"/>
    <cellStyle name="Dane wyjściowe 4 5 3 11" xfId="0"/>
    <cellStyle name="Dane wyjściowe 4 5 3 12" xfId="0"/>
    <cellStyle name="Dane wyjściowe 4 5 3 13" xfId="0"/>
    <cellStyle name="Dane wyjściowe 4 5 3 14" xfId="0"/>
    <cellStyle name="Dane wyjściowe 4 5 3 15" xfId="0"/>
    <cellStyle name="Dane wyjściowe 4 5 3 2" xfId="0"/>
    <cellStyle name="Dane wyjściowe 4 5 3 2 2" xfId="0"/>
    <cellStyle name="Dane wyjściowe 4 5 3 2 2 2" xfId="0"/>
    <cellStyle name="Dane wyjściowe 4 5 3 2 2 3" xfId="0"/>
    <cellStyle name="Dane wyjściowe 4 5 3 2 3" xfId="0"/>
    <cellStyle name="Dane wyjściowe 4 5 3 2 3 2" xfId="0"/>
    <cellStyle name="Dane wyjściowe 4 5 3 2 4" xfId="0"/>
    <cellStyle name="Dane wyjściowe 4 5 3 3" xfId="0"/>
    <cellStyle name="Dane wyjściowe 4 5 3 3 2" xfId="0"/>
    <cellStyle name="Dane wyjściowe 4 5 3 3 2 2" xfId="0"/>
    <cellStyle name="Dane wyjściowe 4 5 3 3 2 3" xfId="0"/>
    <cellStyle name="Dane wyjściowe 4 5 3 3 3" xfId="0"/>
    <cellStyle name="Dane wyjściowe 4 5 3 3 3 2" xfId="0"/>
    <cellStyle name="Dane wyjściowe 4 5 3 3 4" xfId="0"/>
    <cellStyle name="Dane wyjściowe 4 5 3 4" xfId="0"/>
    <cellStyle name="Dane wyjściowe 4 5 3 4 2" xfId="0"/>
    <cellStyle name="Dane wyjściowe 4 5 3 4 3" xfId="0"/>
    <cellStyle name="Dane wyjściowe 4 5 3 5" xfId="0"/>
    <cellStyle name="Dane wyjściowe 4 5 3 5 2" xfId="0"/>
    <cellStyle name="Dane wyjściowe 4 5 3 5 3" xfId="0"/>
    <cellStyle name="Dane wyjściowe 4 5 3 6" xfId="0"/>
    <cellStyle name="Dane wyjściowe 4 5 3 6 2" xfId="0"/>
    <cellStyle name="Dane wyjściowe 4 5 3 6 3" xfId="0"/>
    <cellStyle name="Dane wyjściowe 4 5 3 7" xfId="0"/>
    <cellStyle name="Dane wyjściowe 4 5 3 8" xfId="0"/>
    <cellStyle name="Dane wyjściowe 4 5 3 9" xfId="0"/>
    <cellStyle name="Dane wyjściowe 4 5 4" xfId="0"/>
    <cellStyle name="Dane wyjściowe 4 5 4 10" xfId="0"/>
    <cellStyle name="Dane wyjściowe 4 5 4 11" xfId="0"/>
    <cellStyle name="Dane wyjściowe 4 5 4 12" xfId="0"/>
    <cellStyle name="Dane wyjściowe 4 5 4 13" xfId="0"/>
    <cellStyle name="Dane wyjściowe 4 5 4 14" xfId="0"/>
    <cellStyle name="Dane wyjściowe 4 5 4 15" xfId="0"/>
    <cellStyle name="Dane wyjściowe 4 5 4 2" xfId="0"/>
    <cellStyle name="Dane wyjściowe 4 5 4 2 2" xfId="0"/>
    <cellStyle name="Dane wyjściowe 4 5 4 2 2 2" xfId="0"/>
    <cellStyle name="Dane wyjściowe 4 5 4 2 2 3" xfId="0"/>
    <cellStyle name="Dane wyjściowe 4 5 4 2 3" xfId="0"/>
    <cellStyle name="Dane wyjściowe 4 5 4 2 3 2" xfId="0"/>
    <cellStyle name="Dane wyjściowe 4 5 4 2 4" xfId="0"/>
    <cellStyle name="Dane wyjściowe 4 5 4 3" xfId="0"/>
    <cellStyle name="Dane wyjściowe 4 5 4 3 2" xfId="0"/>
    <cellStyle name="Dane wyjściowe 4 5 4 3 2 2" xfId="0"/>
    <cellStyle name="Dane wyjściowe 4 5 4 3 2 3" xfId="0"/>
    <cellStyle name="Dane wyjściowe 4 5 4 3 3" xfId="0"/>
    <cellStyle name="Dane wyjściowe 4 5 4 3 3 2" xfId="0"/>
    <cellStyle name="Dane wyjściowe 4 5 4 3 4" xfId="0"/>
    <cellStyle name="Dane wyjściowe 4 5 4 4" xfId="0"/>
    <cellStyle name="Dane wyjściowe 4 5 4 4 2" xfId="0"/>
    <cellStyle name="Dane wyjściowe 4 5 4 4 3" xfId="0"/>
    <cellStyle name="Dane wyjściowe 4 5 4 5" xfId="0"/>
    <cellStyle name="Dane wyjściowe 4 5 4 5 2" xfId="0"/>
    <cellStyle name="Dane wyjściowe 4 5 4 5 3" xfId="0"/>
    <cellStyle name="Dane wyjściowe 4 5 4 6" xfId="0"/>
    <cellStyle name="Dane wyjściowe 4 5 4 6 2" xfId="0"/>
    <cellStyle name="Dane wyjściowe 4 5 4 6 3" xfId="0"/>
    <cellStyle name="Dane wyjściowe 4 5 4 7" xfId="0"/>
    <cellStyle name="Dane wyjściowe 4 5 4 8" xfId="0"/>
    <cellStyle name="Dane wyjściowe 4 5 4 9" xfId="0"/>
    <cellStyle name="Dane wyjściowe 4 5 5" xfId="0"/>
    <cellStyle name="Dane wyjściowe 4 5 5 10" xfId="0"/>
    <cellStyle name="Dane wyjściowe 4 5 5 11" xfId="0"/>
    <cellStyle name="Dane wyjściowe 4 5 5 12" xfId="0"/>
    <cellStyle name="Dane wyjściowe 4 5 5 13" xfId="0"/>
    <cellStyle name="Dane wyjściowe 4 5 5 14" xfId="0"/>
    <cellStyle name="Dane wyjściowe 4 5 5 15" xfId="0"/>
    <cellStyle name="Dane wyjściowe 4 5 5 2" xfId="0"/>
    <cellStyle name="Dane wyjściowe 4 5 5 2 2" xfId="0"/>
    <cellStyle name="Dane wyjściowe 4 5 5 2 2 2" xfId="0"/>
    <cellStyle name="Dane wyjściowe 4 5 5 2 2 3" xfId="0"/>
    <cellStyle name="Dane wyjściowe 4 5 5 2 3" xfId="0"/>
    <cellStyle name="Dane wyjściowe 4 5 5 2 3 2" xfId="0"/>
    <cellStyle name="Dane wyjściowe 4 5 5 2 4" xfId="0"/>
    <cellStyle name="Dane wyjściowe 4 5 5 3" xfId="0"/>
    <cellStyle name="Dane wyjściowe 4 5 5 3 2" xfId="0"/>
    <cellStyle name="Dane wyjściowe 4 5 5 3 2 2" xfId="0"/>
    <cellStyle name="Dane wyjściowe 4 5 5 3 2 3" xfId="0"/>
    <cellStyle name="Dane wyjściowe 4 5 5 3 3" xfId="0"/>
    <cellStyle name="Dane wyjściowe 4 5 5 3 3 2" xfId="0"/>
    <cellStyle name="Dane wyjściowe 4 5 5 3 4" xfId="0"/>
    <cellStyle name="Dane wyjściowe 4 5 5 4" xfId="0"/>
    <cellStyle name="Dane wyjściowe 4 5 5 4 2" xfId="0"/>
    <cellStyle name="Dane wyjściowe 4 5 5 4 3" xfId="0"/>
    <cellStyle name="Dane wyjściowe 4 5 5 5" xfId="0"/>
    <cellStyle name="Dane wyjściowe 4 5 5 5 2" xfId="0"/>
    <cellStyle name="Dane wyjściowe 4 5 5 5 3" xfId="0"/>
    <cellStyle name="Dane wyjściowe 4 5 5 6" xfId="0"/>
    <cellStyle name="Dane wyjściowe 4 5 5 6 2" xfId="0"/>
    <cellStyle name="Dane wyjściowe 4 5 5 6 3" xfId="0"/>
    <cellStyle name="Dane wyjściowe 4 5 5 7" xfId="0"/>
    <cellStyle name="Dane wyjściowe 4 5 5 8" xfId="0"/>
    <cellStyle name="Dane wyjściowe 4 5 5 9" xfId="0"/>
    <cellStyle name="Dane wyjściowe 4 5 6" xfId="0"/>
    <cellStyle name="Dane wyjściowe 4 5 6 2" xfId="0"/>
    <cellStyle name="Dane wyjściowe 4 5 6 2 2" xfId="0"/>
    <cellStyle name="Dane wyjściowe 4 5 6 2 3" xfId="0"/>
    <cellStyle name="Dane wyjściowe 4 5 6 3" xfId="0"/>
    <cellStyle name="Dane wyjściowe 4 5 6 3 2" xfId="0"/>
    <cellStyle name="Dane wyjściowe 4 5 6 4" xfId="0"/>
    <cellStyle name="Dane wyjściowe 4 5 7" xfId="0"/>
    <cellStyle name="Dane wyjściowe 4 5 7 2" xfId="0"/>
    <cellStyle name="Dane wyjściowe 4 5 7 2 2" xfId="0"/>
    <cellStyle name="Dane wyjściowe 4 5 7 2 3" xfId="0"/>
    <cellStyle name="Dane wyjściowe 4 5 7 3" xfId="0"/>
    <cellStyle name="Dane wyjściowe 4 5 7 3 2" xfId="0"/>
    <cellStyle name="Dane wyjściowe 4 5 7 4" xfId="0"/>
    <cellStyle name="Dane wyjściowe 4 5 8" xfId="0"/>
    <cellStyle name="Dane wyjściowe 4 5 8 2" xfId="0"/>
    <cellStyle name="Dane wyjściowe 4 5 8 3" xfId="0"/>
    <cellStyle name="Dane wyjściowe 4 5 9" xfId="0"/>
    <cellStyle name="Dane wyjściowe 4 5 9 2" xfId="0"/>
    <cellStyle name="Dane wyjściowe 4 5 9 3" xfId="0"/>
    <cellStyle name="Dane wyjściowe 4 6" xfId="0"/>
    <cellStyle name="Dane wyjściowe 4 6 10" xfId="0"/>
    <cellStyle name="Dane wyjściowe 4 6 10 2" xfId="0"/>
    <cellStyle name="Dane wyjściowe 4 6 10 3" xfId="0"/>
    <cellStyle name="Dane wyjściowe 4 6 11" xfId="0"/>
    <cellStyle name="Dane wyjściowe 4 6 12" xfId="0"/>
    <cellStyle name="Dane wyjściowe 4 6 13" xfId="0"/>
    <cellStyle name="Dane wyjściowe 4 6 14" xfId="0"/>
    <cellStyle name="Dane wyjściowe 4 6 15" xfId="0"/>
    <cellStyle name="Dane wyjściowe 4 6 16" xfId="0"/>
    <cellStyle name="Dane wyjściowe 4 6 17" xfId="0"/>
    <cellStyle name="Dane wyjściowe 4 6 18" xfId="0"/>
    <cellStyle name="Dane wyjściowe 4 6 19" xfId="0"/>
    <cellStyle name="Dane wyjściowe 4 6 2" xfId="0"/>
    <cellStyle name="Dane wyjściowe 4 6 2 10" xfId="0"/>
    <cellStyle name="Dane wyjściowe 4 6 2 11" xfId="0"/>
    <cellStyle name="Dane wyjściowe 4 6 2 12" xfId="0"/>
    <cellStyle name="Dane wyjściowe 4 6 2 13" xfId="0"/>
    <cellStyle name="Dane wyjściowe 4 6 2 14" xfId="0"/>
    <cellStyle name="Dane wyjściowe 4 6 2 15" xfId="0"/>
    <cellStyle name="Dane wyjściowe 4 6 2 2" xfId="0"/>
    <cellStyle name="Dane wyjściowe 4 6 2 2 2" xfId="0"/>
    <cellStyle name="Dane wyjściowe 4 6 2 2 2 2" xfId="0"/>
    <cellStyle name="Dane wyjściowe 4 6 2 2 2 3" xfId="0"/>
    <cellStyle name="Dane wyjściowe 4 6 2 2 3" xfId="0"/>
    <cellStyle name="Dane wyjściowe 4 6 2 2 3 2" xfId="0"/>
    <cellStyle name="Dane wyjściowe 4 6 2 2 4" xfId="0"/>
    <cellStyle name="Dane wyjściowe 4 6 2 3" xfId="0"/>
    <cellStyle name="Dane wyjściowe 4 6 2 3 2" xfId="0"/>
    <cellStyle name="Dane wyjściowe 4 6 2 3 2 2" xfId="0"/>
    <cellStyle name="Dane wyjściowe 4 6 2 3 2 3" xfId="0"/>
    <cellStyle name="Dane wyjściowe 4 6 2 3 3" xfId="0"/>
    <cellStyle name="Dane wyjściowe 4 6 2 3 3 2" xfId="0"/>
    <cellStyle name="Dane wyjściowe 4 6 2 3 4" xfId="0"/>
    <cellStyle name="Dane wyjściowe 4 6 2 4" xfId="0"/>
    <cellStyle name="Dane wyjściowe 4 6 2 4 2" xfId="0"/>
    <cellStyle name="Dane wyjściowe 4 6 2 4 3" xfId="0"/>
    <cellStyle name="Dane wyjściowe 4 6 2 5" xfId="0"/>
    <cellStyle name="Dane wyjściowe 4 6 2 5 2" xfId="0"/>
    <cellStyle name="Dane wyjściowe 4 6 2 5 3" xfId="0"/>
    <cellStyle name="Dane wyjściowe 4 6 2 6" xfId="0"/>
    <cellStyle name="Dane wyjściowe 4 6 2 6 2" xfId="0"/>
    <cellStyle name="Dane wyjściowe 4 6 2 6 3" xfId="0"/>
    <cellStyle name="Dane wyjściowe 4 6 2 7" xfId="0"/>
    <cellStyle name="Dane wyjściowe 4 6 2 8" xfId="0"/>
    <cellStyle name="Dane wyjściowe 4 6 2 9" xfId="0"/>
    <cellStyle name="Dane wyjściowe 4 6 3" xfId="0"/>
    <cellStyle name="Dane wyjściowe 4 6 3 10" xfId="0"/>
    <cellStyle name="Dane wyjściowe 4 6 3 11" xfId="0"/>
    <cellStyle name="Dane wyjściowe 4 6 3 12" xfId="0"/>
    <cellStyle name="Dane wyjściowe 4 6 3 13" xfId="0"/>
    <cellStyle name="Dane wyjściowe 4 6 3 14" xfId="0"/>
    <cellStyle name="Dane wyjściowe 4 6 3 15" xfId="0"/>
    <cellStyle name="Dane wyjściowe 4 6 3 2" xfId="0"/>
    <cellStyle name="Dane wyjściowe 4 6 3 2 2" xfId="0"/>
    <cellStyle name="Dane wyjściowe 4 6 3 2 2 2" xfId="0"/>
    <cellStyle name="Dane wyjściowe 4 6 3 2 2 3" xfId="0"/>
    <cellStyle name="Dane wyjściowe 4 6 3 2 3" xfId="0"/>
    <cellStyle name="Dane wyjściowe 4 6 3 2 3 2" xfId="0"/>
    <cellStyle name="Dane wyjściowe 4 6 3 2 4" xfId="0"/>
    <cellStyle name="Dane wyjściowe 4 6 3 3" xfId="0"/>
    <cellStyle name="Dane wyjściowe 4 6 3 3 2" xfId="0"/>
    <cellStyle name="Dane wyjściowe 4 6 3 3 2 2" xfId="0"/>
    <cellStyle name="Dane wyjściowe 4 6 3 3 2 3" xfId="0"/>
    <cellStyle name="Dane wyjściowe 4 6 3 3 3" xfId="0"/>
    <cellStyle name="Dane wyjściowe 4 6 3 3 3 2" xfId="0"/>
    <cellStyle name="Dane wyjściowe 4 6 3 3 4" xfId="0"/>
    <cellStyle name="Dane wyjściowe 4 6 3 4" xfId="0"/>
    <cellStyle name="Dane wyjściowe 4 6 3 4 2" xfId="0"/>
    <cellStyle name="Dane wyjściowe 4 6 3 4 3" xfId="0"/>
    <cellStyle name="Dane wyjściowe 4 6 3 5" xfId="0"/>
    <cellStyle name="Dane wyjściowe 4 6 3 5 2" xfId="0"/>
    <cellStyle name="Dane wyjściowe 4 6 3 5 3" xfId="0"/>
    <cellStyle name="Dane wyjściowe 4 6 3 6" xfId="0"/>
    <cellStyle name="Dane wyjściowe 4 6 3 6 2" xfId="0"/>
    <cellStyle name="Dane wyjściowe 4 6 3 6 3" xfId="0"/>
    <cellStyle name="Dane wyjściowe 4 6 3 7" xfId="0"/>
    <cellStyle name="Dane wyjściowe 4 6 3 8" xfId="0"/>
    <cellStyle name="Dane wyjściowe 4 6 3 9" xfId="0"/>
    <cellStyle name="Dane wyjściowe 4 6 4" xfId="0"/>
    <cellStyle name="Dane wyjściowe 4 6 4 10" xfId="0"/>
    <cellStyle name="Dane wyjściowe 4 6 4 11" xfId="0"/>
    <cellStyle name="Dane wyjściowe 4 6 4 12" xfId="0"/>
    <cellStyle name="Dane wyjściowe 4 6 4 13" xfId="0"/>
    <cellStyle name="Dane wyjściowe 4 6 4 14" xfId="0"/>
    <cellStyle name="Dane wyjściowe 4 6 4 15" xfId="0"/>
    <cellStyle name="Dane wyjściowe 4 6 4 2" xfId="0"/>
    <cellStyle name="Dane wyjściowe 4 6 4 2 2" xfId="0"/>
    <cellStyle name="Dane wyjściowe 4 6 4 2 2 2" xfId="0"/>
    <cellStyle name="Dane wyjściowe 4 6 4 2 2 3" xfId="0"/>
    <cellStyle name="Dane wyjściowe 4 6 4 2 3" xfId="0"/>
    <cellStyle name="Dane wyjściowe 4 6 4 2 3 2" xfId="0"/>
    <cellStyle name="Dane wyjściowe 4 6 4 2 4" xfId="0"/>
    <cellStyle name="Dane wyjściowe 4 6 4 3" xfId="0"/>
    <cellStyle name="Dane wyjściowe 4 6 4 3 2" xfId="0"/>
    <cellStyle name="Dane wyjściowe 4 6 4 3 2 2" xfId="0"/>
    <cellStyle name="Dane wyjściowe 4 6 4 3 2 3" xfId="0"/>
    <cellStyle name="Dane wyjściowe 4 6 4 3 3" xfId="0"/>
    <cellStyle name="Dane wyjściowe 4 6 4 3 3 2" xfId="0"/>
    <cellStyle name="Dane wyjściowe 4 6 4 3 4" xfId="0"/>
    <cellStyle name="Dane wyjściowe 4 6 4 4" xfId="0"/>
    <cellStyle name="Dane wyjściowe 4 6 4 4 2" xfId="0"/>
    <cellStyle name="Dane wyjściowe 4 6 4 4 3" xfId="0"/>
    <cellStyle name="Dane wyjściowe 4 6 4 5" xfId="0"/>
    <cellStyle name="Dane wyjściowe 4 6 4 5 2" xfId="0"/>
    <cellStyle name="Dane wyjściowe 4 6 4 5 3" xfId="0"/>
    <cellStyle name="Dane wyjściowe 4 6 4 6" xfId="0"/>
    <cellStyle name="Dane wyjściowe 4 6 4 6 2" xfId="0"/>
    <cellStyle name="Dane wyjściowe 4 6 4 6 3" xfId="0"/>
    <cellStyle name="Dane wyjściowe 4 6 4 7" xfId="0"/>
    <cellStyle name="Dane wyjściowe 4 6 4 8" xfId="0"/>
    <cellStyle name="Dane wyjściowe 4 6 4 9" xfId="0"/>
    <cellStyle name="Dane wyjściowe 4 6 5" xfId="0"/>
    <cellStyle name="Dane wyjściowe 4 6 5 10" xfId="0"/>
    <cellStyle name="Dane wyjściowe 4 6 5 11" xfId="0"/>
    <cellStyle name="Dane wyjściowe 4 6 5 12" xfId="0"/>
    <cellStyle name="Dane wyjściowe 4 6 5 13" xfId="0"/>
    <cellStyle name="Dane wyjściowe 4 6 5 14" xfId="0"/>
    <cellStyle name="Dane wyjściowe 4 6 5 15" xfId="0"/>
    <cellStyle name="Dane wyjściowe 4 6 5 2" xfId="0"/>
    <cellStyle name="Dane wyjściowe 4 6 5 2 2" xfId="0"/>
    <cellStyle name="Dane wyjściowe 4 6 5 2 2 2" xfId="0"/>
    <cellStyle name="Dane wyjściowe 4 6 5 2 2 3" xfId="0"/>
    <cellStyle name="Dane wyjściowe 4 6 5 2 3" xfId="0"/>
    <cellStyle name="Dane wyjściowe 4 6 5 2 3 2" xfId="0"/>
    <cellStyle name="Dane wyjściowe 4 6 5 2 4" xfId="0"/>
    <cellStyle name="Dane wyjściowe 4 6 5 3" xfId="0"/>
    <cellStyle name="Dane wyjściowe 4 6 5 3 2" xfId="0"/>
    <cellStyle name="Dane wyjściowe 4 6 5 3 2 2" xfId="0"/>
    <cellStyle name="Dane wyjściowe 4 6 5 3 2 3" xfId="0"/>
    <cellStyle name="Dane wyjściowe 4 6 5 3 3" xfId="0"/>
    <cellStyle name="Dane wyjściowe 4 6 5 3 3 2" xfId="0"/>
    <cellStyle name="Dane wyjściowe 4 6 5 3 4" xfId="0"/>
    <cellStyle name="Dane wyjściowe 4 6 5 4" xfId="0"/>
    <cellStyle name="Dane wyjściowe 4 6 5 4 2" xfId="0"/>
    <cellStyle name="Dane wyjściowe 4 6 5 4 3" xfId="0"/>
    <cellStyle name="Dane wyjściowe 4 6 5 5" xfId="0"/>
    <cellStyle name="Dane wyjściowe 4 6 5 5 2" xfId="0"/>
    <cellStyle name="Dane wyjściowe 4 6 5 5 3" xfId="0"/>
    <cellStyle name="Dane wyjściowe 4 6 5 6" xfId="0"/>
    <cellStyle name="Dane wyjściowe 4 6 5 6 2" xfId="0"/>
    <cellStyle name="Dane wyjściowe 4 6 5 6 3" xfId="0"/>
    <cellStyle name="Dane wyjściowe 4 6 5 7" xfId="0"/>
    <cellStyle name="Dane wyjściowe 4 6 5 8" xfId="0"/>
    <cellStyle name="Dane wyjściowe 4 6 5 9" xfId="0"/>
    <cellStyle name="Dane wyjściowe 4 6 6" xfId="0"/>
    <cellStyle name="Dane wyjściowe 4 6 6 2" xfId="0"/>
    <cellStyle name="Dane wyjściowe 4 6 6 2 2" xfId="0"/>
    <cellStyle name="Dane wyjściowe 4 6 6 2 3" xfId="0"/>
    <cellStyle name="Dane wyjściowe 4 6 6 3" xfId="0"/>
    <cellStyle name="Dane wyjściowe 4 6 6 3 2" xfId="0"/>
    <cellStyle name="Dane wyjściowe 4 6 6 4" xfId="0"/>
    <cellStyle name="Dane wyjściowe 4 6 7" xfId="0"/>
    <cellStyle name="Dane wyjściowe 4 6 7 2" xfId="0"/>
    <cellStyle name="Dane wyjściowe 4 6 7 2 2" xfId="0"/>
    <cellStyle name="Dane wyjściowe 4 6 7 2 3" xfId="0"/>
    <cellStyle name="Dane wyjściowe 4 6 7 3" xfId="0"/>
    <cellStyle name="Dane wyjściowe 4 6 7 3 2" xfId="0"/>
    <cellStyle name="Dane wyjściowe 4 6 7 4" xfId="0"/>
    <cellStyle name="Dane wyjściowe 4 6 8" xfId="0"/>
    <cellStyle name="Dane wyjściowe 4 6 8 2" xfId="0"/>
    <cellStyle name="Dane wyjściowe 4 6 8 3" xfId="0"/>
    <cellStyle name="Dane wyjściowe 4 6 9" xfId="0"/>
    <cellStyle name="Dane wyjściowe 4 6 9 2" xfId="0"/>
    <cellStyle name="Dane wyjściowe 4 6 9 3" xfId="0"/>
    <cellStyle name="Dane wyjściowe 4 7" xfId="0"/>
    <cellStyle name="Dane wyjściowe 4 7 10" xfId="0"/>
    <cellStyle name="Dane wyjściowe 4 7 11" xfId="0"/>
    <cellStyle name="Dane wyjściowe 4 7 12" xfId="0"/>
    <cellStyle name="Dane wyjściowe 4 7 13" xfId="0"/>
    <cellStyle name="Dane wyjściowe 4 7 14" xfId="0"/>
    <cellStyle name="Dane wyjściowe 4 7 2" xfId="0"/>
    <cellStyle name="Dane wyjściowe 4 7 2 2" xfId="0"/>
    <cellStyle name="Dane wyjściowe 4 7 2 2 2" xfId="0"/>
    <cellStyle name="Dane wyjściowe 4 7 2 2 3" xfId="0"/>
    <cellStyle name="Dane wyjściowe 4 7 2 3" xfId="0"/>
    <cellStyle name="Dane wyjściowe 4 7 2 3 2" xfId="0"/>
    <cellStyle name="Dane wyjściowe 4 7 2 4" xfId="0"/>
    <cellStyle name="Dane wyjściowe 4 7 3" xfId="0"/>
    <cellStyle name="Dane wyjściowe 4 7 3 2" xfId="0"/>
    <cellStyle name="Dane wyjściowe 4 7 3 2 2" xfId="0"/>
    <cellStyle name="Dane wyjściowe 4 7 3 2 3" xfId="0"/>
    <cellStyle name="Dane wyjściowe 4 7 3 3" xfId="0"/>
    <cellStyle name="Dane wyjściowe 4 7 3 3 2" xfId="0"/>
    <cellStyle name="Dane wyjściowe 4 7 3 4" xfId="0"/>
    <cellStyle name="Dane wyjściowe 4 7 4" xfId="0"/>
    <cellStyle name="Dane wyjściowe 4 7 4 2" xfId="0"/>
    <cellStyle name="Dane wyjściowe 4 7 4 3" xfId="0"/>
    <cellStyle name="Dane wyjściowe 4 7 5" xfId="0"/>
    <cellStyle name="Dane wyjściowe 4 7 5 2" xfId="0"/>
    <cellStyle name="Dane wyjściowe 4 7 5 3" xfId="0"/>
    <cellStyle name="Dane wyjściowe 4 7 6" xfId="0"/>
    <cellStyle name="Dane wyjściowe 4 7 6 2" xfId="0"/>
    <cellStyle name="Dane wyjściowe 4 7 6 3" xfId="0"/>
    <cellStyle name="Dane wyjściowe 4 7 7" xfId="0"/>
    <cellStyle name="Dane wyjściowe 4 7 8" xfId="0"/>
    <cellStyle name="Dane wyjściowe 4 7 9" xfId="0"/>
    <cellStyle name="Dane wyjściowe 4 8" xfId="0"/>
    <cellStyle name="Dane wyjściowe 4 8 10" xfId="0"/>
    <cellStyle name="Dane wyjściowe 4 8 11" xfId="0"/>
    <cellStyle name="Dane wyjściowe 4 8 12" xfId="0"/>
    <cellStyle name="Dane wyjściowe 4 8 13" xfId="0"/>
    <cellStyle name="Dane wyjściowe 4 8 14" xfId="0"/>
    <cellStyle name="Dane wyjściowe 4 8 2" xfId="0"/>
    <cellStyle name="Dane wyjściowe 4 8 2 2" xfId="0"/>
    <cellStyle name="Dane wyjściowe 4 8 2 2 2" xfId="0"/>
    <cellStyle name="Dane wyjściowe 4 8 2 2 3" xfId="0"/>
    <cellStyle name="Dane wyjściowe 4 8 2 3" xfId="0"/>
    <cellStyle name="Dane wyjściowe 4 8 2 3 2" xfId="0"/>
    <cellStyle name="Dane wyjściowe 4 8 2 4" xfId="0"/>
    <cellStyle name="Dane wyjściowe 4 8 3" xfId="0"/>
    <cellStyle name="Dane wyjściowe 4 8 3 2" xfId="0"/>
    <cellStyle name="Dane wyjściowe 4 8 3 2 2" xfId="0"/>
    <cellStyle name="Dane wyjściowe 4 8 3 2 3" xfId="0"/>
    <cellStyle name="Dane wyjściowe 4 8 3 3" xfId="0"/>
    <cellStyle name="Dane wyjściowe 4 8 3 3 2" xfId="0"/>
    <cellStyle name="Dane wyjściowe 4 8 3 4" xfId="0"/>
    <cellStyle name="Dane wyjściowe 4 8 4" xfId="0"/>
    <cellStyle name="Dane wyjściowe 4 8 4 2" xfId="0"/>
    <cellStyle name="Dane wyjściowe 4 8 4 3" xfId="0"/>
    <cellStyle name="Dane wyjściowe 4 8 5" xfId="0"/>
    <cellStyle name="Dane wyjściowe 4 8 5 2" xfId="0"/>
    <cellStyle name="Dane wyjściowe 4 8 5 3" xfId="0"/>
    <cellStyle name="Dane wyjściowe 4 8 6" xfId="0"/>
    <cellStyle name="Dane wyjściowe 4 8 6 2" xfId="0"/>
    <cellStyle name="Dane wyjściowe 4 8 6 3" xfId="0"/>
    <cellStyle name="Dane wyjściowe 4 8 7" xfId="0"/>
    <cellStyle name="Dane wyjściowe 4 8 8" xfId="0"/>
    <cellStyle name="Dane wyjściowe 4 8 9" xfId="0"/>
    <cellStyle name="Dane wyjściowe 4 9" xfId="0"/>
    <cellStyle name="Dane wyjściowe 4 9 10" xfId="0"/>
    <cellStyle name="Dane wyjściowe 4 9 11" xfId="0"/>
    <cellStyle name="Dane wyjściowe 4 9 12" xfId="0"/>
    <cellStyle name="Dane wyjściowe 4 9 13" xfId="0"/>
    <cellStyle name="Dane wyjściowe 4 9 14" xfId="0"/>
    <cellStyle name="Dane wyjściowe 4 9 2" xfId="0"/>
    <cellStyle name="Dane wyjściowe 4 9 2 2" xfId="0"/>
    <cellStyle name="Dane wyjściowe 4 9 2 2 2" xfId="0"/>
    <cellStyle name="Dane wyjściowe 4 9 2 2 3" xfId="0"/>
    <cellStyle name="Dane wyjściowe 4 9 2 3" xfId="0"/>
    <cellStyle name="Dane wyjściowe 4 9 2 3 2" xfId="0"/>
    <cellStyle name="Dane wyjściowe 4 9 2 4" xfId="0"/>
    <cellStyle name="Dane wyjściowe 4 9 3" xfId="0"/>
    <cellStyle name="Dane wyjściowe 4 9 3 2" xfId="0"/>
    <cellStyle name="Dane wyjściowe 4 9 3 2 2" xfId="0"/>
    <cellStyle name="Dane wyjściowe 4 9 3 2 3" xfId="0"/>
    <cellStyle name="Dane wyjściowe 4 9 3 3" xfId="0"/>
    <cellStyle name="Dane wyjściowe 4 9 3 3 2" xfId="0"/>
    <cellStyle name="Dane wyjściowe 4 9 3 4" xfId="0"/>
    <cellStyle name="Dane wyjściowe 4 9 4" xfId="0"/>
    <cellStyle name="Dane wyjściowe 4 9 4 2" xfId="0"/>
    <cellStyle name="Dane wyjściowe 4 9 4 3" xfId="0"/>
    <cellStyle name="Dane wyjściowe 4 9 5" xfId="0"/>
    <cellStyle name="Dane wyjściowe 4 9 5 2" xfId="0"/>
    <cellStyle name="Dane wyjściowe 4 9 5 3" xfId="0"/>
    <cellStyle name="Dane wyjściowe 4 9 6" xfId="0"/>
    <cellStyle name="Dane wyjściowe 4 9 6 2" xfId="0"/>
    <cellStyle name="Dane wyjściowe 4 9 6 3" xfId="0"/>
    <cellStyle name="Dane wyjściowe 4 9 7" xfId="0"/>
    <cellStyle name="Dane wyjściowe 4 9 8" xfId="0"/>
    <cellStyle name="Dane wyjściowe 4 9 9" xfId="0"/>
    <cellStyle name="Dane wyjściowe 5" xfId="0"/>
    <cellStyle name="Dane wyjściowe 5 10" xfId="0"/>
    <cellStyle name="Dane wyjściowe 5 10 2" xfId="0"/>
    <cellStyle name="Dane wyjściowe 5 10 3" xfId="0"/>
    <cellStyle name="Dane wyjściowe 5 11" xfId="0"/>
    <cellStyle name="Dane wyjściowe 5 11 2" xfId="0"/>
    <cellStyle name="Dane wyjściowe 5 11 3" xfId="0"/>
    <cellStyle name="Dane wyjściowe 5 12" xfId="0"/>
    <cellStyle name="Dane wyjściowe 5 13" xfId="0"/>
    <cellStyle name="Dane wyjściowe 5 14" xfId="0"/>
    <cellStyle name="Dane wyjściowe 5 15" xfId="0"/>
    <cellStyle name="Dane wyjściowe 5 16" xfId="0"/>
    <cellStyle name="Dane wyjściowe 5 17" xfId="0"/>
    <cellStyle name="Dane wyjściowe 5 18" xfId="0"/>
    <cellStyle name="Dane wyjściowe 5 19" xfId="0"/>
    <cellStyle name="Dane wyjściowe 5 2" xfId="0"/>
    <cellStyle name="Dane wyjściowe 5 2 10" xfId="0"/>
    <cellStyle name="Dane wyjściowe 5 2 10 2" xfId="0"/>
    <cellStyle name="Dane wyjściowe 5 2 10 3" xfId="0"/>
    <cellStyle name="Dane wyjściowe 5 2 11" xfId="0"/>
    <cellStyle name="Dane wyjściowe 5 2 12" xfId="0"/>
    <cellStyle name="Dane wyjściowe 5 2 13" xfId="0"/>
    <cellStyle name="Dane wyjściowe 5 2 14" xfId="0"/>
    <cellStyle name="Dane wyjściowe 5 2 15" xfId="0"/>
    <cellStyle name="Dane wyjściowe 5 2 16" xfId="0"/>
    <cellStyle name="Dane wyjściowe 5 2 17" xfId="0"/>
    <cellStyle name="Dane wyjściowe 5 2 18" xfId="0"/>
    <cellStyle name="Dane wyjściowe 5 2 19" xfId="0"/>
    <cellStyle name="Dane wyjściowe 5 2 2" xfId="0"/>
    <cellStyle name="Dane wyjściowe 5 2 2 10" xfId="0"/>
    <cellStyle name="Dane wyjściowe 5 2 2 11" xfId="0"/>
    <cellStyle name="Dane wyjściowe 5 2 2 12" xfId="0"/>
    <cellStyle name="Dane wyjściowe 5 2 2 13" xfId="0"/>
    <cellStyle name="Dane wyjściowe 5 2 2 14" xfId="0"/>
    <cellStyle name="Dane wyjściowe 5 2 2 15" xfId="0"/>
    <cellStyle name="Dane wyjściowe 5 2 2 2" xfId="0"/>
    <cellStyle name="Dane wyjściowe 5 2 2 2 2" xfId="0"/>
    <cellStyle name="Dane wyjściowe 5 2 2 2 2 2" xfId="0"/>
    <cellStyle name="Dane wyjściowe 5 2 2 2 2 3" xfId="0"/>
    <cellStyle name="Dane wyjściowe 5 2 2 2 3" xfId="0"/>
    <cellStyle name="Dane wyjściowe 5 2 2 2 3 2" xfId="0"/>
    <cellStyle name="Dane wyjściowe 5 2 2 2 4" xfId="0"/>
    <cellStyle name="Dane wyjściowe 5 2 2 3" xfId="0"/>
    <cellStyle name="Dane wyjściowe 5 2 2 3 2" xfId="0"/>
    <cellStyle name="Dane wyjściowe 5 2 2 3 2 2" xfId="0"/>
    <cellStyle name="Dane wyjściowe 5 2 2 3 2 3" xfId="0"/>
    <cellStyle name="Dane wyjściowe 5 2 2 3 3" xfId="0"/>
    <cellStyle name="Dane wyjściowe 5 2 2 3 3 2" xfId="0"/>
    <cellStyle name="Dane wyjściowe 5 2 2 3 4" xfId="0"/>
    <cellStyle name="Dane wyjściowe 5 2 2 4" xfId="0"/>
    <cellStyle name="Dane wyjściowe 5 2 2 4 2" xfId="0"/>
    <cellStyle name="Dane wyjściowe 5 2 2 4 3" xfId="0"/>
    <cellStyle name="Dane wyjściowe 5 2 2 5" xfId="0"/>
    <cellStyle name="Dane wyjściowe 5 2 2 5 2" xfId="0"/>
    <cellStyle name="Dane wyjściowe 5 2 2 5 3" xfId="0"/>
    <cellStyle name="Dane wyjściowe 5 2 2 6" xfId="0"/>
    <cellStyle name="Dane wyjściowe 5 2 2 6 2" xfId="0"/>
    <cellStyle name="Dane wyjściowe 5 2 2 6 3" xfId="0"/>
    <cellStyle name="Dane wyjściowe 5 2 2 7" xfId="0"/>
    <cellStyle name="Dane wyjściowe 5 2 2 8" xfId="0"/>
    <cellStyle name="Dane wyjściowe 5 2 2 9" xfId="0"/>
    <cellStyle name="Dane wyjściowe 5 2 3" xfId="0"/>
    <cellStyle name="Dane wyjściowe 5 2 3 10" xfId="0"/>
    <cellStyle name="Dane wyjściowe 5 2 3 11" xfId="0"/>
    <cellStyle name="Dane wyjściowe 5 2 3 12" xfId="0"/>
    <cellStyle name="Dane wyjściowe 5 2 3 13" xfId="0"/>
    <cellStyle name="Dane wyjściowe 5 2 3 14" xfId="0"/>
    <cellStyle name="Dane wyjściowe 5 2 3 15" xfId="0"/>
    <cellStyle name="Dane wyjściowe 5 2 3 2" xfId="0"/>
    <cellStyle name="Dane wyjściowe 5 2 3 2 2" xfId="0"/>
    <cellStyle name="Dane wyjściowe 5 2 3 2 2 2" xfId="0"/>
    <cellStyle name="Dane wyjściowe 5 2 3 2 2 3" xfId="0"/>
    <cellStyle name="Dane wyjściowe 5 2 3 2 3" xfId="0"/>
    <cellStyle name="Dane wyjściowe 5 2 3 2 3 2" xfId="0"/>
    <cellStyle name="Dane wyjściowe 5 2 3 2 4" xfId="0"/>
    <cellStyle name="Dane wyjściowe 5 2 3 3" xfId="0"/>
    <cellStyle name="Dane wyjściowe 5 2 3 3 2" xfId="0"/>
    <cellStyle name="Dane wyjściowe 5 2 3 3 2 2" xfId="0"/>
    <cellStyle name="Dane wyjściowe 5 2 3 3 2 3" xfId="0"/>
    <cellStyle name="Dane wyjściowe 5 2 3 3 3" xfId="0"/>
    <cellStyle name="Dane wyjściowe 5 2 3 3 3 2" xfId="0"/>
    <cellStyle name="Dane wyjściowe 5 2 3 3 4" xfId="0"/>
    <cellStyle name="Dane wyjściowe 5 2 3 4" xfId="0"/>
    <cellStyle name="Dane wyjściowe 5 2 3 4 2" xfId="0"/>
    <cellStyle name="Dane wyjściowe 5 2 3 4 3" xfId="0"/>
    <cellStyle name="Dane wyjściowe 5 2 3 5" xfId="0"/>
    <cellStyle name="Dane wyjściowe 5 2 3 5 2" xfId="0"/>
    <cellStyle name="Dane wyjściowe 5 2 3 5 3" xfId="0"/>
    <cellStyle name="Dane wyjściowe 5 2 3 6" xfId="0"/>
    <cellStyle name="Dane wyjściowe 5 2 3 6 2" xfId="0"/>
    <cellStyle name="Dane wyjściowe 5 2 3 6 3" xfId="0"/>
    <cellStyle name="Dane wyjściowe 5 2 3 7" xfId="0"/>
    <cellStyle name="Dane wyjściowe 5 2 3 8" xfId="0"/>
    <cellStyle name="Dane wyjściowe 5 2 3 9" xfId="0"/>
    <cellStyle name="Dane wyjściowe 5 2 4" xfId="0"/>
    <cellStyle name="Dane wyjściowe 5 2 4 10" xfId="0"/>
    <cellStyle name="Dane wyjściowe 5 2 4 11" xfId="0"/>
    <cellStyle name="Dane wyjściowe 5 2 4 12" xfId="0"/>
    <cellStyle name="Dane wyjściowe 5 2 4 13" xfId="0"/>
    <cellStyle name="Dane wyjściowe 5 2 4 14" xfId="0"/>
    <cellStyle name="Dane wyjściowe 5 2 4 15" xfId="0"/>
    <cellStyle name="Dane wyjściowe 5 2 4 2" xfId="0"/>
    <cellStyle name="Dane wyjściowe 5 2 4 2 2" xfId="0"/>
    <cellStyle name="Dane wyjściowe 5 2 4 2 2 2" xfId="0"/>
    <cellStyle name="Dane wyjściowe 5 2 4 2 2 3" xfId="0"/>
    <cellStyle name="Dane wyjściowe 5 2 4 2 3" xfId="0"/>
    <cellStyle name="Dane wyjściowe 5 2 4 2 3 2" xfId="0"/>
    <cellStyle name="Dane wyjściowe 5 2 4 2 4" xfId="0"/>
    <cellStyle name="Dane wyjściowe 5 2 4 3" xfId="0"/>
    <cellStyle name="Dane wyjściowe 5 2 4 3 2" xfId="0"/>
    <cellStyle name="Dane wyjściowe 5 2 4 3 2 2" xfId="0"/>
    <cellStyle name="Dane wyjściowe 5 2 4 3 2 3" xfId="0"/>
    <cellStyle name="Dane wyjściowe 5 2 4 3 3" xfId="0"/>
    <cellStyle name="Dane wyjściowe 5 2 4 3 3 2" xfId="0"/>
    <cellStyle name="Dane wyjściowe 5 2 4 3 4" xfId="0"/>
    <cellStyle name="Dane wyjściowe 5 2 4 4" xfId="0"/>
    <cellStyle name="Dane wyjściowe 5 2 4 4 2" xfId="0"/>
    <cellStyle name="Dane wyjściowe 5 2 4 4 3" xfId="0"/>
    <cellStyle name="Dane wyjściowe 5 2 4 5" xfId="0"/>
    <cellStyle name="Dane wyjściowe 5 2 4 5 2" xfId="0"/>
    <cellStyle name="Dane wyjściowe 5 2 4 5 3" xfId="0"/>
    <cellStyle name="Dane wyjściowe 5 2 4 6" xfId="0"/>
    <cellStyle name="Dane wyjściowe 5 2 4 6 2" xfId="0"/>
    <cellStyle name="Dane wyjściowe 5 2 4 6 3" xfId="0"/>
    <cellStyle name="Dane wyjściowe 5 2 4 7" xfId="0"/>
    <cellStyle name="Dane wyjściowe 5 2 4 8" xfId="0"/>
    <cellStyle name="Dane wyjściowe 5 2 4 9" xfId="0"/>
    <cellStyle name="Dane wyjściowe 5 2 5" xfId="0"/>
    <cellStyle name="Dane wyjściowe 5 2 5 10" xfId="0"/>
    <cellStyle name="Dane wyjściowe 5 2 5 11" xfId="0"/>
    <cellStyle name="Dane wyjściowe 5 2 5 12" xfId="0"/>
    <cellStyle name="Dane wyjściowe 5 2 5 13" xfId="0"/>
    <cellStyle name="Dane wyjściowe 5 2 5 14" xfId="0"/>
    <cellStyle name="Dane wyjściowe 5 2 5 15" xfId="0"/>
    <cellStyle name="Dane wyjściowe 5 2 5 2" xfId="0"/>
    <cellStyle name="Dane wyjściowe 5 2 5 2 2" xfId="0"/>
    <cellStyle name="Dane wyjściowe 5 2 5 2 2 2" xfId="0"/>
    <cellStyle name="Dane wyjściowe 5 2 5 2 2 3" xfId="0"/>
    <cellStyle name="Dane wyjściowe 5 2 5 2 3" xfId="0"/>
    <cellStyle name="Dane wyjściowe 5 2 5 2 3 2" xfId="0"/>
    <cellStyle name="Dane wyjściowe 5 2 5 2 4" xfId="0"/>
    <cellStyle name="Dane wyjściowe 5 2 5 3" xfId="0"/>
    <cellStyle name="Dane wyjściowe 5 2 5 3 2" xfId="0"/>
    <cellStyle name="Dane wyjściowe 5 2 5 3 2 2" xfId="0"/>
    <cellStyle name="Dane wyjściowe 5 2 5 3 2 3" xfId="0"/>
    <cellStyle name="Dane wyjściowe 5 2 5 3 3" xfId="0"/>
    <cellStyle name="Dane wyjściowe 5 2 5 3 3 2" xfId="0"/>
    <cellStyle name="Dane wyjściowe 5 2 5 3 4" xfId="0"/>
    <cellStyle name="Dane wyjściowe 5 2 5 4" xfId="0"/>
    <cellStyle name="Dane wyjściowe 5 2 5 4 2" xfId="0"/>
    <cellStyle name="Dane wyjściowe 5 2 5 4 3" xfId="0"/>
    <cellStyle name="Dane wyjściowe 5 2 5 5" xfId="0"/>
    <cellStyle name="Dane wyjściowe 5 2 5 5 2" xfId="0"/>
    <cellStyle name="Dane wyjściowe 5 2 5 5 3" xfId="0"/>
    <cellStyle name="Dane wyjściowe 5 2 5 6" xfId="0"/>
    <cellStyle name="Dane wyjściowe 5 2 5 6 2" xfId="0"/>
    <cellStyle name="Dane wyjściowe 5 2 5 6 3" xfId="0"/>
    <cellStyle name="Dane wyjściowe 5 2 5 7" xfId="0"/>
    <cellStyle name="Dane wyjściowe 5 2 5 8" xfId="0"/>
    <cellStyle name="Dane wyjściowe 5 2 5 9" xfId="0"/>
    <cellStyle name="Dane wyjściowe 5 2 6" xfId="0"/>
    <cellStyle name="Dane wyjściowe 5 2 6 2" xfId="0"/>
    <cellStyle name="Dane wyjściowe 5 2 6 2 2" xfId="0"/>
    <cellStyle name="Dane wyjściowe 5 2 6 2 3" xfId="0"/>
    <cellStyle name="Dane wyjściowe 5 2 6 3" xfId="0"/>
    <cellStyle name="Dane wyjściowe 5 2 6 3 2" xfId="0"/>
    <cellStyle name="Dane wyjściowe 5 2 6 4" xfId="0"/>
    <cellStyle name="Dane wyjściowe 5 2 7" xfId="0"/>
    <cellStyle name="Dane wyjściowe 5 2 7 2" xfId="0"/>
    <cellStyle name="Dane wyjściowe 5 2 7 2 2" xfId="0"/>
    <cellStyle name="Dane wyjściowe 5 2 7 2 3" xfId="0"/>
    <cellStyle name="Dane wyjściowe 5 2 7 3" xfId="0"/>
    <cellStyle name="Dane wyjściowe 5 2 7 3 2" xfId="0"/>
    <cellStyle name="Dane wyjściowe 5 2 7 4" xfId="0"/>
    <cellStyle name="Dane wyjściowe 5 2 8" xfId="0"/>
    <cellStyle name="Dane wyjściowe 5 2 8 2" xfId="0"/>
    <cellStyle name="Dane wyjściowe 5 2 8 3" xfId="0"/>
    <cellStyle name="Dane wyjściowe 5 2 9" xfId="0"/>
    <cellStyle name="Dane wyjściowe 5 2 9 2" xfId="0"/>
    <cellStyle name="Dane wyjściowe 5 2 9 3" xfId="0"/>
    <cellStyle name="Dane wyjściowe 5 20" xfId="0"/>
    <cellStyle name="Dane wyjściowe 5 3" xfId="0"/>
    <cellStyle name="Dane wyjściowe 5 3 10" xfId="0"/>
    <cellStyle name="Dane wyjściowe 5 3 10 2" xfId="0"/>
    <cellStyle name="Dane wyjściowe 5 3 10 3" xfId="0"/>
    <cellStyle name="Dane wyjściowe 5 3 11" xfId="0"/>
    <cellStyle name="Dane wyjściowe 5 3 12" xfId="0"/>
    <cellStyle name="Dane wyjściowe 5 3 13" xfId="0"/>
    <cellStyle name="Dane wyjściowe 5 3 14" xfId="0"/>
    <cellStyle name="Dane wyjściowe 5 3 15" xfId="0"/>
    <cellStyle name="Dane wyjściowe 5 3 16" xfId="0"/>
    <cellStyle name="Dane wyjściowe 5 3 17" xfId="0"/>
    <cellStyle name="Dane wyjściowe 5 3 18" xfId="0"/>
    <cellStyle name="Dane wyjściowe 5 3 19" xfId="0"/>
    <cellStyle name="Dane wyjściowe 5 3 2" xfId="0"/>
    <cellStyle name="Dane wyjściowe 5 3 2 10" xfId="0"/>
    <cellStyle name="Dane wyjściowe 5 3 2 11" xfId="0"/>
    <cellStyle name="Dane wyjściowe 5 3 2 12" xfId="0"/>
    <cellStyle name="Dane wyjściowe 5 3 2 13" xfId="0"/>
    <cellStyle name="Dane wyjściowe 5 3 2 14" xfId="0"/>
    <cellStyle name="Dane wyjściowe 5 3 2 15" xfId="0"/>
    <cellStyle name="Dane wyjściowe 5 3 2 2" xfId="0"/>
    <cellStyle name="Dane wyjściowe 5 3 2 2 2" xfId="0"/>
    <cellStyle name="Dane wyjściowe 5 3 2 2 2 2" xfId="0"/>
    <cellStyle name="Dane wyjściowe 5 3 2 2 2 3" xfId="0"/>
    <cellStyle name="Dane wyjściowe 5 3 2 2 3" xfId="0"/>
    <cellStyle name="Dane wyjściowe 5 3 2 2 3 2" xfId="0"/>
    <cellStyle name="Dane wyjściowe 5 3 2 2 4" xfId="0"/>
    <cellStyle name="Dane wyjściowe 5 3 2 3" xfId="0"/>
    <cellStyle name="Dane wyjściowe 5 3 2 3 2" xfId="0"/>
    <cellStyle name="Dane wyjściowe 5 3 2 3 2 2" xfId="0"/>
    <cellStyle name="Dane wyjściowe 5 3 2 3 2 3" xfId="0"/>
    <cellStyle name="Dane wyjściowe 5 3 2 3 3" xfId="0"/>
    <cellStyle name="Dane wyjściowe 5 3 2 3 3 2" xfId="0"/>
    <cellStyle name="Dane wyjściowe 5 3 2 3 4" xfId="0"/>
    <cellStyle name="Dane wyjściowe 5 3 2 4" xfId="0"/>
    <cellStyle name="Dane wyjściowe 5 3 2 4 2" xfId="0"/>
    <cellStyle name="Dane wyjściowe 5 3 2 4 3" xfId="0"/>
    <cellStyle name="Dane wyjściowe 5 3 2 5" xfId="0"/>
    <cellStyle name="Dane wyjściowe 5 3 2 5 2" xfId="0"/>
    <cellStyle name="Dane wyjściowe 5 3 2 5 3" xfId="0"/>
    <cellStyle name="Dane wyjściowe 5 3 2 6" xfId="0"/>
    <cellStyle name="Dane wyjściowe 5 3 2 6 2" xfId="0"/>
    <cellStyle name="Dane wyjściowe 5 3 2 6 3" xfId="0"/>
    <cellStyle name="Dane wyjściowe 5 3 2 7" xfId="0"/>
    <cellStyle name="Dane wyjściowe 5 3 2 8" xfId="0"/>
    <cellStyle name="Dane wyjściowe 5 3 2 9" xfId="0"/>
    <cellStyle name="Dane wyjściowe 5 3 3" xfId="0"/>
    <cellStyle name="Dane wyjściowe 5 3 3 10" xfId="0"/>
    <cellStyle name="Dane wyjściowe 5 3 3 11" xfId="0"/>
    <cellStyle name="Dane wyjściowe 5 3 3 12" xfId="0"/>
    <cellStyle name="Dane wyjściowe 5 3 3 13" xfId="0"/>
    <cellStyle name="Dane wyjściowe 5 3 3 14" xfId="0"/>
    <cellStyle name="Dane wyjściowe 5 3 3 15" xfId="0"/>
    <cellStyle name="Dane wyjściowe 5 3 3 2" xfId="0"/>
    <cellStyle name="Dane wyjściowe 5 3 3 2 2" xfId="0"/>
    <cellStyle name="Dane wyjściowe 5 3 3 2 2 2" xfId="0"/>
    <cellStyle name="Dane wyjściowe 5 3 3 2 2 3" xfId="0"/>
    <cellStyle name="Dane wyjściowe 5 3 3 2 3" xfId="0"/>
    <cellStyle name="Dane wyjściowe 5 3 3 2 3 2" xfId="0"/>
    <cellStyle name="Dane wyjściowe 5 3 3 2 4" xfId="0"/>
    <cellStyle name="Dane wyjściowe 5 3 3 3" xfId="0"/>
    <cellStyle name="Dane wyjściowe 5 3 3 3 2" xfId="0"/>
    <cellStyle name="Dane wyjściowe 5 3 3 3 2 2" xfId="0"/>
    <cellStyle name="Dane wyjściowe 5 3 3 3 2 3" xfId="0"/>
    <cellStyle name="Dane wyjściowe 5 3 3 3 3" xfId="0"/>
    <cellStyle name="Dane wyjściowe 5 3 3 3 3 2" xfId="0"/>
    <cellStyle name="Dane wyjściowe 5 3 3 3 4" xfId="0"/>
    <cellStyle name="Dane wyjściowe 5 3 3 4" xfId="0"/>
    <cellStyle name="Dane wyjściowe 5 3 3 4 2" xfId="0"/>
    <cellStyle name="Dane wyjściowe 5 3 3 4 3" xfId="0"/>
    <cellStyle name="Dane wyjściowe 5 3 3 5" xfId="0"/>
    <cellStyle name="Dane wyjściowe 5 3 3 5 2" xfId="0"/>
    <cellStyle name="Dane wyjściowe 5 3 3 5 3" xfId="0"/>
    <cellStyle name="Dane wyjściowe 5 3 3 6" xfId="0"/>
    <cellStyle name="Dane wyjściowe 5 3 3 6 2" xfId="0"/>
    <cellStyle name="Dane wyjściowe 5 3 3 6 3" xfId="0"/>
    <cellStyle name="Dane wyjściowe 5 3 3 7" xfId="0"/>
    <cellStyle name="Dane wyjściowe 5 3 3 8" xfId="0"/>
    <cellStyle name="Dane wyjściowe 5 3 3 9" xfId="0"/>
    <cellStyle name="Dane wyjściowe 5 3 4" xfId="0"/>
    <cellStyle name="Dane wyjściowe 5 3 4 10" xfId="0"/>
    <cellStyle name="Dane wyjściowe 5 3 4 11" xfId="0"/>
    <cellStyle name="Dane wyjściowe 5 3 4 12" xfId="0"/>
    <cellStyle name="Dane wyjściowe 5 3 4 13" xfId="0"/>
    <cellStyle name="Dane wyjściowe 5 3 4 14" xfId="0"/>
    <cellStyle name="Dane wyjściowe 5 3 4 15" xfId="0"/>
    <cellStyle name="Dane wyjściowe 5 3 4 2" xfId="0"/>
    <cellStyle name="Dane wyjściowe 5 3 4 2 2" xfId="0"/>
    <cellStyle name="Dane wyjściowe 5 3 4 2 2 2" xfId="0"/>
    <cellStyle name="Dane wyjściowe 5 3 4 2 2 3" xfId="0"/>
    <cellStyle name="Dane wyjściowe 5 3 4 2 3" xfId="0"/>
    <cellStyle name="Dane wyjściowe 5 3 4 2 3 2" xfId="0"/>
    <cellStyle name="Dane wyjściowe 5 3 4 2 4" xfId="0"/>
    <cellStyle name="Dane wyjściowe 5 3 4 3" xfId="0"/>
    <cellStyle name="Dane wyjściowe 5 3 4 3 2" xfId="0"/>
    <cellStyle name="Dane wyjściowe 5 3 4 3 2 2" xfId="0"/>
    <cellStyle name="Dane wyjściowe 5 3 4 3 2 3" xfId="0"/>
    <cellStyle name="Dane wyjściowe 5 3 4 3 3" xfId="0"/>
    <cellStyle name="Dane wyjściowe 5 3 4 3 3 2" xfId="0"/>
    <cellStyle name="Dane wyjściowe 5 3 4 3 4" xfId="0"/>
    <cellStyle name="Dane wyjściowe 5 3 4 4" xfId="0"/>
    <cellStyle name="Dane wyjściowe 5 3 4 4 2" xfId="0"/>
    <cellStyle name="Dane wyjściowe 5 3 4 4 3" xfId="0"/>
    <cellStyle name="Dane wyjściowe 5 3 4 5" xfId="0"/>
    <cellStyle name="Dane wyjściowe 5 3 4 5 2" xfId="0"/>
    <cellStyle name="Dane wyjściowe 5 3 4 5 3" xfId="0"/>
    <cellStyle name="Dane wyjściowe 5 3 4 6" xfId="0"/>
    <cellStyle name="Dane wyjściowe 5 3 4 6 2" xfId="0"/>
    <cellStyle name="Dane wyjściowe 5 3 4 6 3" xfId="0"/>
    <cellStyle name="Dane wyjściowe 5 3 4 7" xfId="0"/>
    <cellStyle name="Dane wyjściowe 5 3 4 8" xfId="0"/>
    <cellStyle name="Dane wyjściowe 5 3 4 9" xfId="0"/>
    <cellStyle name="Dane wyjściowe 5 3 5" xfId="0"/>
    <cellStyle name="Dane wyjściowe 5 3 5 10" xfId="0"/>
    <cellStyle name="Dane wyjściowe 5 3 5 11" xfId="0"/>
    <cellStyle name="Dane wyjściowe 5 3 5 12" xfId="0"/>
    <cellStyle name="Dane wyjściowe 5 3 5 13" xfId="0"/>
    <cellStyle name="Dane wyjściowe 5 3 5 14" xfId="0"/>
    <cellStyle name="Dane wyjściowe 5 3 5 15" xfId="0"/>
    <cellStyle name="Dane wyjściowe 5 3 5 2" xfId="0"/>
    <cellStyle name="Dane wyjściowe 5 3 5 2 2" xfId="0"/>
    <cellStyle name="Dane wyjściowe 5 3 5 2 2 2" xfId="0"/>
    <cellStyle name="Dane wyjściowe 5 3 5 2 2 3" xfId="0"/>
    <cellStyle name="Dane wyjściowe 5 3 5 2 3" xfId="0"/>
    <cellStyle name="Dane wyjściowe 5 3 5 2 3 2" xfId="0"/>
    <cellStyle name="Dane wyjściowe 5 3 5 2 4" xfId="0"/>
    <cellStyle name="Dane wyjściowe 5 3 5 3" xfId="0"/>
    <cellStyle name="Dane wyjściowe 5 3 5 3 2" xfId="0"/>
    <cellStyle name="Dane wyjściowe 5 3 5 3 2 2" xfId="0"/>
    <cellStyle name="Dane wyjściowe 5 3 5 3 2 3" xfId="0"/>
    <cellStyle name="Dane wyjściowe 5 3 5 3 3" xfId="0"/>
    <cellStyle name="Dane wyjściowe 5 3 5 3 3 2" xfId="0"/>
    <cellStyle name="Dane wyjściowe 5 3 5 3 4" xfId="0"/>
    <cellStyle name="Dane wyjściowe 5 3 5 4" xfId="0"/>
    <cellStyle name="Dane wyjściowe 5 3 5 4 2" xfId="0"/>
    <cellStyle name="Dane wyjściowe 5 3 5 4 3" xfId="0"/>
    <cellStyle name="Dane wyjściowe 5 3 5 5" xfId="0"/>
    <cellStyle name="Dane wyjściowe 5 3 5 5 2" xfId="0"/>
    <cellStyle name="Dane wyjściowe 5 3 5 5 3" xfId="0"/>
    <cellStyle name="Dane wyjściowe 5 3 5 6" xfId="0"/>
    <cellStyle name="Dane wyjściowe 5 3 5 6 2" xfId="0"/>
    <cellStyle name="Dane wyjściowe 5 3 5 6 3" xfId="0"/>
    <cellStyle name="Dane wyjściowe 5 3 5 7" xfId="0"/>
    <cellStyle name="Dane wyjściowe 5 3 5 8" xfId="0"/>
    <cellStyle name="Dane wyjściowe 5 3 5 9" xfId="0"/>
    <cellStyle name="Dane wyjściowe 5 3 6" xfId="0"/>
    <cellStyle name="Dane wyjściowe 5 3 6 2" xfId="0"/>
    <cellStyle name="Dane wyjściowe 5 3 6 2 2" xfId="0"/>
    <cellStyle name="Dane wyjściowe 5 3 6 2 3" xfId="0"/>
    <cellStyle name="Dane wyjściowe 5 3 6 3" xfId="0"/>
    <cellStyle name="Dane wyjściowe 5 3 6 3 2" xfId="0"/>
    <cellStyle name="Dane wyjściowe 5 3 6 4" xfId="0"/>
    <cellStyle name="Dane wyjściowe 5 3 7" xfId="0"/>
    <cellStyle name="Dane wyjściowe 5 3 7 2" xfId="0"/>
    <cellStyle name="Dane wyjściowe 5 3 7 2 2" xfId="0"/>
    <cellStyle name="Dane wyjściowe 5 3 7 2 3" xfId="0"/>
    <cellStyle name="Dane wyjściowe 5 3 7 3" xfId="0"/>
    <cellStyle name="Dane wyjściowe 5 3 7 3 2" xfId="0"/>
    <cellStyle name="Dane wyjściowe 5 3 7 4" xfId="0"/>
    <cellStyle name="Dane wyjściowe 5 3 8" xfId="0"/>
    <cellStyle name="Dane wyjściowe 5 3 8 2" xfId="0"/>
    <cellStyle name="Dane wyjściowe 5 3 8 3" xfId="0"/>
    <cellStyle name="Dane wyjściowe 5 3 9" xfId="0"/>
    <cellStyle name="Dane wyjściowe 5 3 9 2" xfId="0"/>
    <cellStyle name="Dane wyjściowe 5 3 9 3" xfId="0"/>
    <cellStyle name="Dane wyjściowe 5 4" xfId="0"/>
    <cellStyle name="Dane wyjściowe 5 4 10" xfId="0"/>
    <cellStyle name="Dane wyjściowe 5 4 10 2" xfId="0"/>
    <cellStyle name="Dane wyjściowe 5 4 10 3" xfId="0"/>
    <cellStyle name="Dane wyjściowe 5 4 11" xfId="0"/>
    <cellStyle name="Dane wyjściowe 5 4 12" xfId="0"/>
    <cellStyle name="Dane wyjściowe 5 4 13" xfId="0"/>
    <cellStyle name="Dane wyjściowe 5 4 14" xfId="0"/>
    <cellStyle name="Dane wyjściowe 5 4 15" xfId="0"/>
    <cellStyle name="Dane wyjściowe 5 4 16" xfId="0"/>
    <cellStyle name="Dane wyjściowe 5 4 17" xfId="0"/>
    <cellStyle name="Dane wyjściowe 5 4 18" xfId="0"/>
    <cellStyle name="Dane wyjściowe 5 4 19" xfId="0"/>
    <cellStyle name="Dane wyjściowe 5 4 2" xfId="0"/>
    <cellStyle name="Dane wyjściowe 5 4 2 10" xfId="0"/>
    <cellStyle name="Dane wyjściowe 5 4 2 11" xfId="0"/>
    <cellStyle name="Dane wyjściowe 5 4 2 12" xfId="0"/>
    <cellStyle name="Dane wyjściowe 5 4 2 13" xfId="0"/>
    <cellStyle name="Dane wyjściowe 5 4 2 14" xfId="0"/>
    <cellStyle name="Dane wyjściowe 5 4 2 15" xfId="0"/>
    <cellStyle name="Dane wyjściowe 5 4 2 2" xfId="0"/>
    <cellStyle name="Dane wyjściowe 5 4 2 2 2" xfId="0"/>
    <cellStyle name="Dane wyjściowe 5 4 2 2 2 2" xfId="0"/>
    <cellStyle name="Dane wyjściowe 5 4 2 2 2 3" xfId="0"/>
    <cellStyle name="Dane wyjściowe 5 4 2 2 3" xfId="0"/>
    <cellStyle name="Dane wyjściowe 5 4 2 2 3 2" xfId="0"/>
    <cellStyle name="Dane wyjściowe 5 4 2 2 4" xfId="0"/>
    <cellStyle name="Dane wyjściowe 5 4 2 3" xfId="0"/>
    <cellStyle name="Dane wyjściowe 5 4 2 3 2" xfId="0"/>
    <cellStyle name="Dane wyjściowe 5 4 2 3 2 2" xfId="0"/>
    <cellStyle name="Dane wyjściowe 5 4 2 3 2 3" xfId="0"/>
    <cellStyle name="Dane wyjściowe 5 4 2 3 3" xfId="0"/>
    <cellStyle name="Dane wyjściowe 5 4 2 3 3 2" xfId="0"/>
    <cellStyle name="Dane wyjściowe 5 4 2 3 4" xfId="0"/>
    <cellStyle name="Dane wyjściowe 5 4 2 4" xfId="0"/>
    <cellStyle name="Dane wyjściowe 5 4 2 4 2" xfId="0"/>
    <cellStyle name="Dane wyjściowe 5 4 2 4 3" xfId="0"/>
    <cellStyle name="Dane wyjściowe 5 4 2 5" xfId="0"/>
    <cellStyle name="Dane wyjściowe 5 4 2 5 2" xfId="0"/>
    <cellStyle name="Dane wyjściowe 5 4 2 5 3" xfId="0"/>
    <cellStyle name="Dane wyjściowe 5 4 2 6" xfId="0"/>
    <cellStyle name="Dane wyjściowe 5 4 2 6 2" xfId="0"/>
    <cellStyle name="Dane wyjściowe 5 4 2 6 3" xfId="0"/>
    <cellStyle name="Dane wyjściowe 5 4 2 7" xfId="0"/>
    <cellStyle name="Dane wyjściowe 5 4 2 8" xfId="0"/>
    <cellStyle name="Dane wyjściowe 5 4 2 9" xfId="0"/>
    <cellStyle name="Dane wyjściowe 5 4 3" xfId="0"/>
    <cellStyle name="Dane wyjściowe 5 4 3 10" xfId="0"/>
    <cellStyle name="Dane wyjściowe 5 4 3 11" xfId="0"/>
    <cellStyle name="Dane wyjściowe 5 4 3 12" xfId="0"/>
    <cellStyle name="Dane wyjściowe 5 4 3 13" xfId="0"/>
    <cellStyle name="Dane wyjściowe 5 4 3 14" xfId="0"/>
    <cellStyle name="Dane wyjściowe 5 4 3 15" xfId="0"/>
    <cellStyle name="Dane wyjściowe 5 4 3 2" xfId="0"/>
    <cellStyle name="Dane wyjściowe 5 4 3 2 2" xfId="0"/>
    <cellStyle name="Dane wyjściowe 5 4 3 2 2 2" xfId="0"/>
    <cellStyle name="Dane wyjściowe 5 4 3 2 2 3" xfId="0"/>
    <cellStyle name="Dane wyjściowe 5 4 3 2 3" xfId="0"/>
    <cellStyle name="Dane wyjściowe 5 4 3 2 3 2" xfId="0"/>
    <cellStyle name="Dane wyjściowe 5 4 3 2 4" xfId="0"/>
    <cellStyle name="Dane wyjściowe 5 4 3 3" xfId="0"/>
    <cellStyle name="Dane wyjściowe 5 4 3 3 2" xfId="0"/>
    <cellStyle name="Dane wyjściowe 5 4 3 3 2 2" xfId="0"/>
    <cellStyle name="Dane wyjściowe 5 4 3 3 2 3" xfId="0"/>
    <cellStyle name="Dane wyjściowe 5 4 3 3 3" xfId="0"/>
    <cellStyle name="Dane wyjściowe 5 4 3 3 3 2" xfId="0"/>
    <cellStyle name="Dane wyjściowe 5 4 3 3 4" xfId="0"/>
    <cellStyle name="Dane wyjściowe 5 4 3 4" xfId="0"/>
    <cellStyle name="Dane wyjściowe 5 4 3 4 2" xfId="0"/>
    <cellStyle name="Dane wyjściowe 5 4 3 4 3" xfId="0"/>
    <cellStyle name="Dane wyjściowe 5 4 3 5" xfId="0"/>
    <cellStyle name="Dane wyjściowe 5 4 3 5 2" xfId="0"/>
    <cellStyle name="Dane wyjściowe 5 4 3 5 3" xfId="0"/>
    <cellStyle name="Dane wyjściowe 5 4 3 6" xfId="0"/>
    <cellStyle name="Dane wyjściowe 5 4 3 6 2" xfId="0"/>
    <cellStyle name="Dane wyjściowe 5 4 3 6 3" xfId="0"/>
    <cellStyle name="Dane wyjściowe 5 4 3 7" xfId="0"/>
    <cellStyle name="Dane wyjściowe 5 4 3 8" xfId="0"/>
    <cellStyle name="Dane wyjściowe 5 4 3 9" xfId="0"/>
    <cellStyle name="Dane wyjściowe 5 4 4" xfId="0"/>
    <cellStyle name="Dane wyjściowe 5 4 4 10" xfId="0"/>
    <cellStyle name="Dane wyjściowe 5 4 4 11" xfId="0"/>
    <cellStyle name="Dane wyjściowe 5 4 4 12" xfId="0"/>
    <cellStyle name="Dane wyjściowe 5 4 4 13" xfId="0"/>
    <cellStyle name="Dane wyjściowe 5 4 4 14" xfId="0"/>
    <cellStyle name="Dane wyjściowe 5 4 4 15" xfId="0"/>
    <cellStyle name="Dane wyjściowe 5 4 4 2" xfId="0"/>
    <cellStyle name="Dane wyjściowe 5 4 4 2 2" xfId="0"/>
    <cellStyle name="Dane wyjściowe 5 4 4 2 2 2" xfId="0"/>
    <cellStyle name="Dane wyjściowe 5 4 4 2 2 3" xfId="0"/>
    <cellStyle name="Dane wyjściowe 5 4 4 2 3" xfId="0"/>
    <cellStyle name="Dane wyjściowe 5 4 4 2 3 2" xfId="0"/>
    <cellStyle name="Dane wyjściowe 5 4 4 2 4" xfId="0"/>
    <cellStyle name="Dane wyjściowe 5 4 4 3" xfId="0"/>
    <cellStyle name="Dane wyjściowe 5 4 4 3 2" xfId="0"/>
    <cellStyle name="Dane wyjściowe 5 4 4 3 2 2" xfId="0"/>
    <cellStyle name="Dane wyjściowe 5 4 4 3 2 3" xfId="0"/>
    <cellStyle name="Dane wyjściowe 5 4 4 3 3" xfId="0"/>
    <cellStyle name="Dane wyjściowe 5 4 4 3 3 2" xfId="0"/>
    <cellStyle name="Dane wyjściowe 5 4 4 3 4" xfId="0"/>
    <cellStyle name="Dane wyjściowe 5 4 4 4" xfId="0"/>
    <cellStyle name="Dane wyjściowe 5 4 4 4 2" xfId="0"/>
    <cellStyle name="Dane wyjściowe 5 4 4 4 3" xfId="0"/>
    <cellStyle name="Dane wyjściowe 5 4 4 5" xfId="0"/>
    <cellStyle name="Dane wyjściowe 5 4 4 5 2" xfId="0"/>
    <cellStyle name="Dane wyjściowe 5 4 4 5 3" xfId="0"/>
    <cellStyle name="Dane wyjściowe 5 4 4 6" xfId="0"/>
    <cellStyle name="Dane wyjściowe 5 4 4 6 2" xfId="0"/>
    <cellStyle name="Dane wyjściowe 5 4 4 6 3" xfId="0"/>
    <cellStyle name="Dane wyjściowe 5 4 4 7" xfId="0"/>
    <cellStyle name="Dane wyjściowe 5 4 4 8" xfId="0"/>
    <cellStyle name="Dane wyjściowe 5 4 4 9" xfId="0"/>
    <cellStyle name="Dane wyjściowe 5 4 5" xfId="0"/>
    <cellStyle name="Dane wyjściowe 5 4 5 10" xfId="0"/>
    <cellStyle name="Dane wyjściowe 5 4 5 11" xfId="0"/>
    <cellStyle name="Dane wyjściowe 5 4 5 12" xfId="0"/>
    <cellStyle name="Dane wyjściowe 5 4 5 13" xfId="0"/>
    <cellStyle name="Dane wyjściowe 5 4 5 14" xfId="0"/>
    <cellStyle name="Dane wyjściowe 5 4 5 15" xfId="0"/>
    <cellStyle name="Dane wyjściowe 5 4 5 2" xfId="0"/>
    <cellStyle name="Dane wyjściowe 5 4 5 2 2" xfId="0"/>
    <cellStyle name="Dane wyjściowe 5 4 5 2 2 2" xfId="0"/>
    <cellStyle name="Dane wyjściowe 5 4 5 2 2 3" xfId="0"/>
    <cellStyle name="Dane wyjściowe 5 4 5 2 3" xfId="0"/>
    <cellStyle name="Dane wyjściowe 5 4 5 2 3 2" xfId="0"/>
    <cellStyle name="Dane wyjściowe 5 4 5 2 4" xfId="0"/>
    <cellStyle name="Dane wyjściowe 5 4 5 3" xfId="0"/>
    <cellStyle name="Dane wyjściowe 5 4 5 3 2" xfId="0"/>
    <cellStyle name="Dane wyjściowe 5 4 5 3 2 2" xfId="0"/>
    <cellStyle name="Dane wyjściowe 5 4 5 3 2 3" xfId="0"/>
    <cellStyle name="Dane wyjściowe 5 4 5 3 3" xfId="0"/>
    <cellStyle name="Dane wyjściowe 5 4 5 3 3 2" xfId="0"/>
    <cellStyle name="Dane wyjściowe 5 4 5 3 4" xfId="0"/>
    <cellStyle name="Dane wyjściowe 5 4 5 4" xfId="0"/>
    <cellStyle name="Dane wyjściowe 5 4 5 4 2" xfId="0"/>
    <cellStyle name="Dane wyjściowe 5 4 5 4 3" xfId="0"/>
    <cellStyle name="Dane wyjściowe 5 4 5 5" xfId="0"/>
    <cellStyle name="Dane wyjściowe 5 4 5 5 2" xfId="0"/>
    <cellStyle name="Dane wyjściowe 5 4 5 5 3" xfId="0"/>
    <cellStyle name="Dane wyjściowe 5 4 5 6" xfId="0"/>
    <cellStyle name="Dane wyjściowe 5 4 5 6 2" xfId="0"/>
    <cellStyle name="Dane wyjściowe 5 4 5 6 3" xfId="0"/>
    <cellStyle name="Dane wyjściowe 5 4 5 7" xfId="0"/>
    <cellStyle name="Dane wyjściowe 5 4 5 8" xfId="0"/>
    <cellStyle name="Dane wyjściowe 5 4 5 9" xfId="0"/>
    <cellStyle name="Dane wyjściowe 5 4 6" xfId="0"/>
    <cellStyle name="Dane wyjściowe 5 4 6 2" xfId="0"/>
    <cellStyle name="Dane wyjściowe 5 4 6 2 2" xfId="0"/>
    <cellStyle name="Dane wyjściowe 5 4 6 2 3" xfId="0"/>
    <cellStyle name="Dane wyjściowe 5 4 6 3" xfId="0"/>
    <cellStyle name="Dane wyjściowe 5 4 6 3 2" xfId="0"/>
    <cellStyle name="Dane wyjściowe 5 4 6 4" xfId="0"/>
    <cellStyle name="Dane wyjściowe 5 4 7" xfId="0"/>
    <cellStyle name="Dane wyjściowe 5 4 7 2" xfId="0"/>
    <cellStyle name="Dane wyjściowe 5 4 7 2 2" xfId="0"/>
    <cellStyle name="Dane wyjściowe 5 4 7 2 3" xfId="0"/>
    <cellStyle name="Dane wyjściowe 5 4 7 3" xfId="0"/>
    <cellStyle name="Dane wyjściowe 5 4 7 3 2" xfId="0"/>
    <cellStyle name="Dane wyjściowe 5 4 7 4" xfId="0"/>
    <cellStyle name="Dane wyjściowe 5 4 8" xfId="0"/>
    <cellStyle name="Dane wyjściowe 5 4 8 2" xfId="0"/>
    <cellStyle name="Dane wyjściowe 5 4 8 3" xfId="0"/>
    <cellStyle name="Dane wyjściowe 5 4 9" xfId="0"/>
    <cellStyle name="Dane wyjściowe 5 4 9 2" xfId="0"/>
    <cellStyle name="Dane wyjściowe 5 4 9 3" xfId="0"/>
    <cellStyle name="Dane wyjściowe 5 5" xfId="0"/>
    <cellStyle name="Dane wyjściowe 5 5 10" xfId="0"/>
    <cellStyle name="Dane wyjściowe 5 5 10 2" xfId="0"/>
    <cellStyle name="Dane wyjściowe 5 5 10 3" xfId="0"/>
    <cellStyle name="Dane wyjściowe 5 5 11" xfId="0"/>
    <cellStyle name="Dane wyjściowe 5 5 12" xfId="0"/>
    <cellStyle name="Dane wyjściowe 5 5 13" xfId="0"/>
    <cellStyle name="Dane wyjściowe 5 5 14" xfId="0"/>
    <cellStyle name="Dane wyjściowe 5 5 15" xfId="0"/>
    <cellStyle name="Dane wyjściowe 5 5 16" xfId="0"/>
    <cellStyle name="Dane wyjściowe 5 5 17" xfId="0"/>
    <cellStyle name="Dane wyjściowe 5 5 18" xfId="0"/>
    <cellStyle name="Dane wyjściowe 5 5 19" xfId="0"/>
    <cellStyle name="Dane wyjściowe 5 5 2" xfId="0"/>
    <cellStyle name="Dane wyjściowe 5 5 2 10" xfId="0"/>
    <cellStyle name="Dane wyjściowe 5 5 2 11" xfId="0"/>
    <cellStyle name="Dane wyjściowe 5 5 2 12" xfId="0"/>
    <cellStyle name="Dane wyjściowe 5 5 2 13" xfId="0"/>
    <cellStyle name="Dane wyjściowe 5 5 2 14" xfId="0"/>
    <cellStyle name="Dane wyjściowe 5 5 2 15" xfId="0"/>
    <cellStyle name="Dane wyjściowe 5 5 2 2" xfId="0"/>
    <cellStyle name="Dane wyjściowe 5 5 2 2 2" xfId="0"/>
    <cellStyle name="Dane wyjściowe 5 5 2 2 2 2" xfId="0"/>
    <cellStyle name="Dane wyjściowe 5 5 2 2 2 3" xfId="0"/>
    <cellStyle name="Dane wyjściowe 5 5 2 2 3" xfId="0"/>
    <cellStyle name="Dane wyjściowe 5 5 2 2 3 2" xfId="0"/>
    <cellStyle name="Dane wyjściowe 5 5 2 2 4" xfId="0"/>
    <cellStyle name="Dane wyjściowe 5 5 2 3" xfId="0"/>
    <cellStyle name="Dane wyjściowe 5 5 2 3 2" xfId="0"/>
    <cellStyle name="Dane wyjściowe 5 5 2 3 2 2" xfId="0"/>
    <cellStyle name="Dane wyjściowe 5 5 2 3 2 3" xfId="0"/>
    <cellStyle name="Dane wyjściowe 5 5 2 3 3" xfId="0"/>
    <cellStyle name="Dane wyjściowe 5 5 2 3 3 2" xfId="0"/>
    <cellStyle name="Dane wyjściowe 5 5 2 3 4" xfId="0"/>
    <cellStyle name="Dane wyjściowe 5 5 2 4" xfId="0"/>
    <cellStyle name="Dane wyjściowe 5 5 2 4 2" xfId="0"/>
    <cellStyle name="Dane wyjściowe 5 5 2 4 3" xfId="0"/>
    <cellStyle name="Dane wyjściowe 5 5 2 5" xfId="0"/>
    <cellStyle name="Dane wyjściowe 5 5 2 5 2" xfId="0"/>
    <cellStyle name="Dane wyjściowe 5 5 2 5 3" xfId="0"/>
    <cellStyle name="Dane wyjściowe 5 5 2 6" xfId="0"/>
    <cellStyle name="Dane wyjściowe 5 5 2 6 2" xfId="0"/>
    <cellStyle name="Dane wyjściowe 5 5 2 6 3" xfId="0"/>
    <cellStyle name="Dane wyjściowe 5 5 2 7" xfId="0"/>
    <cellStyle name="Dane wyjściowe 5 5 2 8" xfId="0"/>
    <cellStyle name="Dane wyjściowe 5 5 2 9" xfId="0"/>
    <cellStyle name="Dane wyjściowe 5 5 3" xfId="0"/>
    <cellStyle name="Dane wyjściowe 5 5 3 10" xfId="0"/>
    <cellStyle name="Dane wyjściowe 5 5 3 11" xfId="0"/>
    <cellStyle name="Dane wyjściowe 5 5 3 12" xfId="0"/>
    <cellStyle name="Dane wyjściowe 5 5 3 13" xfId="0"/>
    <cellStyle name="Dane wyjściowe 5 5 3 14" xfId="0"/>
    <cellStyle name="Dane wyjściowe 5 5 3 15" xfId="0"/>
    <cellStyle name="Dane wyjściowe 5 5 3 2" xfId="0"/>
    <cellStyle name="Dane wyjściowe 5 5 3 2 2" xfId="0"/>
    <cellStyle name="Dane wyjściowe 5 5 3 2 2 2" xfId="0"/>
    <cellStyle name="Dane wyjściowe 5 5 3 2 2 3" xfId="0"/>
    <cellStyle name="Dane wyjściowe 5 5 3 2 3" xfId="0"/>
    <cellStyle name="Dane wyjściowe 5 5 3 2 3 2" xfId="0"/>
    <cellStyle name="Dane wyjściowe 5 5 3 2 4" xfId="0"/>
    <cellStyle name="Dane wyjściowe 5 5 3 3" xfId="0"/>
    <cellStyle name="Dane wyjściowe 5 5 3 3 2" xfId="0"/>
    <cellStyle name="Dane wyjściowe 5 5 3 3 2 2" xfId="0"/>
    <cellStyle name="Dane wyjściowe 5 5 3 3 2 3" xfId="0"/>
    <cellStyle name="Dane wyjściowe 5 5 3 3 3" xfId="0"/>
    <cellStyle name="Dane wyjściowe 5 5 3 3 3 2" xfId="0"/>
    <cellStyle name="Dane wyjściowe 5 5 3 3 4" xfId="0"/>
    <cellStyle name="Dane wyjściowe 5 5 3 4" xfId="0"/>
    <cellStyle name="Dane wyjściowe 5 5 3 4 2" xfId="0"/>
    <cellStyle name="Dane wyjściowe 5 5 3 4 3" xfId="0"/>
    <cellStyle name="Dane wyjściowe 5 5 3 5" xfId="0"/>
    <cellStyle name="Dane wyjściowe 5 5 3 5 2" xfId="0"/>
    <cellStyle name="Dane wyjściowe 5 5 3 5 3" xfId="0"/>
    <cellStyle name="Dane wyjściowe 5 5 3 6" xfId="0"/>
    <cellStyle name="Dane wyjściowe 5 5 3 6 2" xfId="0"/>
    <cellStyle name="Dane wyjściowe 5 5 3 6 3" xfId="0"/>
    <cellStyle name="Dane wyjściowe 5 5 3 7" xfId="0"/>
    <cellStyle name="Dane wyjściowe 5 5 3 8" xfId="0"/>
    <cellStyle name="Dane wyjściowe 5 5 3 9" xfId="0"/>
    <cellStyle name="Dane wyjściowe 5 5 4" xfId="0"/>
    <cellStyle name="Dane wyjściowe 5 5 4 10" xfId="0"/>
    <cellStyle name="Dane wyjściowe 5 5 4 11" xfId="0"/>
    <cellStyle name="Dane wyjściowe 5 5 4 12" xfId="0"/>
    <cellStyle name="Dane wyjściowe 5 5 4 13" xfId="0"/>
    <cellStyle name="Dane wyjściowe 5 5 4 14" xfId="0"/>
    <cellStyle name="Dane wyjściowe 5 5 4 15" xfId="0"/>
    <cellStyle name="Dane wyjściowe 5 5 4 2" xfId="0"/>
    <cellStyle name="Dane wyjściowe 5 5 4 2 2" xfId="0"/>
    <cellStyle name="Dane wyjściowe 5 5 4 2 2 2" xfId="0"/>
    <cellStyle name="Dane wyjściowe 5 5 4 2 2 3" xfId="0"/>
    <cellStyle name="Dane wyjściowe 5 5 4 2 3" xfId="0"/>
    <cellStyle name="Dane wyjściowe 5 5 4 2 3 2" xfId="0"/>
    <cellStyle name="Dane wyjściowe 5 5 4 2 4" xfId="0"/>
    <cellStyle name="Dane wyjściowe 5 5 4 3" xfId="0"/>
    <cellStyle name="Dane wyjściowe 5 5 4 3 2" xfId="0"/>
    <cellStyle name="Dane wyjściowe 5 5 4 3 2 2" xfId="0"/>
    <cellStyle name="Dane wyjściowe 5 5 4 3 2 3" xfId="0"/>
    <cellStyle name="Dane wyjściowe 5 5 4 3 3" xfId="0"/>
    <cellStyle name="Dane wyjściowe 5 5 4 3 3 2" xfId="0"/>
    <cellStyle name="Dane wyjściowe 5 5 4 3 4" xfId="0"/>
    <cellStyle name="Dane wyjściowe 5 5 4 4" xfId="0"/>
    <cellStyle name="Dane wyjściowe 5 5 4 4 2" xfId="0"/>
    <cellStyle name="Dane wyjściowe 5 5 4 4 3" xfId="0"/>
    <cellStyle name="Dane wyjściowe 5 5 4 5" xfId="0"/>
    <cellStyle name="Dane wyjściowe 5 5 4 5 2" xfId="0"/>
    <cellStyle name="Dane wyjściowe 5 5 4 5 3" xfId="0"/>
    <cellStyle name="Dane wyjściowe 5 5 4 6" xfId="0"/>
    <cellStyle name="Dane wyjściowe 5 5 4 6 2" xfId="0"/>
    <cellStyle name="Dane wyjściowe 5 5 4 6 3" xfId="0"/>
    <cellStyle name="Dane wyjściowe 5 5 4 7" xfId="0"/>
    <cellStyle name="Dane wyjściowe 5 5 4 8" xfId="0"/>
    <cellStyle name="Dane wyjściowe 5 5 4 9" xfId="0"/>
    <cellStyle name="Dane wyjściowe 5 5 5" xfId="0"/>
    <cellStyle name="Dane wyjściowe 5 5 5 10" xfId="0"/>
    <cellStyle name="Dane wyjściowe 5 5 5 11" xfId="0"/>
    <cellStyle name="Dane wyjściowe 5 5 5 12" xfId="0"/>
    <cellStyle name="Dane wyjściowe 5 5 5 13" xfId="0"/>
    <cellStyle name="Dane wyjściowe 5 5 5 14" xfId="0"/>
    <cellStyle name="Dane wyjściowe 5 5 5 15" xfId="0"/>
    <cellStyle name="Dane wyjściowe 5 5 5 2" xfId="0"/>
    <cellStyle name="Dane wyjściowe 5 5 5 2 2" xfId="0"/>
    <cellStyle name="Dane wyjściowe 5 5 5 2 2 2" xfId="0"/>
    <cellStyle name="Dane wyjściowe 5 5 5 2 2 3" xfId="0"/>
    <cellStyle name="Dane wyjściowe 5 5 5 2 3" xfId="0"/>
    <cellStyle name="Dane wyjściowe 5 5 5 2 3 2" xfId="0"/>
    <cellStyle name="Dane wyjściowe 5 5 5 2 4" xfId="0"/>
    <cellStyle name="Dane wyjściowe 5 5 5 3" xfId="0"/>
    <cellStyle name="Dane wyjściowe 5 5 5 3 2" xfId="0"/>
    <cellStyle name="Dane wyjściowe 5 5 5 3 2 2" xfId="0"/>
    <cellStyle name="Dane wyjściowe 5 5 5 3 2 3" xfId="0"/>
    <cellStyle name="Dane wyjściowe 5 5 5 3 3" xfId="0"/>
    <cellStyle name="Dane wyjściowe 5 5 5 3 3 2" xfId="0"/>
    <cellStyle name="Dane wyjściowe 5 5 5 3 4" xfId="0"/>
    <cellStyle name="Dane wyjściowe 5 5 5 4" xfId="0"/>
    <cellStyle name="Dane wyjściowe 5 5 5 4 2" xfId="0"/>
    <cellStyle name="Dane wyjściowe 5 5 5 4 3" xfId="0"/>
    <cellStyle name="Dane wyjściowe 5 5 5 5" xfId="0"/>
    <cellStyle name="Dane wyjściowe 5 5 5 5 2" xfId="0"/>
    <cellStyle name="Dane wyjściowe 5 5 5 5 3" xfId="0"/>
    <cellStyle name="Dane wyjściowe 5 5 5 6" xfId="0"/>
    <cellStyle name="Dane wyjściowe 5 5 5 6 2" xfId="0"/>
    <cellStyle name="Dane wyjściowe 5 5 5 6 3" xfId="0"/>
    <cellStyle name="Dane wyjściowe 5 5 5 7" xfId="0"/>
    <cellStyle name="Dane wyjściowe 5 5 5 8" xfId="0"/>
    <cellStyle name="Dane wyjściowe 5 5 5 9" xfId="0"/>
    <cellStyle name="Dane wyjściowe 5 5 6" xfId="0"/>
    <cellStyle name="Dane wyjściowe 5 5 6 2" xfId="0"/>
    <cellStyle name="Dane wyjściowe 5 5 6 2 2" xfId="0"/>
    <cellStyle name="Dane wyjściowe 5 5 6 2 3" xfId="0"/>
    <cellStyle name="Dane wyjściowe 5 5 6 3" xfId="0"/>
    <cellStyle name="Dane wyjściowe 5 5 6 3 2" xfId="0"/>
    <cellStyle name="Dane wyjściowe 5 5 6 4" xfId="0"/>
    <cellStyle name="Dane wyjściowe 5 5 7" xfId="0"/>
    <cellStyle name="Dane wyjściowe 5 5 7 2" xfId="0"/>
    <cellStyle name="Dane wyjściowe 5 5 7 2 2" xfId="0"/>
    <cellStyle name="Dane wyjściowe 5 5 7 2 3" xfId="0"/>
    <cellStyle name="Dane wyjściowe 5 5 7 3" xfId="0"/>
    <cellStyle name="Dane wyjściowe 5 5 7 3 2" xfId="0"/>
    <cellStyle name="Dane wyjściowe 5 5 7 4" xfId="0"/>
    <cellStyle name="Dane wyjściowe 5 5 8" xfId="0"/>
    <cellStyle name="Dane wyjściowe 5 5 8 2" xfId="0"/>
    <cellStyle name="Dane wyjściowe 5 5 8 3" xfId="0"/>
    <cellStyle name="Dane wyjściowe 5 5 9" xfId="0"/>
    <cellStyle name="Dane wyjściowe 5 5 9 2" xfId="0"/>
    <cellStyle name="Dane wyjściowe 5 5 9 3" xfId="0"/>
    <cellStyle name="Dane wyjściowe 5 6" xfId="0"/>
    <cellStyle name="Dane wyjściowe 5 6 10" xfId="0"/>
    <cellStyle name="Dane wyjściowe 5 6 11" xfId="0"/>
    <cellStyle name="Dane wyjściowe 5 6 12" xfId="0"/>
    <cellStyle name="Dane wyjściowe 5 6 13" xfId="0"/>
    <cellStyle name="Dane wyjściowe 5 6 14" xfId="0"/>
    <cellStyle name="Dane wyjściowe 5 6 2" xfId="0"/>
    <cellStyle name="Dane wyjściowe 5 6 2 2" xfId="0"/>
    <cellStyle name="Dane wyjściowe 5 6 2 2 2" xfId="0"/>
    <cellStyle name="Dane wyjściowe 5 6 2 2 3" xfId="0"/>
    <cellStyle name="Dane wyjściowe 5 6 2 3" xfId="0"/>
    <cellStyle name="Dane wyjściowe 5 6 2 3 2" xfId="0"/>
    <cellStyle name="Dane wyjściowe 5 6 2 4" xfId="0"/>
    <cellStyle name="Dane wyjściowe 5 6 3" xfId="0"/>
    <cellStyle name="Dane wyjściowe 5 6 3 2" xfId="0"/>
    <cellStyle name="Dane wyjściowe 5 6 3 2 2" xfId="0"/>
    <cellStyle name="Dane wyjściowe 5 6 3 2 3" xfId="0"/>
    <cellStyle name="Dane wyjściowe 5 6 3 3" xfId="0"/>
    <cellStyle name="Dane wyjściowe 5 6 3 3 2" xfId="0"/>
    <cellStyle name="Dane wyjściowe 5 6 3 4" xfId="0"/>
    <cellStyle name="Dane wyjściowe 5 6 4" xfId="0"/>
    <cellStyle name="Dane wyjściowe 5 6 4 2" xfId="0"/>
    <cellStyle name="Dane wyjściowe 5 6 4 3" xfId="0"/>
    <cellStyle name="Dane wyjściowe 5 6 5" xfId="0"/>
    <cellStyle name="Dane wyjściowe 5 6 5 2" xfId="0"/>
    <cellStyle name="Dane wyjściowe 5 6 5 3" xfId="0"/>
    <cellStyle name="Dane wyjściowe 5 6 6" xfId="0"/>
    <cellStyle name="Dane wyjściowe 5 6 6 2" xfId="0"/>
    <cellStyle name="Dane wyjściowe 5 6 6 3" xfId="0"/>
    <cellStyle name="Dane wyjściowe 5 6 7" xfId="0"/>
    <cellStyle name="Dane wyjściowe 5 6 8" xfId="0"/>
    <cellStyle name="Dane wyjściowe 5 6 9" xfId="0"/>
    <cellStyle name="Dane wyjściowe 5 7" xfId="0"/>
    <cellStyle name="Dane wyjściowe 5 7 2" xfId="0"/>
    <cellStyle name="Dane wyjściowe 5 7 2 2" xfId="0"/>
    <cellStyle name="Dane wyjściowe 5 7 2 3" xfId="0"/>
    <cellStyle name="Dane wyjściowe 5 7 3" xfId="0"/>
    <cellStyle name="Dane wyjściowe 5 7 3 2" xfId="0"/>
    <cellStyle name="Dane wyjściowe 5 7 4" xfId="0"/>
    <cellStyle name="Dane wyjściowe 5 8" xfId="0"/>
    <cellStyle name="Dane wyjściowe 5 8 2" xfId="0"/>
    <cellStyle name="Dane wyjściowe 5 8 2 2" xfId="0"/>
    <cellStyle name="Dane wyjściowe 5 8 2 3" xfId="0"/>
    <cellStyle name="Dane wyjściowe 5 8 3" xfId="0"/>
    <cellStyle name="Dane wyjściowe 5 8 3 2" xfId="0"/>
    <cellStyle name="Dane wyjściowe 5 8 4" xfId="0"/>
    <cellStyle name="Dane wyjściowe 5 9" xfId="0"/>
    <cellStyle name="Dane wyjściowe 5 9 2" xfId="0"/>
    <cellStyle name="Dane wyjściowe 5 9 3" xfId="0"/>
    <cellStyle name="Dane wyjściowe 6" xfId="0"/>
    <cellStyle name="Dane wyjściowe 6 10" xfId="0"/>
    <cellStyle name="Dane wyjściowe 6 10 2" xfId="0"/>
    <cellStyle name="Dane wyjściowe 6 10 3" xfId="0"/>
    <cellStyle name="Dane wyjściowe 6 11" xfId="0"/>
    <cellStyle name="Dane wyjściowe 6 12" xfId="0"/>
    <cellStyle name="Dane wyjściowe 6 13" xfId="0"/>
    <cellStyle name="Dane wyjściowe 6 14" xfId="0"/>
    <cellStyle name="Dane wyjściowe 6 15" xfId="0"/>
    <cellStyle name="Dane wyjściowe 6 16" xfId="0"/>
    <cellStyle name="Dane wyjściowe 6 17" xfId="0"/>
    <cellStyle name="Dane wyjściowe 6 18" xfId="0"/>
    <cellStyle name="Dane wyjściowe 6 19" xfId="0"/>
    <cellStyle name="Dane wyjściowe 6 2" xfId="0"/>
    <cellStyle name="Dane wyjściowe 6 2 10" xfId="0"/>
    <cellStyle name="Dane wyjściowe 6 2 11" xfId="0"/>
    <cellStyle name="Dane wyjściowe 6 2 12" xfId="0"/>
    <cellStyle name="Dane wyjściowe 6 2 13" xfId="0"/>
    <cellStyle name="Dane wyjściowe 6 2 14" xfId="0"/>
    <cellStyle name="Dane wyjściowe 6 2 15" xfId="0"/>
    <cellStyle name="Dane wyjściowe 6 2 2" xfId="0"/>
    <cellStyle name="Dane wyjściowe 6 2 2 2" xfId="0"/>
    <cellStyle name="Dane wyjściowe 6 2 2 2 2" xfId="0"/>
    <cellStyle name="Dane wyjściowe 6 2 2 2 3" xfId="0"/>
    <cellStyle name="Dane wyjściowe 6 2 2 3" xfId="0"/>
    <cellStyle name="Dane wyjściowe 6 2 2 3 2" xfId="0"/>
    <cellStyle name="Dane wyjściowe 6 2 2 4" xfId="0"/>
    <cellStyle name="Dane wyjściowe 6 2 3" xfId="0"/>
    <cellStyle name="Dane wyjściowe 6 2 3 2" xfId="0"/>
    <cellStyle name="Dane wyjściowe 6 2 3 2 2" xfId="0"/>
    <cellStyle name="Dane wyjściowe 6 2 3 2 3" xfId="0"/>
    <cellStyle name="Dane wyjściowe 6 2 3 3" xfId="0"/>
    <cellStyle name="Dane wyjściowe 6 2 3 3 2" xfId="0"/>
    <cellStyle name="Dane wyjściowe 6 2 3 4" xfId="0"/>
    <cellStyle name="Dane wyjściowe 6 2 4" xfId="0"/>
    <cellStyle name="Dane wyjściowe 6 2 4 2" xfId="0"/>
    <cellStyle name="Dane wyjściowe 6 2 4 3" xfId="0"/>
    <cellStyle name="Dane wyjściowe 6 2 5" xfId="0"/>
    <cellStyle name="Dane wyjściowe 6 2 5 2" xfId="0"/>
    <cellStyle name="Dane wyjściowe 6 2 5 3" xfId="0"/>
    <cellStyle name="Dane wyjściowe 6 2 6" xfId="0"/>
    <cellStyle name="Dane wyjściowe 6 2 6 2" xfId="0"/>
    <cellStyle name="Dane wyjściowe 6 2 6 3" xfId="0"/>
    <cellStyle name="Dane wyjściowe 6 2 7" xfId="0"/>
    <cellStyle name="Dane wyjściowe 6 2 8" xfId="0"/>
    <cellStyle name="Dane wyjściowe 6 2 9" xfId="0"/>
    <cellStyle name="Dane wyjściowe 6 3" xfId="0"/>
    <cellStyle name="Dane wyjściowe 6 3 10" xfId="0"/>
    <cellStyle name="Dane wyjściowe 6 3 11" xfId="0"/>
    <cellStyle name="Dane wyjściowe 6 3 12" xfId="0"/>
    <cellStyle name="Dane wyjściowe 6 3 13" xfId="0"/>
    <cellStyle name="Dane wyjściowe 6 3 14" xfId="0"/>
    <cellStyle name="Dane wyjściowe 6 3 15" xfId="0"/>
    <cellStyle name="Dane wyjściowe 6 3 2" xfId="0"/>
    <cellStyle name="Dane wyjściowe 6 3 2 2" xfId="0"/>
    <cellStyle name="Dane wyjściowe 6 3 2 2 2" xfId="0"/>
    <cellStyle name="Dane wyjściowe 6 3 2 2 3" xfId="0"/>
    <cellStyle name="Dane wyjściowe 6 3 2 3" xfId="0"/>
    <cellStyle name="Dane wyjściowe 6 3 2 3 2" xfId="0"/>
    <cellStyle name="Dane wyjściowe 6 3 2 4" xfId="0"/>
    <cellStyle name="Dane wyjściowe 6 3 3" xfId="0"/>
    <cellStyle name="Dane wyjściowe 6 3 3 2" xfId="0"/>
    <cellStyle name="Dane wyjściowe 6 3 3 2 2" xfId="0"/>
    <cellStyle name="Dane wyjściowe 6 3 3 2 3" xfId="0"/>
    <cellStyle name="Dane wyjściowe 6 3 3 3" xfId="0"/>
    <cellStyle name="Dane wyjściowe 6 3 3 3 2" xfId="0"/>
    <cellStyle name="Dane wyjściowe 6 3 3 4" xfId="0"/>
    <cellStyle name="Dane wyjściowe 6 3 4" xfId="0"/>
    <cellStyle name="Dane wyjściowe 6 3 4 2" xfId="0"/>
    <cellStyle name="Dane wyjściowe 6 3 4 3" xfId="0"/>
    <cellStyle name="Dane wyjściowe 6 3 5" xfId="0"/>
    <cellStyle name="Dane wyjściowe 6 3 5 2" xfId="0"/>
    <cellStyle name="Dane wyjściowe 6 3 5 3" xfId="0"/>
    <cellStyle name="Dane wyjściowe 6 3 6" xfId="0"/>
    <cellStyle name="Dane wyjściowe 6 3 6 2" xfId="0"/>
    <cellStyle name="Dane wyjściowe 6 3 6 3" xfId="0"/>
    <cellStyle name="Dane wyjściowe 6 3 7" xfId="0"/>
    <cellStyle name="Dane wyjściowe 6 3 8" xfId="0"/>
    <cellStyle name="Dane wyjściowe 6 3 9" xfId="0"/>
    <cellStyle name="Dane wyjściowe 6 4" xfId="0"/>
    <cellStyle name="Dane wyjściowe 6 4 10" xfId="0"/>
    <cellStyle name="Dane wyjściowe 6 4 11" xfId="0"/>
    <cellStyle name="Dane wyjściowe 6 4 12" xfId="0"/>
    <cellStyle name="Dane wyjściowe 6 4 13" xfId="0"/>
    <cellStyle name="Dane wyjściowe 6 4 14" xfId="0"/>
    <cellStyle name="Dane wyjściowe 6 4 15" xfId="0"/>
    <cellStyle name="Dane wyjściowe 6 4 2" xfId="0"/>
    <cellStyle name="Dane wyjściowe 6 4 2 2" xfId="0"/>
    <cellStyle name="Dane wyjściowe 6 4 2 2 2" xfId="0"/>
    <cellStyle name="Dane wyjściowe 6 4 2 2 3" xfId="0"/>
    <cellStyle name="Dane wyjściowe 6 4 2 3" xfId="0"/>
    <cellStyle name="Dane wyjściowe 6 4 2 3 2" xfId="0"/>
    <cellStyle name="Dane wyjściowe 6 4 2 4" xfId="0"/>
    <cellStyle name="Dane wyjściowe 6 4 3" xfId="0"/>
    <cellStyle name="Dane wyjściowe 6 4 3 2" xfId="0"/>
    <cellStyle name="Dane wyjściowe 6 4 3 2 2" xfId="0"/>
    <cellStyle name="Dane wyjściowe 6 4 3 2 3" xfId="0"/>
    <cellStyle name="Dane wyjściowe 6 4 3 3" xfId="0"/>
    <cellStyle name="Dane wyjściowe 6 4 3 3 2" xfId="0"/>
    <cellStyle name="Dane wyjściowe 6 4 3 4" xfId="0"/>
    <cellStyle name="Dane wyjściowe 6 4 4" xfId="0"/>
    <cellStyle name="Dane wyjściowe 6 4 4 2" xfId="0"/>
    <cellStyle name="Dane wyjściowe 6 4 4 3" xfId="0"/>
    <cellStyle name="Dane wyjściowe 6 4 5" xfId="0"/>
    <cellStyle name="Dane wyjściowe 6 4 5 2" xfId="0"/>
    <cellStyle name="Dane wyjściowe 6 4 5 3" xfId="0"/>
    <cellStyle name="Dane wyjściowe 6 4 6" xfId="0"/>
    <cellStyle name="Dane wyjściowe 6 4 6 2" xfId="0"/>
    <cellStyle name="Dane wyjściowe 6 4 6 3" xfId="0"/>
    <cellStyle name="Dane wyjściowe 6 4 7" xfId="0"/>
    <cellStyle name="Dane wyjściowe 6 4 8" xfId="0"/>
    <cellStyle name="Dane wyjściowe 6 4 9" xfId="0"/>
    <cellStyle name="Dane wyjściowe 6 5" xfId="0"/>
    <cellStyle name="Dane wyjściowe 6 5 10" xfId="0"/>
    <cellStyle name="Dane wyjściowe 6 5 11" xfId="0"/>
    <cellStyle name="Dane wyjściowe 6 5 12" xfId="0"/>
    <cellStyle name="Dane wyjściowe 6 5 13" xfId="0"/>
    <cellStyle name="Dane wyjściowe 6 5 14" xfId="0"/>
    <cellStyle name="Dane wyjściowe 6 5 15" xfId="0"/>
    <cellStyle name="Dane wyjściowe 6 5 2" xfId="0"/>
    <cellStyle name="Dane wyjściowe 6 5 2 2" xfId="0"/>
    <cellStyle name="Dane wyjściowe 6 5 2 2 2" xfId="0"/>
    <cellStyle name="Dane wyjściowe 6 5 2 2 3" xfId="0"/>
    <cellStyle name="Dane wyjściowe 6 5 2 3" xfId="0"/>
    <cellStyle name="Dane wyjściowe 6 5 2 3 2" xfId="0"/>
    <cellStyle name="Dane wyjściowe 6 5 2 4" xfId="0"/>
    <cellStyle name="Dane wyjściowe 6 5 3" xfId="0"/>
    <cellStyle name="Dane wyjściowe 6 5 3 2" xfId="0"/>
    <cellStyle name="Dane wyjściowe 6 5 3 2 2" xfId="0"/>
    <cellStyle name="Dane wyjściowe 6 5 3 2 3" xfId="0"/>
    <cellStyle name="Dane wyjściowe 6 5 3 3" xfId="0"/>
    <cellStyle name="Dane wyjściowe 6 5 3 3 2" xfId="0"/>
    <cellStyle name="Dane wyjściowe 6 5 3 4" xfId="0"/>
    <cellStyle name="Dane wyjściowe 6 5 4" xfId="0"/>
    <cellStyle name="Dane wyjściowe 6 5 4 2" xfId="0"/>
    <cellStyle name="Dane wyjściowe 6 5 4 3" xfId="0"/>
    <cellStyle name="Dane wyjściowe 6 5 5" xfId="0"/>
    <cellStyle name="Dane wyjściowe 6 5 5 2" xfId="0"/>
    <cellStyle name="Dane wyjściowe 6 5 5 3" xfId="0"/>
    <cellStyle name="Dane wyjściowe 6 5 6" xfId="0"/>
    <cellStyle name="Dane wyjściowe 6 5 6 2" xfId="0"/>
    <cellStyle name="Dane wyjściowe 6 5 6 3" xfId="0"/>
    <cellStyle name="Dane wyjściowe 6 5 7" xfId="0"/>
    <cellStyle name="Dane wyjściowe 6 5 8" xfId="0"/>
    <cellStyle name="Dane wyjściowe 6 5 9" xfId="0"/>
    <cellStyle name="Dane wyjściowe 6 6" xfId="0"/>
    <cellStyle name="Dane wyjściowe 6 6 2" xfId="0"/>
    <cellStyle name="Dane wyjściowe 6 6 2 2" xfId="0"/>
    <cellStyle name="Dane wyjściowe 6 6 2 3" xfId="0"/>
    <cellStyle name="Dane wyjściowe 6 6 3" xfId="0"/>
    <cellStyle name="Dane wyjściowe 6 6 3 2" xfId="0"/>
    <cellStyle name="Dane wyjściowe 6 6 4" xfId="0"/>
    <cellStyle name="Dane wyjściowe 6 7" xfId="0"/>
    <cellStyle name="Dane wyjściowe 6 7 2" xfId="0"/>
    <cellStyle name="Dane wyjściowe 6 7 2 2" xfId="0"/>
    <cellStyle name="Dane wyjściowe 6 7 2 3" xfId="0"/>
    <cellStyle name="Dane wyjściowe 6 7 3" xfId="0"/>
    <cellStyle name="Dane wyjściowe 6 7 3 2" xfId="0"/>
    <cellStyle name="Dane wyjściowe 6 7 4" xfId="0"/>
    <cellStyle name="Dane wyjściowe 6 8" xfId="0"/>
    <cellStyle name="Dane wyjściowe 6 8 2" xfId="0"/>
    <cellStyle name="Dane wyjściowe 6 8 3" xfId="0"/>
    <cellStyle name="Dane wyjściowe 6 9" xfId="0"/>
    <cellStyle name="Dane wyjściowe 6 9 2" xfId="0"/>
    <cellStyle name="Dane wyjściowe 6 9 3" xfId="0"/>
    <cellStyle name="Dane wyjściowe 7" xfId="0"/>
    <cellStyle name="Dane wyjściowe 7 10" xfId="0"/>
    <cellStyle name="Dane wyjściowe 7 10 2" xfId="0"/>
    <cellStyle name="Dane wyjściowe 7 10 3" xfId="0"/>
    <cellStyle name="Dane wyjściowe 7 11" xfId="0"/>
    <cellStyle name="Dane wyjściowe 7 12" xfId="0"/>
    <cellStyle name="Dane wyjściowe 7 13" xfId="0"/>
    <cellStyle name="Dane wyjściowe 7 14" xfId="0"/>
    <cellStyle name="Dane wyjściowe 7 15" xfId="0"/>
    <cellStyle name="Dane wyjściowe 7 16" xfId="0"/>
    <cellStyle name="Dane wyjściowe 7 17" xfId="0"/>
    <cellStyle name="Dane wyjściowe 7 18" xfId="0"/>
    <cellStyle name="Dane wyjściowe 7 19" xfId="0"/>
    <cellStyle name="Dane wyjściowe 7 2" xfId="0"/>
    <cellStyle name="Dane wyjściowe 7 2 10" xfId="0"/>
    <cellStyle name="Dane wyjściowe 7 2 11" xfId="0"/>
    <cellStyle name="Dane wyjściowe 7 2 12" xfId="0"/>
    <cellStyle name="Dane wyjściowe 7 2 13" xfId="0"/>
    <cellStyle name="Dane wyjściowe 7 2 14" xfId="0"/>
    <cellStyle name="Dane wyjściowe 7 2 15" xfId="0"/>
    <cellStyle name="Dane wyjściowe 7 2 2" xfId="0"/>
    <cellStyle name="Dane wyjściowe 7 2 2 2" xfId="0"/>
    <cellStyle name="Dane wyjściowe 7 2 2 2 2" xfId="0"/>
    <cellStyle name="Dane wyjściowe 7 2 2 2 3" xfId="0"/>
    <cellStyle name="Dane wyjściowe 7 2 2 3" xfId="0"/>
    <cellStyle name="Dane wyjściowe 7 2 2 3 2" xfId="0"/>
    <cellStyle name="Dane wyjściowe 7 2 2 4" xfId="0"/>
    <cellStyle name="Dane wyjściowe 7 2 3" xfId="0"/>
    <cellStyle name="Dane wyjściowe 7 2 3 2" xfId="0"/>
    <cellStyle name="Dane wyjściowe 7 2 3 2 2" xfId="0"/>
    <cellStyle name="Dane wyjściowe 7 2 3 2 3" xfId="0"/>
    <cellStyle name="Dane wyjściowe 7 2 3 3" xfId="0"/>
    <cellStyle name="Dane wyjściowe 7 2 3 3 2" xfId="0"/>
    <cellStyle name="Dane wyjściowe 7 2 3 4" xfId="0"/>
    <cellStyle name="Dane wyjściowe 7 2 4" xfId="0"/>
    <cellStyle name="Dane wyjściowe 7 2 4 2" xfId="0"/>
    <cellStyle name="Dane wyjściowe 7 2 4 3" xfId="0"/>
    <cellStyle name="Dane wyjściowe 7 2 5" xfId="0"/>
    <cellStyle name="Dane wyjściowe 7 2 5 2" xfId="0"/>
    <cellStyle name="Dane wyjściowe 7 2 5 3" xfId="0"/>
    <cellStyle name="Dane wyjściowe 7 2 6" xfId="0"/>
    <cellStyle name="Dane wyjściowe 7 2 6 2" xfId="0"/>
    <cellStyle name="Dane wyjściowe 7 2 6 3" xfId="0"/>
    <cellStyle name="Dane wyjściowe 7 2 7" xfId="0"/>
    <cellStyle name="Dane wyjściowe 7 2 8" xfId="0"/>
    <cellStyle name="Dane wyjściowe 7 2 9" xfId="0"/>
    <cellStyle name="Dane wyjściowe 7 3" xfId="0"/>
    <cellStyle name="Dane wyjściowe 7 3 10" xfId="0"/>
    <cellStyle name="Dane wyjściowe 7 3 11" xfId="0"/>
    <cellStyle name="Dane wyjściowe 7 3 12" xfId="0"/>
    <cellStyle name="Dane wyjściowe 7 3 13" xfId="0"/>
    <cellStyle name="Dane wyjściowe 7 3 14" xfId="0"/>
    <cellStyle name="Dane wyjściowe 7 3 15" xfId="0"/>
    <cellStyle name="Dane wyjściowe 7 3 2" xfId="0"/>
    <cellStyle name="Dane wyjściowe 7 3 2 2" xfId="0"/>
    <cellStyle name="Dane wyjściowe 7 3 2 2 2" xfId="0"/>
    <cellStyle name="Dane wyjściowe 7 3 2 2 3" xfId="0"/>
    <cellStyle name="Dane wyjściowe 7 3 2 3" xfId="0"/>
    <cellStyle name="Dane wyjściowe 7 3 2 3 2" xfId="0"/>
    <cellStyle name="Dane wyjściowe 7 3 2 4" xfId="0"/>
    <cellStyle name="Dane wyjściowe 7 3 3" xfId="0"/>
    <cellStyle name="Dane wyjściowe 7 3 3 2" xfId="0"/>
    <cellStyle name="Dane wyjściowe 7 3 3 2 2" xfId="0"/>
    <cellStyle name="Dane wyjściowe 7 3 3 2 3" xfId="0"/>
    <cellStyle name="Dane wyjściowe 7 3 3 3" xfId="0"/>
    <cellStyle name="Dane wyjściowe 7 3 3 3 2" xfId="0"/>
    <cellStyle name="Dane wyjściowe 7 3 3 4" xfId="0"/>
    <cellStyle name="Dane wyjściowe 7 3 4" xfId="0"/>
    <cellStyle name="Dane wyjściowe 7 3 4 2" xfId="0"/>
    <cellStyle name="Dane wyjściowe 7 3 4 3" xfId="0"/>
    <cellStyle name="Dane wyjściowe 7 3 5" xfId="0"/>
    <cellStyle name="Dane wyjściowe 7 3 5 2" xfId="0"/>
    <cellStyle name="Dane wyjściowe 7 3 5 3" xfId="0"/>
    <cellStyle name="Dane wyjściowe 7 3 6" xfId="0"/>
    <cellStyle name="Dane wyjściowe 7 3 6 2" xfId="0"/>
    <cellStyle name="Dane wyjściowe 7 3 6 3" xfId="0"/>
    <cellStyle name="Dane wyjściowe 7 3 7" xfId="0"/>
    <cellStyle name="Dane wyjściowe 7 3 8" xfId="0"/>
    <cellStyle name="Dane wyjściowe 7 3 9" xfId="0"/>
    <cellStyle name="Dane wyjściowe 7 4" xfId="0"/>
    <cellStyle name="Dane wyjściowe 7 4 10" xfId="0"/>
    <cellStyle name="Dane wyjściowe 7 4 11" xfId="0"/>
    <cellStyle name="Dane wyjściowe 7 4 12" xfId="0"/>
    <cellStyle name="Dane wyjściowe 7 4 13" xfId="0"/>
    <cellStyle name="Dane wyjściowe 7 4 14" xfId="0"/>
    <cellStyle name="Dane wyjściowe 7 4 15" xfId="0"/>
    <cellStyle name="Dane wyjściowe 7 4 2" xfId="0"/>
    <cellStyle name="Dane wyjściowe 7 4 2 2" xfId="0"/>
    <cellStyle name="Dane wyjściowe 7 4 2 2 2" xfId="0"/>
    <cellStyle name="Dane wyjściowe 7 4 2 2 3" xfId="0"/>
    <cellStyle name="Dane wyjściowe 7 4 2 3" xfId="0"/>
    <cellStyle name="Dane wyjściowe 7 4 2 3 2" xfId="0"/>
    <cellStyle name="Dane wyjściowe 7 4 2 4" xfId="0"/>
    <cellStyle name="Dane wyjściowe 7 4 3" xfId="0"/>
    <cellStyle name="Dane wyjściowe 7 4 3 2" xfId="0"/>
    <cellStyle name="Dane wyjściowe 7 4 3 2 2" xfId="0"/>
    <cellStyle name="Dane wyjściowe 7 4 3 2 3" xfId="0"/>
    <cellStyle name="Dane wyjściowe 7 4 3 3" xfId="0"/>
    <cellStyle name="Dane wyjściowe 7 4 3 3 2" xfId="0"/>
    <cellStyle name="Dane wyjściowe 7 4 3 4" xfId="0"/>
    <cellStyle name="Dane wyjściowe 7 4 4" xfId="0"/>
    <cellStyle name="Dane wyjściowe 7 4 4 2" xfId="0"/>
    <cellStyle name="Dane wyjściowe 7 4 4 3" xfId="0"/>
    <cellStyle name="Dane wyjściowe 7 4 5" xfId="0"/>
    <cellStyle name="Dane wyjściowe 7 4 5 2" xfId="0"/>
    <cellStyle name="Dane wyjściowe 7 4 5 3" xfId="0"/>
    <cellStyle name="Dane wyjściowe 7 4 6" xfId="0"/>
    <cellStyle name="Dane wyjściowe 7 4 6 2" xfId="0"/>
    <cellStyle name="Dane wyjściowe 7 4 6 3" xfId="0"/>
    <cellStyle name="Dane wyjściowe 7 4 7" xfId="0"/>
    <cellStyle name="Dane wyjściowe 7 4 8" xfId="0"/>
    <cellStyle name="Dane wyjściowe 7 4 9" xfId="0"/>
    <cellStyle name="Dane wyjściowe 7 5" xfId="0"/>
    <cellStyle name="Dane wyjściowe 7 5 10" xfId="0"/>
    <cellStyle name="Dane wyjściowe 7 5 11" xfId="0"/>
    <cellStyle name="Dane wyjściowe 7 5 12" xfId="0"/>
    <cellStyle name="Dane wyjściowe 7 5 13" xfId="0"/>
    <cellStyle name="Dane wyjściowe 7 5 14" xfId="0"/>
    <cellStyle name="Dane wyjściowe 7 5 15" xfId="0"/>
    <cellStyle name="Dane wyjściowe 7 5 2" xfId="0"/>
    <cellStyle name="Dane wyjściowe 7 5 2 2" xfId="0"/>
    <cellStyle name="Dane wyjściowe 7 5 2 2 2" xfId="0"/>
    <cellStyle name="Dane wyjściowe 7 5 2 2 3" xfId="0"/>
    <cellStyle name="Dane wyjściowe 7 5 2 3" xfId="0"/>
    <cellStyle name="Dane wyjściowe 7 5 2 3 2" xfId="0"/>
    <cellStyle name="Dane wyjściowe 7 5 2 4" xfId="0"/>
    <cellStyle name="Dane wyjściowe 7 5 3" xfId="0"/>
    <cellStyle name="Dane wyjściowe 7 5 3 2" xfId="0"/>
    <cellStyle name="Dane wyjściowe 7 5 3 2 2" xfId="0"/>
    <cellStyle name="Dane wyjściowe 7 5 3 2 3" xfId="0"/>
    <cellStyle name="Dane wyjściowe 7 5 3 3" xfId="0"/>
    <cellStyle name="Dane wyjściowe 7 5 3 3 2" xfId="0"/>
    <cellStyle name="Dane wyjściowe 7 5 3 4" xfId="0"/>
    <cellStyle name="Dane wyjściowe 7 5 4" xfId="0"/>
    <cellStyle name="Dane wyjściowe 7 5 4 2" xfId="0"/>
    <cellStyle name="Dane wyjściowe 7 5 4 3" xfId="0"/>
    <cellStyle name="Dane wyjściowe 7 5 5" xfId="0"/>
    <cellStyle name="Dane wyjściowe 7 5 5 2" xfId="0"/>
    <cellStyle name="Dane wyjściowe 7 5 5 3" xfId="0"/>
    <cellStyle name="Dane wyjściowe 7 5 6" xfId="0"/>
    <cellStyle name="Dane wyjściowe 7 5 6 2" xfId="0"/>
    <cellStyle name="Dane wyjściowe 7 5 6 3" xfId="0"/>
    <cellStyle name="Dane wyjściowe 7 5 7" xfId="0"/>
    <cellStyle name="Dane wyjściowe 7 5 8" xfId="0"/>
    <cellStyle name="Dane wyjściowe 7 5 9" xfId="0"/>
    <cellStyle name="Dane wyjściowe 7 6" xfId="0"/>
    <cellStyle name="Dane wyjściowe 7 6 2" xfId="0"/>
    <cellStyle name="Dane wyjściowe 7 6 2 2" xfId="0"/>
    <cellStyle name="Dane wyjściowe 7 6 2 3" xfId="0"/>
    <cellStyle name="Dane wyjściowe 7 6 3" xfId="0"/>
    <cellStyle name="Dane wyjściowe 7 6 3 2" xfId="0"/>
    <cellStyle name="Dane wyjściowe 7 6 4" xfId="0"/>
    <cellStyle name="Dane wyjściowe 7 7" xfId="0"/>
    <cellStyle name="Dane wyjściowe 7 7 2" xfId="0"/>
    <cellStyle name="Dane wyjściowe 7 7 2 2" xfId="0"/>
    <cellStyle name="Dane wyjściowe 7 7 2 3" xfId="0"/>
    <cellStyle name="Dane wyjściowe 7 7 3" xfId="0"/>
    <cellStyle name="Dane wyjściowe 7 7 3 2" xfId="0"/>
    <cellStyle name="Dane wyjściowe 7 7 4" xfId="0"/>
    <cellStyle name="Dane wyjściowe 7 8" xfId="0"/>
    <cellStyle name="Dane wyjściowe 7 8 2" xfId="0"/>
    <cellStyle name="Dane wyjściowe 7 8 3" xfId="0"/>
    <cellStyle name="Dane wyjściowe 7 9" xfId="0"/>
    <cellStyle name="Dane wyjściowe 7 9 2" xfId="0"/>
    <cellStyle name="Dane wyjściowe 7 9 3" xfId="0"/>
    <cellStyle name="Dane wyjściowe 8" xfId="0"/>
    <cellStyle name="Dane wyjściowe 8 10" xfId="0"/>
    <cellStyle name="Dane wyjściowe 8 10 2" xfId="0"/>
    <cellStyle name="Dane wyjściowe 8 10 3" xfId="0"/>
    <cellStyle name="Dane wyjściowe 8 11" xfId="0"/>
    <cellStyle name="Dane wyjściowe 8 12" xfId="0"/>
    <cellStyle name="Dane wyjściowe 8 13" xfId="0"/>
    <cellStyle name="Dane wyjściowe 8 14" xfId="0"/>
    <cellStyle name="Dane wyjściowe 8 15" xfId="0"/>
    <cellStyle name="Dane wyjściowe 8 16" xfId="0"/>
    <cellStyle name="Dane wyjściowe 8 17" xfId="0"/>
    <cellStyle name="Dane wyjściowe 8 18" xfId="0"/>
    <cellStyle name="Dane wyjściowe 8 19" xfId="0"/>
    <cellStyle name="Dane wyjściowe 8 2" xfId="0"/>
    <cellStyle name="Dane wyjściowe 8 2 10" xfId="0"/>
    <cellStyle name="Dane wyjściowe 8 2 11" xfId="0"/>
    <cellStyle name="Dane wyjściowe 8 2 12" xfId="0"/>
    <cellStyle name="Dane wyjściowe 8 2 13" xfId="0"/>
    <cellStyle name="Dane wyjściowe 8 2 14" xfId="0"/>
    <cellStyle name="Dane wyjściowe 8 2 15" xfId="0"/>
    <cellStyle name="Dane wyjściowe 8 2 2" xfId="0"/>
    <cellStyle name="Dane wyjściowe 8 2 2 2" xfId="0"/>
    <cellStyle name="Dane wyjściowe 8 2 2 2 2" xfId="0"/>
    <cellStyle name="Dane wyjściowe 8 2 2 2 3" xfId="0"/>
    <cellStyle name="Dane wyjściowe 8 2 2 3" xfId="0"/>
    <cellStyle name="Dane wyjściowe 8 2 2 3 2" xfId="0"/>
    <cellStyle name="Dane wyjściowe 8 2 2 4" xfId="0"/>
    <cellStyle name="Dane wyjściowe 8 2 3" xfId="0"/>
    <cellStyle name="Dane wyjściowe 8 2 3 2" xfId="0"/>
    <cellStyle name="Dane wyjściowe 8 2 3 2 2" xfId="0"/>
    <cellStyle name="Dane wyjściowe 8 2 3 2 3" xfId="0"/>
    <cellStyle name="Dane wyjściowe 8 2 3 3" xfId="0"/>
    <cellStyle name="Dane wyjściowe 8 2 3 3 2" xfId="0"/>
    <cellStyle name="Dane wyjściowe 8 2 3 4" xfId="0"/>
    <cellStyle name="Dane wyjściowe 8 2 4" xfId="0"/>
    <cellStyle name="Dane wyjściowe 8 2 4 2" xfId="0"/>
    <cellStyle name="Dane wyjściowe 8 2 4 3" xfId="0"/>
    <cellStyle name="Dane wyjściowe 8 2 5" xfId="0"/>
    <cellStyle name="Dane wyjściowe 8 2 5 2" xfId="0"/>
    <cellStyle name="Dane wyjściowe 8 2 5 3" xfId="0"/>
    <cellStyle name="Dane wyjściowe 8 2 6" xfId="0"/>
    <cellStyle name="Dane wyjściowe 8 2 6 2" xfId="0"/>
    <cellStyle name="Dane wyjściowe 8 2 6 3" xfId="0"/>
    <cellStyle name="Dane wyjściowe 8 2 7" xfId="0"/>
    <cellStyle name="Dane wyjściowe 8 2 8" xfId="0"/>
    <cellStyle name="Dane wyjściowe 8 2 9" xfId="0"/>
    <cellStyle name="Dane wyjściowe 8 3" xfId="0"/>
    <cellStyle name="Dane wyjściowe 8 3 10" xfId="0"/>
    <cellStyle name="Dane wyjściowe 8 3 11" xfId="0"/>
    <cellStyle name="Dane wyjściowe 8 3 12" xfId="0"/>
    <cellStyle name="Dane wyjściowe 8 3 13" xfId="0"/>
    <cellStyle name="Dane wyjściowe 8 3 14" xfId="0"/>
    <cellStyle name="Dane wyjściowe 8 3 15" xfId="0"/>
    <cellStyle name="Dane wyjściowe 8 3 2" xfId="0"/>
    <cellStyle name="Dane wyjściowe 8 3 2 2" xfId="0"/>
    <cellStyle name="Dane wyjściowe 8 3 2 2 2" xfId="0"/>
    <cellStyle name="Dane wyjściowe 8 3 2 2 3" xfId="0"/>
    <cellStyle name="Dane wyjściowe 8 3 2 3" xfId="0"/>
    <cellStyle name="Dane wyjściowe 8 3 2 3 2" xfId="0"/>
    <cellStyle name="Dane wyjściowe 8 3 2 4" xfId="0"/>
    <cellStyle name="Dane wyjściowe 8 3 3" xfId="0"/>
    <cellStyle name="Dane wyjściowe 8 3 3 2" xfId="0"/>
    <cellStyle name="Dane wyjściowe 8 3 3 2 2" xfId="0"/>
    <cellStyle name="Dane wyjściowe 8 3 3 2 3" xfId="0"/>
    <cellStyle name="Dane wyjściowe 8 3 3 3" xfId="0"/>
    <cellStyle name="Dane wyjściowe 8 3 3 3 2" xfId="0"/>
    <cellStyle name="Dane wyjściowe 8 3 3 4" xfId="0"/>
    <cellStyle name="Dane wyjściowe 8 3 4" xfId="0"/>
    <cellStyle name="Dane wyjściowe 8 3 4 2" xfId="0"/>
    <cellStyle name="Dane wyjściowe 8 3 4 3" xfId="0"/>
    <cellStyle name="Dane wyjściowe 8 3 5" xfId="0"/>
    <cellStyle name="Dane wyjściowe 8 3 5 2" xfId="0"/>
    <cellStyle name="Dane wyjściowe 8 3 5 3" xfId="0"/>
    <cellStyle name="Dane wyjściowe 8 3 6" xfId="0"/>
    <cellStyle name="Dane wyjściowe 8 3 6 2" xfId="0"/>
    <cellStyle name="Dane wyjściowe 8 3 6 3" xfId="0"/>
    <cellStyle name="Dane wyjściowe 8 3 7" xfId="0"/>
    <cellStyle name="Dane wyjściowe 8 3 8" xfId="0"/>
    <cellStyle name="Dane wyjściowe 8 3 9" xfId="0"/>
    <cellStyle name="Dane wyjściowe 8 4" xfId="0"/>
    <cellStyle name="Dane wyjściowe 8 4 10" xfId="0"/>
    <cellStyle name="Dane wyjściowe 8 4 11" xfId="0"/>
    <cellStyle name="Dane wyjściowe 8 4 12" xfId="0"/>
    <cellStyle name="Dane wyjściowe 8 4 13" xfId="0"/>
    <cellStyle name="Dane wyjściowe 8 4 14" xfId="0"/>
    <cellStyle name="Dane wyjściowe 8 4 15" xfId="0"/>
    <cellStyle name="Dane wyjściowe 8 4 2" xfId="0"/>
    <cellStyle name="Dane wyjściowe 8 4 2 2" xfId="0"/>
    <cellStyle name="Dane wyjściowe 8 4 2 2 2" xfId="0"/>
    <cellStyle name="Dane wyjściowe 8 4 2 2 3" xfId="0"/>
    <cellStyle name="Dane wyjściowe 8 4 2 3" xfId="0"/>
    <cellStyle name="Dane wyjściowe 8 4 2 3 2" xfId="0"/>
    <cellStyle name="Dane wyjściowe 8 4 2 4" xfId="0"/>
    <cellStyle name="Dane wyjściowe 8 4 3" xfId="0"/>
    <cellStyle name="Dane wyjściowe 8 4 3 2" xfId="0"/>
    <cellStyle name="Dane wyjściowe 8 4 3 2 2" xfId="0"/>
    <cellStyle name="Dane wyjściowe 8 4 3 2 3" xfId="0"/>
    <cellStyle name="Dane wyjściowe 8 4 3 3" xfId="0"/>
    <cellStyle name="Dane wyjściowe 8 4 3 3 2" xfId="0"/>
    <cellStyle name="Dane wyjściowe 8 4 3 4" xfId="0"/>
    <cellStyle name="Dane wyjściowe 8 4 4" xfId="0"/>
    <cellStyle name="Dane wyjściowe 8 4 4 2" xfId="0"/>
    <cellStyle name="Dane wyjściowe 8 4 4 3" xfId="0"/>
    <cellStyle name="Dane wyjściowe 8 4 5" xfId="0"/>
    <cellStyle name="Dane wyjściowe 8 4 5 2" xfId="0"/>
    <cellStyle name="Dane wyjściowe 8 4 5 3" xfId="0"/>
    <cellStyle name="Dane wyjściowe 8 4 6" xfId="0"/>
    <cellStyle name="Dane wyjściowe 8 4 6 2" xfId="0"/>
    <cellStyle name="Dane wyjściowe 8 4 6 3" xfId="0"/>
    <cellStyle name="Dane wyjściowe 8 4 7" xfId="0"/>
    <cellStyle name="Dane wyjściowe 8 4 8" xfId="0"/>
    <cellStyle name="Dane wyjściowe 8 4 9" xfId="0"/>
    <cellStyle name="Dane wyjściowe 8 5" xfId="0"/>
    <cellStyle name="Dane wyjściowe 8 5 10" xfId="0"/>
    <cellStyle name="Dane wyjściowe 8 5 11" xfId="0"/>
    <cellStyle name="Dane wyjściowe 8 5 12" xfId="0"/>
    <cellStyle name="Dane wyjściowe 8 5 13" xfId="0"/>
    <cellStyle name="Dane wyjściowe 8 5 14" xfId="0"/>
    <cellStyle name="Dane wyjściowe 8 5 15" xfId="0"/>
    <cellStyle name="Dane wyjściowe 8 5 2" xfId="0"/>
    <cellStyle name="Dane wyjściowe 8 5 2 2" xfId="0"/>
    <cellStyle name="Dane wyjściowe 8 5 2 2 2" xfId="0"/>
    <cellStyle name="Dane wyjściowe 8 5 2 2 3" xfId="0"/>
    <cellStyle name="Dane wyjściowe 8 5 2 3" xfId="0"/>
    <cellStyle name="Dane wyjściowe 8 5 2 3 2" xfId="0"/>
    <cellStyle name="Dane wyjściowe 8 5 2 4" xfId="0"/>
    <cellStyle name="Dane wyjściowe 8 5 3" xfId="0"/>
    <cellStyle name="Dane wyjściowe 8 5 3 2" xfId="0"/>
    <cellStyle name="Dane wyjściowe 8 5 3 2 2" xfId="0"/>
    <cellStyle name="Dane wyjściowe 8 5 3 2 3" xfId="0"/>
    <cellStyle name="Dane wyjściowe 8 5 3 3" xfId="0"/>
    <cellStyle name="Dane wyjściowe 8 5 3 3 2" xfId="0"/>
    <cellStyle name="Dane wyjściowe 8 5 3 4" xfId="0"/>
    <cellStyle name="Dane wyjściowe 8 5 4" xfId="0"/>
    <cellStyle name="Dane wyjściowe 8 5 4 2" xfId="0"/>
    <cellStyle name="Dane wyjściowe 8 5 4 3" xfId="0"/>
    <cellStyle name="Dane wyjściowe 8 5 5" xfId="0"/>
    <cellStyle name="Dane wyjściowe 8 5 5 2" xfId="0"/>
    <cellStyle name="Dane wyjściowe 8 5 5 3" xfId="0"/>
    <cellStyle name="Dane wyjściowe 8 5 6" xfId="0"/>
    <cellStyle name="Dane wyjściowe 8 5 6 2" xfId="0"/>
    <cellStyle name="Dane wyjściowe 8 5 6 3" xfId="0"/>
    <cellStyle name="Dane wyjściowe 8 5 7" xfId="0"/>
    <cellStyle name="Dane wyjściowe 8 5 8" xfId="0"/>
    <cellStyle name="Dane wyjściowe 8 5 9" xfId="0"/>
    <cellStyle name="Dane wyjściowe 8 6" xfId="0"/>
    <cellStyle name="Dane wyjściowe 8 6 2" xfId="0"/>
    <cellStyle name="Dane wyjściowe 8 6 2 2" xfId="0"/>
    <cellStyle name="Dane wyjściowe 8 6 2 3" xfId="0"/>
    <cellStyle name="Dane wyjściowe 8 6 3" xfId="0"/>
    <cellStyle name="Dane wyjściowe 8 6 3 2" xfId="0"/>
    <cellStyle name="Dane wyjściowe 8 6 4" xfId="0"/>
    <cellStyle name="Dane wyjściowe 8 7" xfId="0"/>
    <cellStyle name="Dane wyjściowe 8 7 2" xfId="0"/>
    <cellStyle name="Dane wyjściowe 8 7 2 2" xfId="0"/>
    <cellStyle name="Dane wyjściowe 8 7 2 3" xfId="0"/>
    <cellStyle name="Dane wyjściowe 8 7 3" xfId="0"/>
    <cellStyle name="Dane wyjściowe 8 7 3 2" xfId="0"/>
    <cellStyle name="Dane wyjściowe 8 7 4" xfId="0"/>
    <cellStyle name="Dane wyjściowe 8 8" xfId="0"/>
    <cellStyle name="Dane wyjściowe 8 8 2" xfId="0"/>
    <cellStyle name="Dane wyjściowe 8 8 3" xfId="0"/>
    <cellStyle name="Dane wyjściowe 8 9" xfId="0"/>
    <cellStyle name="Dane wyjściowe 8 9 2" xfId="0"/>
    <cellStyle name="Dane wyjściowe 8 9 3" xfId="0"/>
    <cellStyle name="Dane wyjściowe 9" xfId="0"/>
    <cellStyle name="Dane wyjściowe 9 10" xfId="0"/>
    <cellStyle name="Dane wyjściowe 9 10 2" xfId="0"/>
    <cellStyle name="Dane wyjściowe 9 10 3" xfId="0"/>
    <cellStyle name="Dane wyjściowe 9 11" xfId="0"/>
    <cellStyle name="Dane wyjściowe 9 12" xfId="0"/>
    <cellStyle name="Dane wyjściowe 9 13" xfId="0"/>
    <cellStyle name="Dane wyjściowe 9 14" xfId="0"/>
    <cellStyle name="Dane wyjściowe 9 15" xfId="0"/>
    <cellStyle name="Dane wyjściowe 9 16" xfId="0"/>
    <cellStyle name="Dane wyjściowe 9 17" xfId="0"/>
    <cellStyle name="Dane wyjściowe 9 18" xfId="0"/>
    <cellStyle name="Dane wyjściowe 9 19" xfId="0"/>
    <cellStyle name="Dane wyjściowe 9 2" xfId="0"/>
    <cellStyle name="Dane wyjściowe 9 2 10" xfId="0"/>
    <cellStyle name="Dane wyjściowe 9 2 11" xfId="0"/>
    <cellStyle name="Dane wyjściowe 9 2 12" xfId="0"/>
    <cellStyle name="Dane wyjściowe 9 2 13" xfId="0"/>
    <cellStyle name="Dane wyjściowe 9 2 14" xfId="0"/>
    <cellStyle name="Dane wyjściowe 9 2 15" xfId="0"/>
    <cellStyle name="Dane wyjściowe 9 2 2" xfId="0"/>
    <cellStyle name="Dane wyjściowe 9 2 2 2" xfId="0"/>
    <cellStyle name="Dane wyjściowe 9 2 2 2 2" xfId="0"/>
    <cellStyle name="Dane wyjściowe 9 2 2 2 3" xfId="0"/>
    <cellStyle name="Dane wyjściowe 9 2 2 3" xfId="0"/>
    <cellStyle name="Dane wyjściowe 9 2 2 3 2" xfId="0"/>
    <cellStyle name="Dane wyjściowe 9 2 2 4" xfId="0"/>
    <cellStyle name="Dane wyjściowe 9 2 3" xfId="0"/>
    <cellStyle name="Dane wyjściowe 9 2 3 2" xfId="0"/>
    <cellStyle name="Dane wyjściowe 9 2 3 2 2" xfId="0"/>
    <cellStyle name="Dane wyjściowe 9 2 3 2 3" xfId="0"/>
    <cellStyle name="Dane wyjściowe 9 2 3 3" xfId="0"/>
    <cellStyle name="Dane wyjściowe 9 2 3 3 2" xfId="0"/>
    <cellStyle name="Dane wyjściowe 9 2 3 4" xfId="0"/>
    <cellStyle name="Dane wyjściowe 9 2 4" xfId="0"/>
    <cellStyle name="Dane wyjściowe 9 2 4 2" xfId="0"/>
    <cellStyle name="Dane wyjściowe 9 2 4 3" xfId="0"/>
    <cellStyle name="Dane wyjściowe 9 2 5" xfId="0"/>
    <cellStyle name="Dane wyjściowe 9 2 5 2" xfId="0"/>
    <cellStyle name="Dane wyjściowe 9 2 5 3" xfId="0"/>
    <cellStyle name="Dane wyjściowe 9 2 6" xfId="0"/>
    <cellStyle name="Dane wyjściowe 9 2 6 2" xfId="0"/>
    <cellStyle name="Dane wyjściowe 9 2 6 3" xfId="0"/>
    <cellStyle name="Dane wyjściowe 9 2 7" xfId="0"/>
    <cellStyle name="Dane wyjściowe 9 2 8" xfId="0"/>
    <cellStyle name="Dane wyjściowe 9 2 9" xfId="0"/>
    <cellStyle name="Dane wyjściowe 9 3" xfId="0"/>
    <cellStyle name="Dane wyjściowe 9 3 10" xfId="0"/>
    <cellStyle name="Dane wyjściowe 9 3 11" xfId="0"/>
    <cellStyle name="Dane wyjściowe 9 3 12" xfId="0"/>
    <cellStyle name="Dane wyjściowe 9 3 13" xfId="0"/>
    <cellStyle name="Dane wyjściowe 9 3 14" xfId="0"/>
    <cellStyle name="Dane wyjściowe 9 3 15" xfId="0"/>
    <cellStyle name="Dane wyjściowe 9 3 2" xfId="0"/>
    <cellStyle name="Dane wyjściowe 9 3 2 2" xfId="0"/>
    <cellStyle name="Dane wyjściowe 9 3 2 2 2" xfId="0"/>
    <cellStyle name="Dane wyjściowe 9 3 2 2 3" xfId="0"/>
    <cellStyle name="Dane wyjściowe 9 3 2 3" xfId="0"/>
    <cellStyle name="Dane wyjściowe 9 3 2 3 2" xfId="0"/>
    <cellStyle name="Dane wyjściowe 9 3 2 4" xfId="0"/>
    <cellStyle name="Dane wyjściowe 9 3 3" xfId="0"/>
    <cellStyle name="Dane wyjściowe 9 3 3 2" xfId="0"/>
    <cellStyle name="Dane wyjściowe 9 3 3 2 2" xfId="0"/>
    <cellStyle name="Dane wyjściowe 9 3 3 2 3" xfId="0"/>
    <cellStyle name="Dane wyjściowe 9 3 3 3" xfId="0"/>
    <cellStyle name="Dane wyjściowe 9 3 3 3 2" xfId="0"/>
    <cellStyle name="Dane wyjściowe 9 3 3 4" xfId="0"/>
    <cellStyle name="Dane wyjściowe 9 3 4" xfId="0"/>
    <cellStyle name="Dane wyjściowe 9 3 4 2" xfId="0"/>
    <cellStyle name="Dane wyjściowe 9 3 4 3" xfId="0"/>
    <cellStyle name="Dane wyjściowe 9 3 5" xfId="0"/>
    <cellStyle name="Dane wyjściowe 9 3 5 2" xfId="0"/>
    <cellStyle name="Dane wyjściowe 9 3 5 3" xfId="0"/>
    <cellStyle name="Dane wyjściowe 9 3 6" xfId="0"/>
    <cellStyle name="Dane wyjściowe 9 3 6 2" xfId="0"/>
    <cellStyle name="Dane wyjściowe 9 3 6 3" xfId="0"/>
    <cellStyle name="Dane wyjściowe 9 3 7" xfId="0"/>
    <cellStyle name="Dane wyjściowe 9 3 8" xfId="0"/>
    <cellStyle name="Dane wyjściowe 9 3 9" xfId="0"/>
    <cellStyle name="Dane wyjściowe 9 4" xfId="0"/>
    <cellStyle name="Dane wyjściowe 9 4 10" xfId="0"/>
    <cellStyle name="Dane wyjściowe 9 4 11" xfId="0"/>
    <cellStyle name="Dane wyjściowe 9 4 12" xfId="0"/>
    <cellStyle name="Dane wyjściowe 9 4 13" xfId="0"/>
    <cellStyle name="Dane wyjściowe 9 4 14" xfId="0"/>
    <cellStyle name="Dane wyjściowe 9 4 15" xfId="0"/>
    <cellStyle name="Dane wyjściowe 9 4 2" xfId="0"/>
    <cellStyle name="Dane wyjściowe 9 4 2 2" xfId="0"/>
    <cellStyle name="Dane wyjściowe 9 4 2 2 2" xfId="0"/>
    <cellStyle name="Dane wyjściowe 9 4 2 2 3" xfId="0"/>
    <cellStyle name="Dane wyjściowe 9 4 2 3" xfId="0"/>
    <cellStyle name="Dane wyjściowe 9 4 2 3 2" xfId="0"/>
    <cellStyle name="Dane wyjściowe 9 4 2 4" xfId="0"/>
    <cellStyle name="Dane wyjściowe 9 4 3" xfId="0"/>
    <cellStyle name="Dane wyjściowe 9 4 3 2" xfId="0"/>
    <cellStyle name="Dane wyjściowe 9 4 3 2 2" xfId="0"/>
    <cellStyle name="Dane wyjściowe 9 4 3 2 3" xfId="0"/>
    <cellStyle name="Dane wyjściowe 9 4 3 3" xfId="0"/>
    <cellStyle name="Dane wyjściowe 9 4 3 3 2" xfId="0"/>
    <cellStyle name="Dane wyjściowe 9 4 3 4" xfId="0"/>
    <cellStyle name="Dane wyjściowe 9 4 4" xfId="0"/>
    <cellStyle name="Dane wyjściowe 9 4 4 2" xfId="0"/>
    <cellStyle name="Dane wyjściowe 9 4 4 3" xfId="0"/>
    <cellStyle name="Dane wyjściowe 9 4 5" xfId="0"/>
    <cellStyle name="Dane wyjściowe 9 4 5 2" xfId="0"/>
    <cellStyle name="Dane wyjściowe 9 4 5 3" xfId="0"/>
    <cellStyle name="Dane wyjściowe 9 4 6" xfId="0"/>
    <cellStyle name="Dane wyjściowe 9 4 6 2" xfId="0"/>
    <cellStyle name="Dane wyjściowe 9 4 6 3" xfId="0"/>
    <cellStyle name="Dane wyjściowe 9 4 7" xfId="0"/>
    <cellStyle name="Dane wyjściowe 9 4 8" xfId="0"/>
    <cellStyle name="Dane wyjściowe 9 4 9" xfId="0"/>
    <cellStyle name="Dane wyjściowe 9 5" xfId="0"/>
    <cellStyle name="Dane wyjściowe 9 5 10" xfId="0"/>
    <cellStyle name="Dane wyjściowe 9 5 11" xfId="0"/>
    <cellStyle name="Dane wyjściowe 9 5 12" xfId="0"/>
    <cellStyle name="Dane wyjściowe 9 5 13" xfId="0"/>
    <cellStyle name="Dane wyjściowe 9 5 14" xfId="0"/>
    <cellStyle name="Dane wyjściowe 9 5 15" xfId="0"/>
    <cellStyle name="Dane wyjściowe 9 5 2" xfId="0"/>
    <cellStyle name="Dane wyjściowe 9 5 2 2" xfId="0"/>
    <cellStyle name="Dane wyjściowe 9 5 2 2 2" xfId="0"/>
    <cellStyle name="Dane wyjściowe 9 5 2 2 3" xfId="0"/>
    <cellStyle name="Dane wyjściowe 9 5 2 3" xfId="0"/>
    <cellStyle name="Dane wyjściowe 9 5 2 3 2" xfId="0"/>
    <cellStyle name="Dane wyjściowe 9 5 2 4" xfId="0"/>
    <cellStyle name="Dane wyjściowe 9 5 3" xfId="0"/>
    <cellStyle name="Dane wyjściowe 9 5 3 2" xfId="0"/>
    <cellStyle name="Dane wyjściowe 9 5 3 2 2" xfId="0"/>
    <cellStyle name="Dane wyjściowe 9 5 3 2 3" xfId="0"/>
    <cellStyle name="Dane wyjściowe 9 5 3 3" xfId="0"/>
    <cellStyle name="Dane wyjściowe 9 5 3 3 2" xfId="0"/>
    <cellStyle name="Dane wyjściowe 9 5 3 4" xfId="0"/>
    <cellStyle name="Dane wyjściowe 9 5 4" xfId="0"/>
    <cellStyle name="Dane wyjściowe 9 5 4 2" xfId="0"/>
    <cellStyle name="Dane wyjściowe 9 5 4 3" xfId="0"/>
    <cellStyle name="Dane wyjściowe 9 5 5" xfId="0"/>
    <cellStyle name="Dane wyjściowe 9 5 5 2" xfId="0"/>
    <cellStyle name="Dane wyjściowe 9 5 5 3" xfId="0"/>
    <cellStyle name="Dane wyjściowe 9 5 6" xfId="0"/>
    <cellStyle name="Dane wyjściowe 9 5 6 2" xfId="0"/>
    <cellStyle name="Dane wyjściowe 9 5 6 3" xfId="0"/>
    <cellStyle name="Dane wyjściowe 9 5 7" xfId="0"/>
    <cellStyle name="Dane wyjściowe 9 5 8" xfId="0"/>
    <cellStyle name="Dane wyjściowe 9 5 9" xfId="0"/>
    <cellStyle name="Dane wyjściowe 9 6" xfId="0"/>
    <cellStyle name="Dane wyjściowe 9 6 2" xfId="0"/>
    <cellStyle name="Dane wyjściowe 9 6 2 2" xfId="0"/>
    <cellStyle name="Dane wyjściowe 9 6 2 3" xfId="0"/>
    <cellStyle name="Dane wyjściowe 9 6 3" xfId="0"/>
    <cellStyle name="Dane wyjściowe 9 6 3 2" xfId="0"/>
    <cellStyle name="Dane wyjściowe 9 6 4" xfId="0"/>
    <cellStyle name="Dane wyjściowe 9 7" xfId="0"/>
    <cellStyle name="Dane wyjściowe 9 7 2" xfId="0"/>
    <cellStyle name="Dane wyjściowe 9 7 2 2" xfId="0"/>
    <cellStyle name="Dane wyjściowe 9 7 2 3" xfId="0"/>
    <cellStyle name="Dane wyjściowe 9 7 3" xfId="0"/>
    <cellStyle name="Dane wyjściowe 9 7 3 2" xfId="0"/>
    <cellStyle name="Dane wyjściowe 9 7 4" xfId="0"/>
    <cellStyle name="Dane wyjściowe 9 8" xfId="0"/>
    <cellStyle name="Dane wyjściowe 9 8 2" xfId="0"/>
    <cellStyle name="Dane wyjściowe 9 8 3" xfId="0"/>
    <cellStyle name="Dane wyjściowe 9 9" xfId="0"/>
    <cellStyle name="Dane wyjściowe 9 9 2" xfId="0"/>
    <cellStyle name="Dane wyjściowe 9 9 3" xfId="0"/>
    <cellStyle name="Dobre 2" xfId="0"/>
    <cellStyle name="Dobre 2 2" xfId="0"/>
    <cellStyle name="Dobre 3" xfId="0"/>
    <cellStyle name="Dobre 4" xfId="0"/>
    <cellStyle name="Dobry 2" xfId="0"/>
    <cellStyle name="Dziesiętny 2" xfId="0"/>
    <cellStyle name="Dziesiętny 2 10" xfId="0"/>
    <cellStyle name="Dziesiętny 2 2" xfId="0"/>
    <cellStyle name="Dziesiętny 2 2 2" xfId="0"/>
    <cellStyle name="Dziesiętny 2 2 2 2" xfId="0"/>
    <cellStyle name="Dziesiętny 2 2 2 2 2" xfId="0"/>
    <cellStyle name="Dziesiętny 2 2 2 3" xfId="0"/>
    <cellStyle name="Dziesiętny 2 2 2 4" xfId="0"/>
    <cellStyle name="Dziesiętny 2 2 3" xfId="0"/>
    <cellStyle name="Dziesiętny 2 2 3 2" xfId="0"/>
    <cellStyle name="Dziesiętny 2 2 3 2 2" xfId="0"/>
    <cellStyle name="Dziesiętny 2 2 3 3" xfId="0"/>
    <cellStyle name="Dziesiętny 2 2 3 4" xfId="0"/>
    <cellStyle name="Dziesiętny 2 2 4" xfId="0"/>
    <cellStyle name="Dziesiętny 2 2 4 2" xfId="0"/>
    <cellStyle name="Dziesiętny 2 2 5" xfId="0"/>
    <cellStyle name="Dziesiętny 2 2 6" xfId="0"/>
    <cellStyle name="Dziesiętny 2 2 7" xfId="0"/>
    <cellStyle name="Dziesiętny 2 3" xfId="0"/>
    <cellStyle name="Dziesiętny 2 3 2" xfId="0"/>
    <cellStyle name="Dziesiętny 2 3 2 2" xfId="0"/>
    <cellStyle name="Dziesiętny 2 3 2 2 2" xfId="0"/>
    <cellStyle name="Dziesiętny 2 3 2 3" xfId="0"/>
    <cellStyle name="Dziesiętny 2 3 2 4" xfId="0"/>
    <cellStyle name="Dziesiętny 2 3 3" xfId="0"/>
    <cellStyle name="Dziesiętny 2 3 3 2" xfId="0"/>
    <cellStyle name="Dziesiętny 2 3 3 2 2" xfId="0"/>
    <cellStyle name="Dziesiętny 2 3 3 3" xfId="0"/>
    <cellStyle name="Dziesiętny 2 3 3 4" xfId="0"/>
    <cellStyle name="Dziesiętny 2 3 4" xfId="0"/>
    <cellStyle name="Dziesiętny 2 3 4 2" xfId="0"/>
    <cellStyle name="Dziesiętny 2 3 5" xfId="0"/>
    <cellStyle name="Dziesiętny 2 3 6" xfId="0"/>
    <cellStyle name="Dziesiętny 2 4" xfId="0"/>
    <cellStyle name="Dziesiętny 2 4 2" xfId="0"/>
    <cellStyle name="Dziesiętny 2 4 2 2" xfId="0"/>
    <cellStyle name="Dziesiętny 2 4 3" xfId="0"/>
    <cellStyle name="Dziesiętny 2 4 4" xfId="0"/>
    <cellStyle name="Dziesiętny 2 5" xfId="0"/>
    <cellStyle name="Dziesiętny 2 5 2" xfId="0"/>
    <cellStyle name="Dziesiętny 2 5 2 2" xfId="0"/>
    <cellStyle name="Dziesiętny 2 5 3" xfId="0"/>
    <cellStyle name="Dziesiętny 2 5 4" xfId="0"/>
    <cellStyle name="Dziesiętny 2 6" xfId="0"/>
    <cellStyle name="Dziesiętny 2 6 2" xfId="0"/>
    <cellStyle name="Dziesiętny 2 7" xfId="0"/>
    <cellStyle name="Dziesiętny 2 8" xfId="0"/>
    <cellStyle name="Dziesiętny 2 9" xfId="0"/>
    <cellStyle name="Dziesiętny 3" xfId="0"/>
    <cellStyle name="Dziesiętny 4" xfId="0"/>
    <cellStyle name="Komórka połączona 2" xfId="0"/>
    <cellStyle name="Komórka połączona 2 2" xfId="0"/>
    <cellStyle name="Komórka połączona 3" xfId="0"/>
    <cellStyle name="Komórka połączona 4" xfId="0"/>
    <cellStyle name="Komórka zaznaczona 2" xfId="0"/>
    <cellStyle name="Komórka zaznaczona 2 2" xfId="0"/>
    <cellStyle name="Komórka zaznaczona 3" xfId="0"/>
    <cellStyle name="Komórka zaznaczona 4" xfId="0"/>
    <cellStyle name="Nagłówek 1 2" xfId="0"/>
    <cellStyle name="Nagłówek 1 2 2" xfId="0"/>
    <cellStyle name="Nagłówek 1 3" xfId="0"/>
    <cellStyle name="Nagłówek 1 4" xfId="0"/>
    <cellStyle name="Nagłówek 2 2" xfId="0"/>
    <cellStyle name="Nagłówek 2 2 2" xfId="0"/>
    <cellStyle name="Nagłówek 2 3" xfId="0"/>
    <cellStyle name="Nagłówek 2 4" xfId="0"/>
    <cellStyle name="Nagłówek 3 2" xfId="0"/>
    <cellStyle name="Nagłówek 3 2 2" xfId="0"/>
    <cellStyle name="Nagłówek 3 2 2 2" xfId="0"/>
    <cellStyle name="Nagłówek 3 2 3" xfId="0"/>
    <cellStyle name="Nagłówek 3 2 3 2" xfId="0"/>
    <cellStyle name="Nagłówek 3 3" xfId="0"/>
    <cellStyle name="Nagłówek 3 3 2" xfId="0"/>
    <cellStyle name="Nagłówek 3 3 2 2" xfId="0"/>
    <cellStyle name="Nagłówek 3 3 3" xfId="0"/>
    <cellStyle name="Nagłówek 3 3 3 2" xfId="0"/>
    <cellStyle name="Nagłówek 3 4" xfId="0"/>
    <cellStyle name="Nagłówek 3 4 2" xfId="0"/>
    <cellStyle name="Nagłówek 3 4 2 2" xfId="0"/>
    <cellStyle name="Nagłówek 3 4 3" xfId="0"/>
    <cellStyle name="Nagłówek 3 4 3 2" xfId="0"/>
    <cellStyle name="Nagłówek 4 2" xfId="0"/>
    <cellStyle name="Nagłówek 4 2 2" xfId="0"/>
    <cellStyle name="Nagłówek 4 3" xfId="0"/>
    <cellStyle name="Nagłówek 4 4" xfId="0"/>
    <cellStyle name="Neutralne 2" xfId="0"/>
    <cellStyle name="Neutralne 2 2" xfId="0"/>
    <cellStyle name="Neutralne 3" xfId="0"/>
    <cellStyle name="Neutralne 4" xfId="0"/>
    <cellStyle name="Neutralne 5" xfId="0"/>
    <cellStyle name="Neutralny 2" xfId="0"/>
    <cellStyle name="Normalny 10" xfId="0"/>
    <cellStyle name="Normalny 11" xfId="0"/>
    <cellStyle name="Normalny 11 2" xfId="0"/>
    <cellStyle name="Normalny 12" xfId="0"/>
    <cellStyle name="Normalny 13" xfId="0"/>
    <cellStyle name="Normalny 13 10" xfId="0"/>
    <cellStyle name="Normalny 13 11" xfId="0"/>
    <cellStyle name="Normalny 13 12" xfId="0"/>
    <cellStyle name="Normalny 13 13" xfId="0"/>
    <cellStyle name="Normalny 13 2" xfId="0"/>
    <cellStyle name="Normalny 13 2 10" xfId="0"/>
    <cellStyle name="Normalny 13 2 2" xfId="0"/>
    <cellStyle name="Normalny 13 2 2 2" xfId="0"/>
    <cellStyle name="Normalny 13 2 2 2 2" xfId="0"/>
    <cellStyle name="Normalny 13 2 2 2 2 2" xfId="0"/>
    <cellStyle name="Normalny 13 2 2 2 2 3" xfId="0"/>
    <cellStyle name="Normalny 13 2 2 2 2 4" xfId="0"/>
    <cellStyle name="Normalny 13 2 2 2 2 5" xfId="0"/>
    <cellStyle name="Normalny 13 2 2 2 3" xfId="0"/>
    <cellStyle name="Normalny 13 2 2 2 4" xfId="0"/>
    <cellStyle name="Normalny 13 2 2 2 5" xfId="0"/>
    <cellStyle name="Normalny 13 2 2 2 6" xfId="0"/>
    <cellStyle name="Normalny 13 2 2 3" xfId="0"/>
    <cellStyle name="Normalny 13 2 2 3 2" xfId="0"/>
    <cellStyle name="Normalny 13 2 2 3 3" xfId="0"/>
    <cellStyle name="Normalny 13 2 2 3 4" xfId="0"/>
    <cellStyle name="Normalny 13 2 2 3 5" xfId="0"/>
    <cellStyle name="Normalny 13 2 2 4" xfId="0"/>
    <cellStyle name="Normalny 13 2 2 5" xfId="0"/>
    <cellStyle name="Normalny 13 2 2 6" xfId="0"/>
    <cellStyle name="Normalny 13 2 2 7" xfId="0"/>
    <cellStyle name="Normalny 13 2 3" xfId="0"/>
    <cellStyle name="Normalny 13 2 3 2" xfId="0"/>
    <cellStyle name="Normalny 13 2 3 2 2" xfId="0"/>
    <cellStyle name="Normalny 13 2 3 2 3" xfId="0"/>
    <cellStyle name="Normalny 13 2 3 2 4" xfId="0"/>
    <cellStyle name="Normalny 13 2 3 2 5" xfId="0"/>
    <cellStyle name="Normalny 13 2 3 3" xfId="0"/>
    <cellStyle name="Normalny 13 2 3 4" xfId="0"/>
    <cellStyle name="Normalny 13 2 3 5" xfId="0"/>
    <cellStyle name="Normalny 13 2 3 6" xfId="0"/>
    <cellStyle name="Normalny 13 2 4" xfId="0"/>
    <cellStyle name="Normalny 13 2 4 2" xfId="0"/>
    <cellStyle name="Normalny 13 2 4 2 2" xfId="0"/>
    <cellStyle name="Normalny 13 2 4 2 3" xfId="0"/>
    <cellStyle name="Normalny 13 2 4 2 4" xfId="0"/>
    <cellStyle name="Normalny 13 2 4 2 5" xfId="0"/>
    <cellStyle name="Normalny 13 2 4 3" xfId="0"/>
    <cellStyle name="Normalny 13 2 4 4" xfId="0"/>
    <cellStyle name="Normalny 13 2 4 5" xfId="0"/>
    <cellStyle name="Normalny 13 2 4 6" xfId="0"/>
    <cellStyle name="Normalny 13 2 5" xfId="0"/>
    <cellStyle name="Normalny 13 2 5 2" xfId="0"/>
    <cellStyle name="Normalny 13 2 5 3" xfId="0"/>
    <cellStyle name="Normalny 13 2 5 4" xfId="0"/>
    <cellStyle name="Normalny 13 2 5 5" xfId="0"/>
    <cellStyle name="Normalny 13 2 6" xfId="0"/>
    <cellStyle name="Normalny 13 2 7" xfId="0"/>
    <cellStyle name="Normalny 13 2 8" xfId="0"/>
    <cellStyle name="Normalny 13 2 9" xfId="0"/>
    <cellStyle name="Normalny 13 3" xfId="0"/>
    <cellStyle name="Normalny 13 3 2" xfId="0"/>
    <cellStyle name="Normalny 13 3 2 2" xfId="0"/>
    <cellStyle name="Normalny 13 3 2 2 2" xfId="0"/>
    <cellStyle name="Normalny 13 3 2 2 3" xfId="0"/>
    <cellStyle name="Normalny 13 3 2 2 4" xfId="0"/>
    <cellStyle name="Normalny 13 3 2 2 5" xfId="0"/>
    <cellStyle name="Normalny 13 3 2 3" xfId="0"/>
    <cellStyle name="Normalny 13 3 2 4" xfId="0"/>
    <cellStyle name="Normalny 13 3 2 5" xfId="0"/>
    <cellStyle name="Normalny 13 3 2 6" xfId="0"/>
    <cellStyle name="Normalny 13 3 3" xfId="0"/>
    <cellStyle name="Normalny 13 3 3 2" xfId="0"/>
    <cellStyle name="Normalny 13 3 3 2 2" xfId="0"/>
    <cellStyle name="Normalny 13 3 3 2 3" xfId="0"/>
    <cellStyle name="Normalny 13 3 3 2 4" xfId="0"/>
    <cellStyle name="Normalny 13 3 3 2 5" xfId="0"/>
    <cellStyle name="Normalny 13 3 3 3" xfId="0"/>
    <cellStyle name="Normalny 13 3 3 4" xfId="0"/>
    <cellStyle name="Normalny 13 3 3 5" xfId="0"/>
    <cellStyle name="Normalny 13 3 3 6" xfId="0"/>
    <cellStyle name="Normalny 13 3 4" xfId="0"/>
    <cellStyle name="Normalny 13 3 4 2" xfId="0"/>
    <cellStyle name="Normalny 13 3 4 3" xfId="0"/>
    <cellStyle name="Normalny 13 3 4 4" xfId="0"/>
    <cellStyle name="Normalny 13 3 4 5" xfId="0"/>
    <cellStyle name="Normalny 13 3 5" xfId="0"/>
    <cellStyle name="Normalny 13 3 6" xfId="0"/>
    <cellStyle name="Normalny 13 3 7" xfId="0"/>
    <cellStyle name="Normalny 13 3 8" xfId="0"/>
    <cellStyle name="Normalny 13 3 9" xfId="0"/>
    <cellStyle name="Normalny 13 4" xfId="0"/>
    <cellStyle name="Normalny 13 4 2" xfId="0"/>
    <cellStyle name="Normalny 13 4 2 2" xfId="0"/>
    <cellStyle name="Normalny 13 4 2 2 2" xfId="0"/>
    <cellStyle name="Normalny 13 4 2 2 3" xfId="0"/>
    <cellStyle name="Normalny 13 4 2 2 4" xfId="0"/>
    <cellStyle name="Normalny 13 4 2 2 5" xfId="0"/>
    <cellStyle name="Normalny 13 4 2 3" xfId="0"/>
    <cellStyle name="Normalny 13 4 2 4" xfId="0"/>
    <cellStyle name="Normalny 13 4 2 5" xfId="0"/>
    <cellStyle name="Normalny 13 4 2 6" xfId="0"/>
    <cellStyle name="Normalny 13 4 3" xfId="0"/>
    <cellStyle name="Normalny 13 4 3 2" xfId="0"/>
    <cellStyle name="Normalny 13 4 3 3" xfId="0"/>
    <cellStyle name="Normalny 13 4 3 4" xfId="0"/>
    <cellStyle name="Normalny 13 4 3 5" xfId="0"/>
    <cellStyle name="Normalny 13 4 4" xfId="0"/>
    <cellStyle name="Normalny 13 4 5" xfId="0"/>
    <cellStyle name="Normalny 13 4 6" xfId="0"/>
    <cellStyle name="Normalny 13 4 7" xfId="0"/>
    <cellStyle name="Normalny 13 5" xfId="0"/>
    <cellStyle name="Normalny 13 5 2" xfId="0"/>
    <cellStyle name="Normalny 13 5 2 2" xfId="0"/>
    <cellStyle name="Normalny 13 5 2 3" xfId="0"/>
    <cellStyle name="Normalny 13 5 2 4" xfId="0"/>
    <cellStyle name="Normalny 13 5 2 5" xfId="0"/>
    <cellStyle name="Normalny 13 5 3" xfId="0"/>
    <cellStyle name="Normalny 13 5 4" xfId="0"/>
    <cellStyle name="Normalny 13 5 5" xfId="0"/>
    <cellStyle name="Normalny 13 5 6" xfId="0"/>
    <cellStyle name="Normalny 13 6" xfId="0"/>
    <cellStyle name="Normalny 13 6 2" xfId="0"/>
    <cellStyle name="Normalny 13 6 2 2" xfId="0"/>
    <cellStyle name="Normalny 13 6 2 3" xfId="0"/>
    <cellStyle name="Normalny 13 6 2 4" xfId="0"/>
    <cellStyle name="Normalny 13 6 2 5" xfId="0"/>
    <cellStyle name="Normalny 13 6 3" xfId="0"/>
    <cellStyle name="Normalny 13 6 4" xfId="0"/>
    <cellStyle name="Normalny 13 6 5" xfId="0"/>
    <cellStyle name="Normalny 13 6 6" xfId="0"/>
    <cellStyle name="Normalny 13 7" xfId="0"/>
    <cellStyle name="Normalny 13 7 2" xfId="0"/>
    <cellStyle name="Normalny 13 7 2 2" xfId="0"/>
    <cellStyle name="Normalny 13 7 2 3" xfId="0"/>
    <cellStyle name="Normalny 13 7 2 4" xfId="0"/>
    <cellStyle name="Normalny 13 7 2 5" xfId="0"/>
    <cellStyle name="Normalny 13 7 3" xfId="0"/>
    <cellStyle name="Normalny 13 7 4" xfId="0"/>
    <cellStyle name="Normalny 13 7 5" xfId="0"/>
    <cellStyle name="Normalny 13 7 6" xfId="0"/>
    <cellStyle name="Normalny 13 8" xfId="0"/>
    <cellStyle name="Normalny 13 8 2" xfId="0"/>
    <cellStyle name="Normalny 13 8 3" xfId="0"/>
    <cellStyle name="Normalny 13 8 4" xfId="0"/>
    <cellStyle name="Normalny 13 8 5" xfId="0"/>
    <cellStyle name="Normalny 13 9" xfId="0"/>
    <cellStyle name="Normalny 14" xfId="0"/>
    <cellStyle name="Normalny 15" xfId="0"/>
    <cellStyle name="Normalny 16" xfId="0"/>
    <cellStyle name="Normalny 17" xfId="0"/>
    <cellStyle name="Normalny 2" xfId="0"/>
    <cellStyle name="Normalny 2 10" xfId="0"/>
    <cellStyle name="Normalny 2 2" xfId="0"/>
    <cellStyle name="Normalny 2 2 2" xfId="0"/>
    <cellStyle name="Normalny 2 2 2 2" xfId="0"/>
    <cellStyle name="Normalny 2 2 2 2 2" xfId="0"/>
    <cellStyle name="Normalny 2 2 2 3" xfId="0"/>
    <cellStyle name="Normalny 2 2_2013-09-16 RPD 2013 przy obecnym budżecie v12 - wydruk dla BE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4" xfId="0"/>
    <cellStyle name="Normalny 2 4 2" xfId="0"/>
    <cellStyle name="Normalny 2 4 2 2" xfId="0"/>
    <cellStyle name="Normalny 2 4 3" xfId="0"/>
    <cellStyle name="Normalny 2 4 4" xfId="0"/>
    <cellStyle name="Normalny 2 4 5" xfId="0"/>
    <cellStyle name="Normalny 2 5" xfId="0"/>
    <cellStyle name="Normalny 2 5 2" xfId="0"/>
    <cellStyle name="Normalny 2 5 2 2" xfId="0"/>
    <cellStyle name="Normalny 2 5 3" xfId="0"/>
    <cellStyle name="Normalny 2 5 4" xfId="0"/>
    <cellStyle name="Normalny 2 5 5" xfId="0"/>
    <cellStyle name="Normalny 2 6" xfId="0"/>
    <cellStyle name="Normalny 2 6 2" xfId="0"/>
    <cellStyle name="Normalny 2 6 2 2" xfId="0"/>
    <cellStyle name="Normalny 2 6 3" xfId="0"/>
    <cellStyle name="Normalny 2 6 4" xfId="0"/>
    <cellStyle name="Normalny 2 6 5" xfId="0"/>
    <cellStyle name="Normalny 2 7" xfId="0"/>
    <cellStyle name="Normalny 2 8" xfId="0"/>
    <cellStyle name="Normalny 2 9" xfId="0"/>
    <cellStyle name="Normalny 2_2013-09-16 RPD 2013 przy obecnym budżecie v12 - wydruk dla BE" xfId="0"/>
    <cellStyle name="Normalny 3" xfId="0"/>
    <cellStyle name="Normalny 3 2" xfId="0"/>
    <cellStyle name="Normalny 3 2 2" xfId="0"/>
    <cellStyle name="Normalny 3 2 3" xfId="0"/>
    <cellStyle name="Normalny 3 2 4" xfId="0"/>
    <cellStyle name="Normalny 3 2 5" xfId="0"/>
    <cellStyle name="Normalny 3 2 6" xfId="0"/>
    <cellStyle name="Normalny 3 2 7" xfId="0"/>
    <cellStyle name="Normalny 3 3" xfId="0"/>
    <cellStyle name="Normalny 3 4" xfId="0"/>
    <cellStyle name="Normalny 4" xfId="0"/>
    <cellStyle name="Normalny 4 2" xfId="0"/>
    <cellStyle name="Normalny 4 2 2" xfId="0"/>
    <cellStyle name="Normalny 4 2 2 2" xfId="0"/>
    <cellStyle name="Normalny 4 2 3" xfId="0"/>
    <cellStyle name="Normalny 4 3" xfId="0"/>
    <cellStyle name="Normalny 4_2013-09-16 RPD 2013 przy obecnym budżecie v12 - wydruk dla BE" xfId="0"/>
    <cellStyle name="Normalny 5" xfId="0"/>
    <cellStyle name="Normalny 5 2" xfId="0"/>
    <cellStyle name="Normalny 6" xfId="0"/>
    <cellStyle name="Normalny 6 2" xfId="0"/>
    <cellStyle name="Normalny 6 2 2" xfId="0"/>
    <cellStyle name="Normalny 6 2_2013-09-16 RPD 2013 przy obecnym budżecie v12 - wydruk dla BE" xfId="0"/>
    <cellStyle name="Normalny 6 3" xfId="0"/>
    <cellStyle name="Normalny 6 4" xfId="0"/>
    <cellStyle name="Normalny 6 4 2" xfId="0"/>
    <cellStyle name="Normalny 6 5" xfId="0"/>
    <cellStyle name="Normalny 6 6" xfId="0"/>
    <cellStyle name="Normalny 6_2013-09-16 RPD 2013 przy obecnym budżecie v12 - wydruk dla BE" xfId="0"/>
    <cellStyle name="Normalny 7" xfId="0"/>
    <cellStyle name="Normalny 7 2" xfId="0"/>
    <cellStyle name="Normalny 7 2 2" xfId="0"/>
    <cellStyle name="Normalny 7 2 2 2" xfId="0"/>
    <cellStyle name="Normalny 7 2 2 3" xfId="0"/>
    <cellStyle name="Normalny 7 2 3" xfId="0"/>
    <cellStyle name="Normalny 7 2 3 2" xfId="0"/>
    <cellStyle name="Normalny 7 2 3 3" xfId="0"/>
    <cellStyle name="Normalny 7 2 4" xfId="0"/>
    <cellStyle name="Normalny 7 2 5" xfId="0"/>
    <cellStyle name="Normalny 7 3" xfId="0"/>
    <cellStyle name="Normalny 7 3 2" xfId="0"/>
    <cellStyle name="Normalny 7 3 2 2" xfId="0"/>
    <cellStyle name="Normalny 7 3 2 3" xfId="0"/>
    <cellStyle name="Normalny 7 3 3" xfId="0"/>
    <cellStyle name="Normalny 7 3 3 2" xfId="0"/>
    <cellStyle name="Normalny 7 3 3 3" xfId="0"/>
    <cellStyle name="Normalny 7 3 4" xfId="0"/>
    <cellStyle name="Normalny 7 3 5" xfId="0"/>
    <cellStyle name="Normalny 7 4" xfId="0"/>
    <cellStyle name="Normalny 7 4 2" xfId="0"/>
    <cellStyle name="Normalny 7 4 3" xfId="0"/>
    <cellStyle name="Normalny 7 5" xfId="0"/>
    <cellStyle name="Normalny 7 5 2" xfId="0"/>
    <cellStyle name="Normalny 7 5 3" xfId="0"/>
    <cellStyle name="Normalny 7 6" xfId="0"/>
    <cellStyle name="Normalny 7 7" xfId="0"/>
    <cellStyle name="Normalny 7 8" xfId="0"/>
    <cellStyle name="Normalny 7_2013-09-16 RPD 2013 przy obecnym budżecie v12 - wydruk dla BE" xfId="0"/>
    <cellStyle name="Normalny 8" xfId="0"/>
    <cellStyle name="Normalny 8 2" xfId="0"/>
    <cellStyle name="Normalny 8 3" xfId="0"/>
    <cellStyle name="Normalny 8 4" xfId="0"/>
    <cellStyle name="Normalny 8 5" xfId="0"/>
    <cellStyle name="Normalny 8 6" xfId="0"/>
    <cellStyle name="Normalny 9" xfId="0"/>
    <cellStyle name="Normalny 9 10" xfId="0"/>
    <cellStyle name="Normalny 9 2" xfId="0"/>
    <cellStyle name="Normalny 9 2 2" xfId="0"/>
    <cellStyle name="Normalny 9 2 2 2" xfId="0"/>
    <cellStyle name="Normalny 9 2 2 2 2" xfId="0"/>
    <cellStyle name="Normalny 9 2 2 2 2 2" xfId="0"/>
    <cellStyle name="Normalny 9 2 2 2 3" xfId="0"/>
    <cellStyle name="Normalny 9 2 2 2 4" xfId="0"/>
    <cellStyle name="Normalny 9 2 2 2 5" xfId="0"/>
    <cellStyle name="Normalny 9 2 2 3" xfId="0"/>
    <cellStyle name="Normalny 9 2 2 3 2" xfId="0"/>
    <cellStyle name="Normalny 9 2 2 4" xfId="0"/>
    <cellStyle name="Normalny 9 2 2 5" xfId="0"/>
    <cellStyle name="Normalny 9 2 2 6" xfId="0"/>
    <cellStyle name="Normalny 9 2 2 7" xfId="0"/>
    <cellStyle name="Normalny 9 2 3" xfId="0"/>
    <cellStyle name="Normalny 9 2 3 2" xfId="0"/>
    <cellStyle name="Normalny 9 2 3 2 2" xfId="0"/>
    <cellStyle name="Normalny 9 2 3 3" xfId="0"/>
    <cellStyle name="Normalny 9 2 3 4" xfId="0"/>
    <cellStyle name="Normalny 9 2 3 5" xfId="0"/>
    <cellStyle name="Normalny 9 2 4" xfId="0"/>
    <cellStyle name="Normalny 9 2 4 2" xfId="0"/>
    <cellStyle name="Normalny 9 2 4 2 2" xfId="0"/>
    <cellStyle name="Normalny 9 2 4 3" xfId="0"/>
    <cellStyle name="Normalny 9 2 4 4" xfId="0"/>
    <cellStyle name="Normalny 9 2 4 5" xfId="0"/>
    <cellStyle name="Normalny 9 2 5" xfId="0"/>
    <cellStyle name="Normalny 9 2 5 2" xfId="0"/>
    <cellStyle name="Normalny 9 2 6" xfId="0"/>
    <cellStyle name="Normalny 9 2 7" xfId="0"/>
    <cellStyle name="Normalny 9 2 8" xfId="0"/>
    <cellStyle name="Normalny 9 2 9" xfId="0"/>
    <cellStyle name="Normalny 9 3" xfId="0"/>
    <cellStyle name="Normalny 9 3 2" xfId="0"/>
    <cellStyle name="Normalny 9 3 2 2" xfId="0"/>
    <cellStyle name="Normalny 9 3 2 2 2" xfId="0"/>
    <cellStyle name="Normalny 9 3 2 3" xfId="0"/>
    <cellStyle name="Normalny 9 3 2 4" xfId="0"/>
    <cellStyle name="Normalny 9 3 2 5" xfId="0"/>
    <cellStyle name="Normalny 9 3 3" xfId="0"/>
    <cellStyle name="Normalny 9 3 3 2" xfId="0"/>
    <cellStyle name="Normalny 9 3 4" xfId="0"/>
    <cellStyle name="Normalny 9 3 5" xfId="0"/>
    <cellStyle name="Normalny 9 3 6" xfId="0"/>
    <cellStyle name="Normalny 9 3 7" xfId="0"/>
    <cellStyle name="Normalny 9 4" xfId="0"/>
    <cellStyle name="Normalny 9 4 2" xfId="0"/>
    <cellStyle name="Normalny 9 4 2 2" xfId="0"/>
    <cellStyle name="Normalny 9 4 3" xfId="0"/>
    <cellStyle name="Normalny 9 4 4" xfId="0"/>
    <cellStyle name="Normalny 9 4 5" xfId="0"/>
    <cellStyle name="Normalny 9 5" xfId="0"/>
    <cellStyle name="Normalny 9 5 2" xfId="0"/>
    <cellStyle name="Normalny 9 5 2 2" xfId="0"/>
    <cellStyle name="Normalny 9 5 3" xfId="0"/>
    <cellStyle name="Normalny 9 5 4" xfId="0"/>
    <cellStyle name="Normalny 9 5 5" xfId="0"/>
    <cellStyle name="Normalny 9 6" xfId="0"/>
    <cellStyle name="Normalny 9 6 2" xfId="0"/>
    <cellStyle name="Normalny 9 7" xfId="0"/>
    <cellStyle name="Normalny 9 8" xfId="0"/>
    <cellStyle name="Normalny 9 9" xfId="0"/>
    <cellStyle name="Obliczenia 10" xfId="0"/>
    <cellStyle name="Obliczenia 10 10" xfId="0"/>
    <cellStyle name="Obliczenia 10 11" xfId="0"/>
    <cellStyle name="Obliczenia 10 12" xfId="0"/>
    <cellStyle name="Obliczenia 10 13" xfId="0"/>
    <cellStyle name="Obliczenia 10 14" xfId="0"/>
    <cellStyle name="Obliczenia 10 2" xfId="0"/>
    <cellStyle name="Obliczenia 10 2 2" xfId="0"/>
    <cellStyle name="Obliczenia 10 2 2 2" xfId="0"/>
    <cellStyle name="Obliczenia 10 2 2 3" xfId="0"/>
    <cellStyle name="Obliczenia 10 2 3" xfId="0"/>
    <cellStyle name="Obliczenia 10 2 3 2" xfId="0"/>
    <cellStyle name="Obliczenia 10 2 4" xfId="0"/>
    <cellStyle name="Obliczenia 10 3" xfId="0"/>
    <cellStyle name="Obliczenia 10 3 2" xfId="0"/>
    <cellStyle name="Obliczenia 10 3 2 2" xfId="0"/>
    <cellStyle name="Obliczenia 10 3 2 3" xfId="0"/>
    <cellStyle name="Obliczenia 10 3 3" xfId="0"/>
    <cellStyle name="Obliczenia 10 3 3 2" xfId="0"/>
    <cellStyle name="Obliczenia 10 3 4" xfId="0"/>
    <cellStyle name="Obliczenia 10 4" xfId="0"/>
    <cellStyle name="Obliczenia 10 4 2" xfId="0"/>
    <cellStyle name="Obliczenia 10 4 3" xfId="0"/>
    <cellStyle name="Obliczenia 10 5" xfId="0"/>
    <cellStyle name="Obliczenia 10 5 2" xfId="0"/>
    <cellStyle name="Obliczenia 10 5 3" xfId="0"/>
    <cellStyle name="Obliczenia 10 6" xfId="0"/>
    <cellStyle name="Obliczenia 10 6 2" xfId="0"/>
    <cellStyle name="Obliczenia 10 6 3" xfId="0"/>
    <cellStyle name="Obliczenia 10 7" xfId="0"/>
    <cellStyle name="Obliczenia 10 8" xfId="0"/>
    <cellStyle name="Obliczenia 10 9" xfId="0"/>
    <cellStyle name="Obliczenia 11" xfId="0"/>
    <cellStyle name="Obliczenia 11 10" xfId="0"/>
    <cellStyle name="Obliczenia 11 11" xfId="0"/>
    <cellStyle name="Obliczenia 11 12" xfId="0"/>
    <cellStyle name="Obliczenia 11 13" xfId="0"/>
    <cellStyle name="Obliczenia 11 14" xfId="0"/>
    <cellStyle name="Obliczenia 11 2" xfId="0"/>
    <cellStyle name="Obliczenia 11 2 2" xfId="0"/>
    <cellStyle name="Obliczenia 11 2 2 2" xfId="0"/>
    <cellStyle name="Obliczenia 11 2 2 3" xfId="0"/>
    <cellStyle name="Obliczenia 11 2 3" xfId="0"/>
    <cellStyle name="Obliczenia 11 2 3 2" xfId="0"/>
    <cellStyle name="Obliczenia 11 2 4" xfId="0"/>
    <cellStyle name="Obliczenia 11 3" xfId="0"/>
    <cellStyle name="Obliczenia 11 3 2" xfId="0"/>
    <cellStyle name="Obliczenia 11 3 2 2" xfId="0"/>
    <cellStyle name="Obliczenia 11 3 2 3" xfId="0"/>
    <cellStyle name="Obliczenia 11 3 3" xfId="0"/>
    <cellStyle name="Obliczenia 11 3 3 2" xfId="0"/>
    <cellStyle name="Obliczenia 11 3 4" xfId="0"/>
    <cellStyle name="Obliczenia 11 4" xfId="0"/>
    <cellStyle name="Obliczenia 11 4 2" xfId="0"/>
    <cellStyle name="Obliczenia 11 4 3" xfId="0"/>
    <cellStyle name="Obliczenia 11 5" xfId="0"/>
    <cellStyle name="Obliczenia 11 5 2" xfId="0"/>
    <cellStyle name="Obliczenia 11 5 3" xfId="0"/>
    <cellStyle name="Obliczenia 11 6" xfId="0"/>
    <cellStyle name="Obliczenia 11 6 2" xfId="0"/>
    <cellStyle name="Obliczenia 11 6 3" xfId="0"/>
    <cellStyle name="Obliczenia 11 7" xfId="0"/>
    <cellStyle name="Obliczenia 11 8" xfId="0"/>
    <cellStyle name="Obliczenia 11 9" xfId="0"/>
    <cellStyle name="Obliczenia 12" xfId="0"/>
    <cellStyle name="Obliczenia 12 10" xfId="0"/>
    <cellStyle name="Obliczenia 12 11" xfId="0"/>
    <cellStyle name="Obliczenia 12 12" xfId="0"/>
    <cellStyle name="Obliczenia 12 13" xfId="0"/>
    <cellStyle name="Obliczenia 12 14" xfId="0"/>
    <cellStyle name="Obliczenia 12 2" xfId="0"/>
    <cellStyle name="Obliczenia 12 2 2" xfId="0"/>
    <cellStyle name="Obliczenia 12 2 2 2" xfId="0"/>
    <cellStyle name="Obliczenia 12 2 2 3" xfId="0"/>
    <cellStyle name="Obliczenia 12 2 3" xfId="0"/>
    <cellStyle name="Obliczenia 12 2 3 2" xfId="0"/>
    <cellStyle name="Obliczenia 12 2 4" xfId="0"/>
    <cellStyle name="Obliczenia 12 3" xfId="0"/>
    <cellStyle name="Obliczenia 12 3 2" xfId="0"/>
    <cellStyle name="Obliczenia 12 3 2 2" xfId="0"/>
    <cellStyle name="Obliczenia 12 3 2 3" xfId="0"/>
    <cellStyle name="Obliczenia 12 3 3" xfId="0"/>
    <cellStyle name="Obliczenia 12 3 3 2" xfId="0"/>
    <cellStyle name="Obliczenia 12 3 4" xfId="0"/>
    <cellStyle name="Obliczenia 12 4" xfId="0"/>
    <cellStyle name="Obliczenia 12 4 2" xfId="0"/>
    <cellStyle name="Obliczenia 12 4 3" xfId="0"/>
    <cellStyle name="Obliczenia 12 5" xfId="0"/>
    <cellStyle name="Obliczenia 12 5 2" xfId="0"/>
    <cellStyle name="Obliczenia 12 5 3" xfId="0"/>
    <cellStyle name="Obliczenia 12 6" xfId="0"/>
    <cellStyle name="Obliczenia 12 6 2" xfId="0"/>
    <cellStyle name="Obliczenia 12 6 3" xfId="0"/>
    <cellStyle name="Obliczenia 12 7" xfId="0"/>
    <cellStyle name="Obliczenia 12 8" xfId="0"/>
    <cellStyle name="Obliczenia 12 9" xfId="0"/>
    <cellStyle name="Obliczenia 13" xfId="0"/>
    <cellStyle name="Obliczenia 14" xfId="0"/>
    <cellStyle name="Obliczenia 2" xfId="0"/>
    <cellStyle name="Obliczenia 2 10" xfId="0"/>
    <cellStyle name="Obliczenia 2 10 10" xfId="0"/>
    <cellStyle name="Obliczenia 2 10 11" xfId="0"/>
    <cellStyle name="Obliczenia 2 10 12" xfId="0"/>
    <cellStyle name="Obliczenia 2 10 13" xfId="0"/>
    <cellStyle name="Obliczenia 2 10 14" xfId="0"/>
    <cellStyle name="Obliczenia 2 10 2" xfId="0"/>
    <cellStyle name="Obliczenia 2 10 2 2" xfId="0"/>
    <cellStyle name="Obliczenia 2 10 2 2 2" xfId="0"/>
    <cellStyle name="Obliczenia 2 10 2 2 3" xfId="0"/>
    <cellStyle name="Obliczenia 2 10 2 3" xfId="0"/>
    <cellStyle name="Obliczenia 2 10 2 3 2" xfId="0"/>
    <cellStyle name="Obliczenia 2 10 2 4" xfId="0"/>
    <cellStyle name="Obliczenia 2 10 3" xfId="0"/>
    <cellStyle name="Obliczenia 2 10 3 2" xfId="0"/>
    <cellStyle name="Obliczenia 2 10 3 2 2" xfId="0"/>
    <cellStyle name="Obliczenia 2 10 3 2 3" xfId="0"/>
    <cellStyle name="Obliczenia 2 10 3 3" xfId="0"/>
    <cellStyle name="Obliczenia 2 10 3 3 2" xfId="0"/>
    <cellStyle name="Obliczenia 2 10 3 4" xfId="0"/>
    <cellStyle name="Obliczenia 2 10 4" xfId="0"/>
    <cellStyle name="Obliczenia 2 10 4 2" xfId="0"/>
    <cellStyle name="Obliczenia 2 10 4 3" xfId="0"/>
    <cellStyle name="Obliczenia 2 10 5" xfId="0"/>
    <cellStyle name="Obliczenia 2 10 5 2" xfId="0"/>
    <cellStyle name="Obliczenia 2 10 5 3" xfId="0"/>
    <cellStyle name="Obliczenia 2 10 6" xfId="0"/>
    <cellStyle name="Obliczenia 2 10 6 2" xfId="0"/>
    <cellStyle name="Obliczenia 2 10 6 3" xfId="0"/>
    <cellStyle name="Obliczenia 2 10 7" xfId="0"/>
    <cellStyle name="Obliczenia 2 10 8" xfId="0"/>
    <cellStyle name="Obliczenia 2 10 9" xfId="0"/>
    <cellStyle name="Obliczenia 2 11" xfId="0"/>
    <cellStyle name="Obliczenia 2 11 2" xfId="0"/>
    <cellStyle name="Obliczenia 2 11 2 2" xfId="0"/>
    <cellStyle name="Obliczenia 2 11 2 3" xfId="0"/>
    <cellStyle name="Obliczenia 2 11 3" xfId="0"/>
    <cellStyle name="Obliczenia 2 11 3 2" xfId="0"/>
    <cellStyle name="Obliczenia 2 11 4" xfId="0"/>
    <cellStyle name="Obliczenia 2 12" xfId="0"/>
    <cellStyle name="Obliczenia 2 12 2" xfId="0"/>
    <cellStyle name="Obliczenia 2 12 2 2" xfId="0"/>
    <cellStyle name="Obliczenia 2 12 2 3" xfId="0"/>
    <cellStyle name="Obliczenia 2 12 3" xfId="0"/>
    <cellStyle name="Obliczenia 2 12 3 2" xfId="0"/>
    <cellStyle name="Obliczenia 2 12 4" xfId="0"/>
    <cellStyle name="Obliczenia 2 13" xfId="0"/>
    <cellStyle name="Obliczenia 2 13 2" xfId="0"/>
    <cellStyle name="Obliczenia 2 13 3" xfId="0"/>
    <cellStyle name="Obliczenia 2 14" xfId="0"/>
    <cellStyle name="Obliczenia 2 14 2" xfId="0"/>
    <cellStyle name="Obliczenia 2 14 3" xfId="0"/>
    <cellStyle name="Obliczenia 2 15" xfId="0"/>
    <cellStyle name="Obliczenia 2 15 2" xfId="0"/>
    <cellStyle name="Obliczenia 2 15 3" xfId="0"/>
    <cellStyle name="Obliczenia 2 16" xfId="0"/>
    <cellStyle name="Obliczenia 2 17" xfId="0"/>
    <cellStyle name="Obliczenia 2 18" xfId="0"/>
    <cellStyle name="Obliczenia 2 19" xfId="0"/>
    <cellStyle name="Obliczenia 2 2" xfId="0"/>
    <cellStyle name="Obliczenia 2 2 10" xfId="0"/>
    <cellStyle name="Obliczenia 2 2 10 2" xfId="0"/>
    <cellStyle name="Obliczenia 2 2 10 2 2" xfId="0"/>
    <cellStyle name="Obliczenia 2 2 10 2 3" xfId="0"/>
    <cellStyle name="Obliczenia 2 2 10 3" xfId="0"/>
    <cellStyle name="Obliczenia 2 2 10 3 2" xfId="0"/>
    <cellStyle name="Obliczenia 2 2 10 4" xfId="0"/>
    <cellStyle name="Obliczenia 2 2 11" xfId="0"/>
    <cellStyle name="Obliczenia 2 2 11 2" xfId="0"/>
    <cellStyle name="Obliczenia 2 2 11 2 2" xfId="0"/>
    <cellStyle name="Obliczenia 2 2 11 2 3" xfId="0"/>
    <cellStyle name="Obliczenia 2 2 11 3" xfId="0"/>
    <cellStyle name="Obliczenia 2 2 11 3 2" xfId="0"/>
    <cellStyle name="Obliczenia 2 2 11 4" xfId="0"/>
    <cellStyle name="Obliczenia 2 2 12" xfId="0"/>
    <cellStyle name="Obliczenia 2 2 12 2" xfId="0"/>
    <cellStyle name="Obliczenia 2 2 12 3" xfId="0"/>
    <cellStyle name="Obliczenia 2 2 13" xfId="0"/>
    <cellStyle name="Obliczenia 2 2 13 2" xfId="0"/>
    <cellStyle name="Obliczenia 2 2 13 3" xfId="0"/>
    <cellStyle name="Obliczenia 2 2 14" xfId="0"/>
    <cellStyle name="Obliczenia 2 2 14 2" xfId="0"/>
    <cellStyle name="Obliczenia 2 2 14 3" xfId="0"/>
    <cellStyle name="Obliczenia 2 2 15" xfId="0"/>
    <cellStyle name="Obliczenia 2 2 16" xfId="0"/>
    <cellStyle name="Obliczenia 2 2 17" xfId="0"/>
    <cellStyle name="Obliczenia 2 2 18" xfId="0"/>
    <cellStyle name="Obliczenia 2 2 19" xfId="0"/>
    <cellStyle name="Obliczenia 2 2 2" xfId="0"/>
    <cellStyle name="Obliczenia 2 2 2 10" xfId="0"/>
    <cellStyle name="Obliczenia 2 2 2 10 2" xfId="0"/>
    <cellStyle name="Obliczenia 2 2 2 10 3" xfId="0"/>
    <cellStyle name="Obliczenia 2 2 2 11" xfId="0"/>
    <cellStyle name="Obliczenia 2 2 2 11 2" xfId="0"/>
    <cellStyle name="Obliczenia 2 2 2 11 3" xfId="0"/>
    <cellStyle name="Obliczenia 2 2 2 12" xfId="0"/>
    <cellStyle name="Obliczenia 2 2 2 13" xfId="0"/>
    <cellStyle name="Obliczenia 2 2 2 14" xfId="0"/>
    <cellStyle name="Obliczenia 2 2 2 15" xfId="0"/>
    <cellStyle name="Obliczenia 2 2 2 16" xfId="0"/>
    <cellStyle name="Obliczenia 2 2 2 17" xfId="0"/>
    <cellStyle name="Obliczenia 2 2 2 18" xfId="0"/>
    <cellStyle name="Obliczenia 2 2 2 19" xfId="0"/>
    <cellStyle name="Obliczenia 2 2 2 2" xfId="0"/>
    <cellStyle name="Obliczenia 2 2 2 2 10" xfId="0"/>
    <cellStyle name="Obliczenia 2 2 2 2 10 2" xfId="0"/>
    <cellStyle name="Obliczenia 2 2 2 2 10 3" xfId="0"/>
    <cellStyle name="Obliczenia 2 2 2 2 11" xfId="0"/>
    <cellStyle name="Obliczenia 2 2 2 2 12" xfId="0"/>
    <cellStyle name="Obliczenia 2 2 2 2 13" xfId="0"/>
    <cellStyle name="Obliczenia 2 2 2 2 14" xfId="0"/>
    <cellStyle name="Obliczenia 2 2 2 2 15" xfId="0"/>
    <cellStyle name="Obliczenia 2 2 2 2 16" xfId="0"/>
    <cellStyle name="Obliczenia 2 2 2 2 17" xfId="0"/>
    <cellStyle name="Obliczenia 2 2 2 2 18" xfId="0"/>
    <cellStyle name="Obliczenia 2 2 2 2 19" xfId="0"/>
    <cellStyle name="Obliczenia 2 2 2 2 2" xfId="0"/>
    <cellStyle name="Obliczenia 2 2 2 2 2 10" xfId="0"/>
    <cellStyle name="Obliczenia 2 2 2 2 2 11" xfId="0"/>
    <cellStyle name="Obliczenia 2 2 2 2 2 12" xfId="0"/>
    <cellStyle name="Obliczenia 2 2 2 2 2 13" xfId="0"/>
    <cellStyle name="Obliczenia 2 2 2 2 2 14" xfId="0"/>
    <cellStyle name="Obliczenia 2 2 2 2 2 15" xfId="0"/>
    <cellStyle name="Obliczenia 2 2 2 2 2 2" xfId="0"/>
    <cellStyle name="Obliczenia 2 2 2 2 2 2 2" xfId="0"/>
    <cellStyle name="Obliczenia 2 2 2 2 2 2 2 2" xfId="0"/>
    <cellStyle name="Obliczenia 2 2 2 2 2 2 2 3" xfId="0"/>
    <cellStyle name="Obliczenia 2 2 2 2 2 2 3" xfId="0"/>
    <cellStyle name="Obliczenia 2 2 2 2 2 2 3 2" xfId="0"/>
    <cellStyle name="Obliczenia 2 2 2 2 2 2 4" xfId="0"/>
    <cellStyle name="Obliczenia 2 2 2 2 2 3" xfId="0"/>
    <cellStyle name="Obliczenia 2 2 2 2 2 3 2" xfId="0"/>
    <cellStyle name="Obliczenia 2 2 2 2 2 3 2 2" xfId="0"/>
    <cellStyle name="Obliczenia 2 2 2 2 2 3 2 3" xfId="0"/>
    <cellStyle name="Obliczenia 2 2 2 2 2 3 3" xfId="0"/>
    <cellStyle name="Obliczenia 2 2 2 2 2 3 3 2" xfId="0"/>
    <cellStyle name="Obliczenia 2 2 2 2 2 3 4" xfId="0"/>
    <cellStyle name="Obliczenia 2 2 2 2 2 4" xfId="0"/>
    <cellStyle name="Obliczenia 2 2 2 2 2 4 2" xfId="0"/>
    <cellStyle name="Obliczenia 2 2 2 2 2 4 3" xfId="0"/>
    <cellStyle name="Obliczenia 2 2 2 2 2 5" xfId="0"/>
    <cellStyle name="Obliczenia 2 2 2 2 2 5 2" xfId="0"/>
    <cellStyle name="Obliczenia 2 2 2 2 2 5 3" xfId="0"/>
    <cellStyle name="Obliczenia 2 2 2 2 2 6" xfId="0"/>
    <cellStyle name="Obliczenia 2 2 2 2 2 6 2" xfId="0"/>
    <cellStyle name="Obliczenia 2 2 2 2 2 6 3" xfId="0"/>
    <cellStyle name="Obliczenia 2 2 2 2 2 7" xfId="0"/>
    <cellStyle name="Obliczenia 2 2 2 2 2 8" xfId="0"/>
    <cellStyle name="Obliczenia 2 2 2 2 2 9" xfId="0"/>
    <cellStyle name="Obliczenia 2 2 2 2 3" xfId="0"/>
    <cellStyle name="Obliczenia 2 2 2 2 3 10" xfId="0"/>
    <cellStyle name="Obliczenia 2 2 2 2 3 11" xfId="0"/>
    <cellStyle name="Obliczenia 2 2 2 2 3 12" xfId="0"/>
    <cellStyle name="Obliczenia 2 2 2 2 3 13" xfId="0"/>
    <cellStyle name="Obliczenia 2 2 2 2 3 14" xfId="0"/>
    <cellStyle name="Obliczenia 2 2 2 2 3 15" xfId="0"/>
    <cellStyle name="Obliczenia 2 2 2 2 3 2" xfId="0"/>
    <cellStyle name="Obliczenia 2 2 2 2 3 2 2" xfId="0"/>
    <cellStyle name="Obliczenia 2 2 2 2 3 2 2 2" xfId="0"/>
    <cellStyle name="Obliczenia 2 2 2 2 3 2 2 3" xfId="0"/>
    <cellStyle name="Obliczenia 2 2 2 2 3 2 3" xfId="0"/>
    <cellStyle name="Obliczenia 2 2 2 2 3 2 3 2" xfId="0"/>
    <cellStyle name="Obliczenia 2 2 2 2 3 2 4" xfId="0"/>
    <cellStyle name="Obliczenia 2 2 2 2 3 3" xfId="0"/>
    <cellStyle name="Obliczenia 2 2 2 2 3 3 2" xfId="0"/>
    <cellStyle name="Obliczenia 2 2 2 2 3 3 2 2" xfId="0"/>
    <cellStyle name="Obliczenia 2 2 2 2 3 3 2 3" xfId="0"/>
    <cellStyle name="Obliczenia 2 2 2 2 3 3 3" xfId="0"/>
    <cellStyle name="Obliczenia 2 2 2 2 3 3 3 2" xfId="0"/>
    <cellStyle name="Obliczenia 2 2 2 2 3 3 4" xfId="0"/>
    <cellStyle name="Obliczenia 2 2 2 2 3 4" xfId="0"/>
    <cellStyle name="Obliczenia 2 2 2 2 3 4 2" xfId="0"/>
    <cellStyle name="Obliczenia 2 2 2 2 3 4 3" xfId="0"/>
    <cellStyle name="Obliczenia 2 2 2 2 3 5" xfId="0"/>
    <cellStyle name="Obliczenia 2 2 2 2 3 5 2" xfId="0"/>
    <cellStyle name="Obliczenia 2 2 2 2 3 5 3" xfId="0"/>
    <cellStyle name="Obliczenia 2 2 2 2 3 6" xfId="0"/>
    <cellStyle name="Obliczenia 2 2 2 2 3 6 2" xfId="0"/>
    <cellStyle name="Obliczenia 2 2 2 2 3 6 3" xfId="0"/>
    <cellStyle name="Obliczenia 2 2 2 2 3 7" xfId="0"/>
    <cellStyle name="Obliczenia 2 2 2 2 3 8" xfId="0"/>
    <cellStyle name="Obliczenia 2 2 2 2 3 9" xfId="0"/>
    <cellStyle name="Obliczenia 2 2 2 2 4" xfId="0"/>
    <cellStyle name="Obliczenia 2 2 2 2 4 10" xfId="0"/>
    <cellStyle name="Obliczenia 2 2 2 2 4 11" xfId="0"/>
    <cellStyle name="Obliczenia 2 2 2 2 4 12" xfId="0"/>
    <cellStyle name="Obliczenia 2 2 2 2 4 13" xfId="0"/>
    <cellStyle name="Obliczenia 2 2 2 2 4 14" xfId="0"/>
    <cellStyle name="Obliczenia 2 2 2 2 4 15" xfId="0"/>
    <cellStyle name="Obliczenia 2 2 2 2 4 2" xfId="0"/>
    <cellStyle name="Obliczenia 2 2 2 2 4 2 2" xfId="0"/>
    <cellStyle name="Obliczenia 2 2 2 2 4 2 2 2" xfId="0"/>
    <cellStyle name="Obliczenia 2 2 2 2 4 2 2 3" xfId="0"/>
    <cellStyle name="Obliczenia 2 2 2 2 4 2 3" xfId="0"/>
    <cellStyle name="Obliczenia 2 2 2 2 4 2 3 2" xfId="0"/>
    <cellStyle name="Obliczenia 2 2 2 2 4 2 4" xfId="0"/>
    <cellStyle name="Obliczenia 2 2 2 2 4 3" xfId="0"/>
    <cellStyle name="Obliczenia 2 2 2 2 4 3 2" xfId="0"/>
    <cellStyle name="Obliczenia 2 2 2 2 4 3 2 2" xfId="0"/>
    <cellStyle name="Obliczenia 2 2 2 2 4 3 2 3" xfId="0"/>
    <cellStyle name="Obliczenia 2 2 2 2 4 3 3" xfId="0"/>
    <cellStyle name="Obliczenia 2 2 2 2 4 3 3 2" xfId="0"/>
    <cellStyle name="Obliczenia 2 2 2 2 4 3 4" xfId="0"/>
    <cellStyle name="Obliczenia 2 2 2 2 4 4" xfId="0"/>
    <cellStyle name="Obliczenia 2 2 2 2 4 4 2" xfId="0"/>
    <cellStyle name="Obliczenia 2 2 2 2 4 4 3" xfId="0"/>
    <cellStyle name="Obliczenia 2 2 2 2 4 5" xfId="0"/>
    <cellStyle name="Obliczenia 2 2 2 2 4 5 2" xfId="0"/>
    <cellStyle name="Obliczenia 2 2 2 2 4 5 3" xfId="0"/>
    <cellStyle name="Obliczenia 2 2 2 2 4 6" xfId="0"/>
    <cellStyle name="Obliczenia 2 2 2 2 4 6 2" xfId="0"/>
    <cellStyle name="Obliczenia 2 2 2 2 4 6 3" xfId="0"/>
    <cellStyle name="Obliczenia 2 2 2 2 4 7" xfId="0"/>
    <cellStyle name="Obliczenia 2 2 2 2 4 8" xfId="0"/>
    <cellStyle name="Obliczenia 2 2 2 2 4 9" xfId="0"/>
    <cellStyle name="Obliczenia 2 2 2 2 5" xfId="0"/>
    <cellStyle name="Obliczenia 2 2 2 2 5 10" xfId="0"/>
    <cellStyle name="Obliczenia 2 2 2 2 5 11" xfId="0"/>
    <cellStyle name="Obliczenia 2 2 2 2 5 12" xfId="0"/>
    <cellStyle name="Obliczenia 2 2 2 2 5 13" xfId="0"/>
    <cellStyle name="Obliczenia 2 2 2 2 5 14" xfId="0"/>
    <cellStyle name="Obliczenia 2 2 2 2 5 15" xfId="0"/>
    <cellStyle name="Obliczenia 2 2 2 2 5 2" xfId="0"/>
    <cellStyle name="Obliczenia 2 2 2 2 5 2 2" xfId="0"/>
    <cellStyle name="Obliczenia 2 2 2 2 5 2 2 2" xfId="0"/>
    <cellStyle name="Obliczenia 2 2 2 2 5 2 2 3" xfId="0"/>
    <cellStyle name="Obliczenia 2 2 2 2 5 2 3" xfId="0"/>
    <cellStyle name="Obliczenia 2 2 2 2 5 2 3 2" xfId="0"/>
    <cellStyle name="Obliczenia 2 2 2 2 5 2 4" xfId="0"/>
    <cellStyle name="Obliczenia 2 2 2 2 5 3" xfId="0"/>
    <cellStyle name="Obliczenia 2 2 2 2 5 3 2" xfId="0"/>
    <cellStyle name="Obliczenia 2 2 2 2 5 3 2 2" xfId="0"/>
    <cellStyle name="Obliczenia 2 2 2 2 5 3 2 3" xfId="0"/>
    <cellStyle name="Obliczenia 2 2 2 2 5 3 3" xfId="0"/>
    <cellStyle name="Obliczenia 2 2 2 2 5 3 3 2" xfId="0"/>
    <cellStyle name="Obliczenia 2 2 2 2 5 3 4" xfId="0"/>
    <cellStyle name="Obliczenia 2 2 2 2 5 4" xfId="0"/>
    <cellStyle name="Obliczenia 2 2 2 2 5 4 2" xfId="0"/>
    <cellStyle name="Obliczenia 2 2 2 2 5 4 3" xfId="0"/>
    <cellStyle name="Obliczenia 2 2 2 2 5 5" xfId="0"/>
    <cellStyle name="Obliczenia 2 2 2 2 5 5 2" xfId="0"/>
    <cellStyle name="Obliczenia 2 2 2 2 5 5 3" xfId="0"/>
    <cellStyle name="Obliczenia 2 2 2 2 5 6" xfId="0"/>
    <cellStyle name="Obliczenia 2 2 2 2 5 6 2" xfId="0"/>
    <cellStyle name="Obliczenia 2 2 2 2 5 6 3" xfId="0"/>
    <cellStyle name="Obliczenia 2 2 2 2 5 7" xfId="0"/>
    <cellStyle name="Obliczenia 2 2 2 2 5 8" xfId="0"/>
    <cellStyle name="Obliczenia 2 2 2 2 5 9" xfId="0"/>
    <cellStyle name="Obliczenia 2 2 2 2 6" xfId="0"/>
    <cellStyle name="Obliczenia 2 2 2 2 6 2" xfId="0"/>
    <cellStyle name="Obliczenia 2 2 2 2 6 2 2" xfId="0"/>
    <cellStyle name="Obliczenia 2 2 2 2 6 2 3" xfId="0"/>
    <cellStyle name="Obliczenia 2 2 2 2 6 3" xfId="0"/>
    <cellStyle name="Obliczenia 2 2 2 2 6 3 2" xfId="0"/>
    <cellStyle name="Obliczenia 2 2 2 2 6 4" xfId="0"/>
    <cellStyle name="Obliczenia 2 2 2 2 7" xfId="0"/>
    <cellStyle name="Obliczenia 2 2 2 2 7 2" xfId="0"/>
    <cellStyle name="Obliczenia 2 2 2 2 7 2 2" xfId="0"/>
    <cellStyle name="Obliczenia 2 2 2 2 7 2 3" xfId="0"/>
    <cellStyle name="Obliczenia 2 2 2 2 7 3" xfId="0"/>
    <cellStyle name="Obliczenia 2 2 2 2 7 3 2" xfId="0"/>
    <cellStyle name="Obliczenia 2 2 2 2 7 4" xfId="0"/>
    <cellStyle name="Obliczenia 2 2 2 2 8" xfId="0"/>
    <cellStyle name="Obliczenia 2 2 2 2 8 2" xfId="0"/>
    <cellStyle name="Obliczenia 2 2 2 2 8 3" xfId="0"/>
    <cellStyle name="Obliczenia 2 2 2 2 9" xfId="0"/>
    <cellStyle name="Obliczenia 2 2 2 2 9 2" xfId="0"/>
    <cellStyle name="Obliczenia 2 2 2 2 9 3" xfId="0"/>
    <cellStyle name="Obliczenia 2 2 2 20" xfId="0"/>
    <cellStyle name="Obliczenia 2 2 2 3" xfId="0"/>
    <cellStyle name="Obliczenia 2 2 2 3 10" xfId="0"/>
    <cellStyle name="Obliczenia 2 2 2 3 10 2" xfId="0"/>
    <cellStyle name="Obliczenia 2 2 2 3 10 3" xfId="0"/>
    <cellStyle name="Obliczenia 2 2 2 3 11" xfId="0"/>
    <cellStyle name="Obliczenia 2 2 2 3 12" xfId="0"/>
    <cellStyle name="Obliczenia 2 2 2 3 13" xfId="0"/>
    <cellStyle name="Obliczenia 2 2 2 3 14" xfId="0"/>
    <cellStyle name="Obliczenia 2 2 2 3 15" xfId="0"/>
    <cellStyle name="Obliczenia 2 2 2 3 16" xfId="0"/>
    <cellStyle name="Obliczenia 2 2 2 3 17" xfId="0"/>
    <cellStyle name="Obliczenia 2 2 2 3 18" xfId="0"/>
    <cellStyle name="Obliczenia 2 2 2 3 19" xfId="0"/>
    <cellStyle name="Obliczenia 2 2 2 3 2" xfId="0"/>
    <cellStyle name="Obliczenia 2 2 2 3 2 10" xfId="0"/>
    <cellStyle name="Obliczenia 2 2 2 3 2 11" xfId="0"/>
    <cellStyle name="Obliczenia 2 2 2 3 2 12" xfId="0"/>
    <cellStyle name="Obliczenia 2 2 2 3 2 13" xfId="0"/>
    <cellStyle name="Obliczenia 2 2 2 3 2 14" xfId="0"/>
    <cellStyle name="Obliczenia 2 2 2 3 2 15" xfId="0"/>
    <cellStyle name="Obliczenia 2 2 2 3 2 2" xfId="0"/>
    <cellStyle name="Obliczenia 2 2 2 3 2 2 2" xfId="0"/>
    <cellStyle name="Obliczenia 2 2 2 3 2 2 2 2" xfId="0"/>
    <cellStyle name="Obliczenia 2 2 2 3 2 2 2 3" xfId="0"/>
    <cellStyle name="Obliczenia 2 2 2 3 2 2 3" xfId="0"/>
    <cellStyle name="Obliczenia 2 2 2 3 2 2 3 2" xfId="0"/>
    <cellStyle name="Obliczenia 2 2 2 3 2 2 4" xfId="0"/>
    <cellStyle name="Obliczenia 2 2 2 3 2 3" xfId="0"/>
    <cellStyle name="Obliczenia 2 2 2 3 2 3 2" xfId="0"/>
    <cellStyle name="Obliczenia 2 2 2 3 2 3 2 2" xfId="0"/>
    <cellStyle name="Obliczenia 2 2 2 3 2 3 2 3" xfId="0"/>
    <cellStyle name="Obliczenia 2 2 2 3 2 3 3" xfId="0"/>
    <cellStyle name="Obliczenia 2 2 2 3 2 3 3 2" xfId="0"/>
    <cellStyle name="Obliczenia 2 2 2 3 2 3 4" xfId="0"/>
    <cellStyle name="Obliczenia 2 2 2 3 2 4" xfId="0"/>
    <cellStyle name="Obliczenia 2 2 2 3 2 4 2" xfId="0"/>
    <cellStyle name="Obliczenia 2 2 2 3 2 4 3" xfId="0"/>
    <cellStyle name="Obliczenia 2 2 2 3 2 5" xfId="0"/>
    <cellStyle name="Obliczenia 2 2 2 3 2 5 2" xfId="0"/>
    <cellStyle name="Obliczenia 2 2 2 3 2 5 3" xfId="0"/>
    <cellStyle name="Obliczenia 2 2 2 3 2 6" xfId="0"/>
    <cellStyle name="Obliczenia 2 2 2 3 2 6 2" xfId="0"/>
    <cellStyle name="Obliczenia 2 2 2 3 2 6 3" xfId="0"/>
    <cellStyle name="Obliczenia 2 2 2 3 2 7" xfId="0"/>
    <cellStyle name="Obliczenia 2 2 2 3 2 8" xfId="0"/>
    <cellStyle name="Obliczenia 2 2 2 3 2 9" xfId="0"/>
    <cellStyle name="Obliczenia 2 2 2 3 3" xfId="0"/>
    <cellStyle name="Obliczenia 2 2 2 3 3 10" xfId="0"/>
    <cellStyle name="Obliczenia 2 2 2 3 3 11" xfId="0"/>
    <cellStyle name="Obliczenia 2 2 2 3 3 12" xfId="0"/>
    <cellStyle name="Obliczenia 2 2 2 3 3 13" xfId="0"/>
    <cellStyle name="Obliczenia 2 2 2 3 3 14" xfId="0"/>
    <cellStyle name="Obliczenia 2 2 2 3 3 15" xfId="0"/>
    <cellStyle name="Obliczenia 2 2 2 3 3 2" xfId="0"/>
    <cellStyle name="Obliczenia 2 2 2 3 3 2 2" xfId="0"/>
    <cellStyle name="Obliczenia 2 2 2 3 3 2 2 2" xfId="0"/>
    <cellStyle name="Obliczenia 2 2 2 3 3 2 2 3" xfId="0"/>
    <cellStyle name="Obliczenia 2 2 2 3 3 2 3" xfId="0"/>
    <cellStyle name="Obliczenia 2 2 2 3 3 2 3 2" xfId="0"/>
    <cellStyle name="Obliczenia 2 2 2 3 3 2 4" xfId="0"/>
    <cellStyle name="Obliczenia 2 2 2 3 3 3" xfId="0"/>
    <cellStyle name="Obliczenia 2 2 2 3 3 3 2" xfId="0"/>
    <cellStyle name="Obliczenia 2 2 2 3 3 3 2 2" xfId="0"/>
    <cellStyle name="Obliczenia 2 2 2 3 3 3 2 3" xfId="0"/>
    <cellStyle name="Obliczenia 2 2 2 3 3 3 3" xfId="0"/>
    <cellStyle name="Obliczenia 2 2 2 3 3 3 3 2" xfId="0"/>
    <cellStyle name="Obliczenia 2 2 2 3 3 3 4" xfId="0"/>
    <cellStyle name="Obliczenia 2 2 2 3 3 4" xfId="0"/>
    <cellStyle name="Obliczenia 2 2 2 3 3 4 2" xfId="0"/>
    <cellStyle name="Obliczenia 2 2 2 3 3 4 3" xfId="0"/>
    <cellStyle name="Obliczenia 2 2 2 3 3 5" xfId="0"/>
    <cellStyle name="Obliczenia 2 2 2 3 3 5 2" xfId="0"/>
    <cellStyle name="Obliczenia 2 2 2 3 3 5 3" xfId="0"/>
    <cellStyle name="Obliczenia 2 2 2 3 3 6" xfId="0"/>
    <cellStyle name="Obliczenia 2 2 2 3 3 6 2" xfId="0"/>
    <cellStyle name="Obliczenia 2 2 2 3 3 6 3" xfId="0"/>
    <cellStyle name="Obliczenia 2 2 2 3 3 7" xfId="0"/>
    <cellStyle name="Obliczenia 2 2 2 3 3 8" xfId="0"/>
    <cellStyle name="Obliczenia 2 2 2 3 3 9" xfId="0"/>
    <cellStyle name="Obliczenia 2 2 2 3 4" xfId="0"/>
    <cellStyle name="Obliczenia 2 2 2 3 4 10" xfId="0"/>
    <cellStyle name="Obliczenia 2 2 2 3 4 11" xfId="0"/>
    <cellStyle name="Obliczenia 2 2 2 3 4 12" xfId="0"/>
    <cellStyle name="Obliczenia 2 2 2 3 4 13" xfId="0"/>
    <cellStyle name="Obliczenia 2 2 2 3 4 14" xfId="0"/>
    <cellStyle name="Obliczenia 2 2 2 3 4 15" xfId="0"/>
    <cellStyle name="Obliczenia 2 2 2 3 4 2" xfId="0"/>
    <cellStyle name="Obliczenia 2 2 2 3 4 2 2" xfId="0"/>
    <cellStyle name="Obliczenia 2 2 2 3 4 2 2 2" xfId="0"/>
    <cellStyle name="Obliczenia 2 2 2 3 4 2 2 3" xfId="0"/>
    <cellStyle name="Obliczenia 2 2 2 3 4 2 3" xfId="0"/>
    <cellStyle name="Obliczenia 2 2 2 3 4 2 3 2" xfId="0"/>
    <cellStyle name="Obliczenia 2 2 2 3 4 2 4" xfId="0"/>
    <cellStyle name="Obliczenia 2 2 2 3 4 3" xfId="0"/>
    <cellStyle name="Obliczenia 2 2 2 3 4 3 2" xfId="0"/>
    <cellStyle name="Obliczenia 2 2 2 3 4 3 2 2" xfId="0"/>
    <cellStyle name="Obliczenia 2 2 2 3 4 3 2 3" xfId="0"/>
    <cellStyle name="Obliczenia 2 2 2 3 4 3 3" xfId="0"/>
    <cellStyle name="Obliczenia 2 2 2 3 4 3 3 2" xfId="0"/>
    <cellStyle name="Obliczenia 2 2 2 3 4 3 4" xfId="0"/>
    <cellStyle name="Obliczenia 2 2 2 3 4 4" xfId="0"/>
    <cellStyle name="Obliczenia 2 2 2 3 4 4 2" xfId="0"/>
    <cellStyle name="Obliczenia 2 2 2 3 4 4 3" xfId="0"/>
    <cellStyle name="Obliczenia 2 2 2 3 4 5" xfId="0"/>
    <cellStyle name="Obliczenia 2 2 2 3 4 5 2" xfId="0"/>
    <cellStyle name="Obliczenia 2 2 2 3 4 5 3" xfId="0"/>
    <cellStyle name="Obliczenia 2 2 2 3 4 6" xfId="0"/>
    <cellStyle name="Obliczenia 2 2 2 3 4 6 2" xfId="0"/>
    <cellStyle name="Obliczenia 2 2 2 3 4 6 3" xfId="0"/>
    <cellStyle name="Obliczenia 2 2 2 3 4 7" xfId="0"/>
    <cellStyle name="Obliczenia 2 2 2 3 4 8" xfId="0"/>
    <cellStyle name="Obliczenia 2 2 2 3 4 9" xfId="0"/>
    <cellStyle name="Obliczenia 2 2 2 3 5" xfId="0"/>
    <cellStyle name="Obliczenia 2 2 2 3 5 10" xfId="0"/>
    <cellStyle name="Obliczenia 2 2 2 3 5 11" xfId="0"/>
    <cellStyle name="Obliczenia 2 2 2 3 5 12" xfId="0"/>
    <cellStyle name="Obliczenia 2 2 2 3 5 13" xfId="0"/>
    <cellStyle name="Obliczenia 2 2 2 3 5 14" xfId="0"/>
    <cellStyle name="Obliczenia 2 2 2 3 5 15" xfId="0"/>
    <cellStyle name="Obliczenia 2 2 2 3 5 2" xfId="0"/>
    <cellStyle name="Obliczenia 2 2 2 3 5 2 2" xfId="0"/>
    <cellStyle name="Obliczenia 2 2 2 3 5 2 2 2" xfId="0"/>
    <cellStyle name="Obliczenia 2 2 2 3 5 2 2 3" xfId="0"/>
    <cellStyle name="Obliczenia 2 2 2 3 5 2 3" xfId="0"/>
    <cellStyle name="Obliczenia 2 2 2 3 5 2 3 2" xfId="0"/>
    <cellStyle name="Obliczenia 2 2 2 3 5 2 4" xfId="0"/>
    <cellStyle name="Obliczenia 2 2 2 3 5 3" xfId="0"/>
    <cellStyle name="Obliczenia 2 2 2 3 5 3 2" xfId="0"/>
    <cellStyle name="Obliczenia 2 2 2 3 5 3 2 2" xfId="0"/>
    <cellStyle name="Obliczenia 2 2 2 3 5 3 2 3" xfId="0"/>
    <cellStyle name="Obliczenia 2 2 2 3 5 3 3" xfId="0"/>
    <cellStyle name="Obliczenia 2 2 2 3 5 3 3 2" xfId="0"/>
    <cellStyle name="Obliczenia 2 2 2 3 5 3 4" xfId="0"/>
    <cellStyle name="Obliczenia 2 2 2 3 5 4" xfId="0"/>
    <cellStyle name="Obliczenia 2 2 2 3 5 4 2" xfId="0"/>
    <cellStyle name="Obliczenia 2 2 2 3 5 4 3" xfId="0"/>
    <cellStyle name="Obliczenia 2 2 2 3 5 5" xfId="0"/>
    <cellStyle name="Obliczenia 2 2 2 3 5 5 2" xfId="0"/>
    <cellStyle name="Obliczenia 2 2 2 3 5 5 3" xfId="0"/>
    <cellStyle name="Obliczenia 2 2 2 3 5 6" xfId="0"/>
    <cellStyle name="Obliczenia 2 2 2 3 5 6 2" xfId="0"/>
    <cellStyle name="Obliczenia 2 2 2 3 5 6 3" xfId="0"/>
    <cellStyle name="Obliczenia 2 2 2 3 5 7" xfId="0"/>
    <cellStyle name="Obliczenia 2 2 2 3 5 8" xfId="0"/>
    <cellStyle name="Obliczenia 2 2 2 3 5 9" xfId="0"/>
    <cellStyle name="Obliczenia 2 2 2 3 6" xfId="0"/>
    <cellStyle name="Obliczenia 2 2 2 3 6 2" xfId="0"/>
    <cellStyle name="Obliczenia 2 2 2 3 6 2 2" xfId="0"/>
    <cellStyle name="Obliczenia 2 2 2 3 6 2 3" xfId="0"/>
    <cellStyle name="Obliczenia 2 2 2 3 6 3" xfId="0"/>
    <cellStyle name="Obliczenia 2 2 2 3 6 3 2" xfId="0"/>
    <cellStyle name="Obliczenia 2 2 2 3 6 4" xfId="0"/>
    <cellStyle name="Obliczenia 2 2 2 3 7" xfId="0"/>
    <cellStyle name="Obliczenia 2 2 2 3 7 2" xfId="0"/>
    <cellStyle name="Obliczenia 2 2 2 3 7 2 2" xfId="0"/>
    <cellStyle name="Obliczenia 2 2 2 3 7 2 3" xfId="0"/>
    <cellStyle name="Obliczenia 2 2 2 3 7 3" xfId="0"/>
    <cellStyle name="Obliczenia 2 2 2 3 7 3 2" xfId="0"/>
    <cellStyle name="Obliczenia 2 2 2 3 7 4" xfId="0"/>
    <cellStyle name="Obliczenia 2 2 2 3 8" xfId="0"/>
    <cellStyle name="Obliczenia 2 2 2 3 8 2" xfId="0"/>
    <cellStyle name="Obliczenia 2 2 2 3 8 3" xfId="0"/>
    <cellStyle name="Obliczenia 2 2 2 3 9" xfId="0"/>
    <cellStyle name="Obliczenia 2 2 2 3 9 2" xfId="0"/>
    <cellStyle name="Obliczenia 2 2 2 3 9 3" xfId="0"/>
    <cellStyle name="Obliczenia 2 2 2 4" xfId="0"/>
    <cellStyle name="Obliczenia 2 2 2 4 10" xfId="0"/>
    <cellStyle name="Obliczenia 2 2 2 4 10 2" xfId="0"/>
    <cellStyle name="Obliczenia 2 2 2 4 10 3" xfId="0"/>
    <cellStyle name="Obliczenia 2 2 2 4 11" xfId="0"/>
    <cellStyle name="Obliczenia 2 2 2 4 12" xfId="0"/>
    <cellStyle name="Obliczenia 2 2 2 4 13" xfId="0"/>
    <cellStyle name="Obliczenia 2 2 2 4 14" xfId="0"/>
    <cellStyle name="Obliczenia 2 2 2 4 15" xfId="0"/>
    <cellStyle name="Obliczenia 2 2 2 4 16" xfId="0"/>
    <cellStyle name="Obliczenia 2 2 2 4 17" xfId="0"/>
    <cellStyle name="Obliczenia 2 2 2 4 18" xfId="0"/>
    <cellStyle name="Obliczenia 2 2 2 4 19" xfId="0"/>
    <cellStyle name="Obliczenia 2 2 2 4 2" xfId="0"/>
    <cellStyle name="Obliczenia 2 2 2 4 2 10" xfId="0"/>
    <cellStyle name="Obliczenia 2 2 2 4 2 11" xfId="0"/>
    <cellStyle name="Obliczenia 2 2 2 4 2 12" xfId="0"/>
    <cellStyle name="Obliczenia 2 2 2 4 2 13" xfId="0"/>
    <cellStyle name="Obliczenia 2 2 2 4 2 14" xfId="0"/>
    <cellStyle name="Obliczenia 2 2 2 4 2 15" xfId="0"/>
    <cellStyle name="Obliczenia 2 2 2 4 2 2" xfId="0"/>
    <cellStyle name="Obliczenia 2 2 2 4 2 2 2" xfId="0"/>
    <cellStyle name="Obliczenia 2 2 2 4 2 2 2 2" xfId="0"/>
    <cellStyle name="Obliczenia 2 2 2 4 2 2 2 3" xfId="0"/>
    <cellStyle name="Obliczenia 2 2 2 4 2 2 3" xfId="0"/>
    <cellStyle name="Obliczenia 2 2 2 4 2 2 3 2" xfId="0"/>
    <cellStyle name="Obliczenia 2 2 2 4 2 2 4" xfId="0"/>
    <cellStyle name="Obliczenia 2 2 2 4 2 3" xfId="0"/>
    <cellStyle name="Obliczenia 2 2 2 4 2 3 2" xfId="0"/>
    <cellStyle name="Obliczenia 2 2 2 4 2 3 2 2" xfId="0"/>
    <cellStyle name="Obliczenia 2 2 2 4 2 3 2 3" xfId="0"/>
    <cellStyle name="Obliczenia 2 2 2 4 2 3 3" xfId="0"/>
    <cellStyle name="Obliczenia 2 2 2 4 2 3 3 2" xfId="0"/>
    <cellStyle name="Obliczenia 2 2 2 4 2 3 4" xfId="0"/>
    <cellStyle name="Obliczenia 2 2 2 4 2 4" xfId="0"/>
    <cellStyle name="Obliczenia 2 2 2 4 2 4 2" xfId="0"/>
    <cellStyle name="Obliczenia 2 2 2 4 2 4 3" xfId="0"/>
    <cellStyle name="Obliczenia 2 2 2 4 2 5" xfId="0"/>
    <cellStyle name="Obliczenia 2 2 2 4 2 5 2" xfId="0"/>
    <cellStyle name="Obliczenia 2 2 2 4 2 5 3" xfId="0"/>
    <cellStyle name="Obliczenia 2 2 2 4 2 6" xfId="0"/>
    <cellStyle name="Obliczenia 2 2 2 4 2 6 2" xfId="0"/>
    <cellStyle name="Obliczenia 2 2 2 4 2 6 3" xfId="0"/>
    <cellStyle name="Obliczenia 2 2 2 4 2 7" xfId="0"/>
    <cellStyle name="Obliczenia 2 2 2 4 2 8" xfId="0"/>
    <cellStyle name="Obliczenia 2 2 2 4 2 9" xfId="0"/>
    <cellStyle name="Obliczenia 2 2 2 4 3" xfId="0"/>
    <cellStyle name="Obliczenia 2 2 2 4 3 10" xfId="0"/>
    <cellStyle name="Obliczenia 2 2 2 4 3 11" xfId="0"/>
    <cellStyle name="Obliczenia 2 2 2 4 3 12" xfId="0"/>
    <cellStyle name="Obliczenia 2 2 2 4 3 13" xfId="0"/>
    <cellStyle name="Obliczenia 2 2 2 4 3 14" xfId="0"/>
    <cellStyle name="Obliczenia 2 2 2 4 3 15" xfId="0"/>
    <cellStyle name="Obliczenia 2 2 2 4 3 2" xfId="0"/>
    <cellStyle name="Obliczenia 2 2 2 4 3 2 2" xfId="0"/>
    <cellStyle name="Obliczenia 2 2 2 4 3 2 2 2" xfId="0"/>
    <cellStyle name="Obliczenia 2 2 2 4 3 2 2 3" xfId="0"/>
    <cellStyle name="Obliczenia 2 2 2 4 3 2 3" xfId="0"/>
    <cellStyle name="Obliczenia 2 2 2 4 3 2 3 2" xfId="0"/>
    <cellStyle name="Obliczenia 2 2 2 4 3 2 4" xfId="0"/>
    <cellStyle name="Obliczenia 2 2 2 4 3 3" xfId="0"/>
    <cellStyle name="Obliczenia 2 2 2 4 3 3 2" xfId="0"/>
    <cellStyle name="Obliczenia 2 2 2 4 3 3 2 2" xfId="0"/>
    <cellStyle name="Obliczenia 2 2 2 4 3 3 2 3" xfId="0"/>
    <cellStyle name="Obliczenia 2 2 2 4 3 3 3" xfId="0"/>
    <cellStyle name="Obliczenia 2 2 2 4 3 3 3 2" xfId="0"/>
    <cellStyle name="Obliczenia 2 2 2 4 3 3 4" xfId="0"/>
    <cellStyle name="Obliczenia 2 2 2 4 3 4" xfId="0"/>
    <cellStyle name="Obliczenia 2 2 2 4 3 4 2" xfId="0"/>
    <cellStyle name="Obliczenia 2 2 2 4 3 4 3" xfId="0"/>
    <cellStyle name="Obliczenia 2 2 2 4 3 5" xfId="0"/>
    <cellStyle name="Obliczenia 2 2 2 4 3 5 2" xfId="0"/>
    <cellStyle name="Obliczenia 2 2 2 4 3 5 3" xfId="0"/>
    <cellStyle name="Obliczenia 2 2 2 4 3 6" xfId="0"/>
    <cellStyle name="Obliczenia 2 2 2 4 3 6 2" xfId="0"/>
    <cellStyle name="Obliczenia 2 2 2 4 3 6 3" xfId="0"/>
    <cellStyle name="Obliczenia 2 2 2 4 3 7" xfId="0"/>
    <cellStyle name="Obliczenia 2 2 2 4 3 8" xfId="0"/>
    <cellStyle name="Obliczenia 2 2 2 4 3 9" xfId="0"/>
    <cellStyle name="Obliczenia 2 2 2 4 4" xfId="0"/>
    <cellStyle name="Obliczenia 2 2 2 4 4 10" xfId="0"/>
    <cellStyle name="Obliczenia 2 2 2 4 4 11" xfId="0"/>
    <cellStyle name="Obliczenia 2 2 2 4 4 12" xfId="0"/>
    <cellStyle name="Obliczenia 2 2 2 4 4 13" xfId="0"/>
    <cellStyle name="Obliczenia 2 2 2 4 4 14" xfId="0"/>
    <cellStyle name="Obliczenia 2 2 2 4 4 15" xfId="0"/>
    <cellStyle name="Obliczenia 2 2 2 4 4 2" xfId="0"/>
    <cellStyle name="Obliczenia 2 2 2 4 4 2 2" xfId="0"/>
    <cellStyle name="Obliczenia 2 2 2 4 4 2 2 2" xfId="0"/>
    <cellStyle name="Obliczenia 2 2 2 4 4 2 2 3" xfId="0"/>
    <cellStyle name="Obliczenia 2 2 2 4 4 2 3" xfId="0"/>
    <cellStyle name="Obliczenia 2 2 2 4 4 2 3 2" xfId="0"/>
    <cellStyle name="Obliczenia 2 2 2 4 4 2 4" xfId="0"/>
    <cellStyle name="Obliczenia 2 2 2 4 4 3" xfId="0"/>
    <cellStyle name="Obliczenia 2 2 2 4 4 3 2" xfId="0"/>
    <cellStyle name="Obliczenia 2 2 2 4 4 3 2 2" xfId="0"/>
    <cellStyle name="Obliczenia 2 2 2 4 4 3 2 3" xfId="0"/>
    <cellStyle name="Obliczenia 2 2 2 4 4 3 3" xfId="0"/>
    <cellStyle name="Obliczenia 2 2 2 4 4 3 3 2" xfId="0"/>
    <cellStyle name="Obliczenia 2 2 2 4 4 3 4" xfId="0"/>
    <cellStyle name="Obliczenia 2 2 2 4 4 4" xfId="0"/>
    <cellStyle name="Obliczenia 2 2 2 4 4 4 2" xfId="0"/>
    <cellStyle name="Obliczenia 2 2 2 4 4 4 3" xfId="0"/>
    <cellStyle name="Obliczenia 2 2 2 4 4 5" xfId="0"/>
    <cellStyle name="Obliczenia 2 2 2 4 4 5 2" xfId="0"/>
    <cellStyle name="Obliczenia 2 2 2 4 4 5 3" xfId="0"/>
    <cellStyle name="Obliczenia 2 2 2 4 4 6" xfId="0"/>
    <cellStyle name="Obliczenia 2 2 2 4 4 6 2" xfId="0"/>
    <cellStyle name="Obliczenia 2 2 2 4 4 6 3" xfId="0"/>
    <cellStyle name="Obliczenia 2 2 2 4 4 7" xfId="0"/>
    <cellStyle name="Obliczenia 2 2 2 4 4 8" xfId="0"/>
    <cellStyle name="Obliczenia 2 2 2 4 4 9" xfId="0"/>
    <cellStyle name="Obliczenia 2 2 2 4 5" xfId="0"/>
    <cellStyle name="Obliczenia 2 2 2 4 5 10" xfId="0"/>
    <cellStyle name="Obliczenia 2 2 2 4 5 11" xfId="0"/>
    <cellStyle name="Obliczenia 2 2 2 4 5 12" xfId="0"/>
    <cellStyle name="Obliczenia 2 2 2 4 5 13" xfId="0"/>
    <cellStyle name="Obliczenia 2 2 2 4 5 14" xfId="0"/>
    <cellStyle name="Obliczenia 2 2 2 4 5 15" xfId="0"/>
    <cellStyle name="Obliczenia 2 2 2 4 5 2" xfId="0"/>
    <cellStyle name="Obliczenia 2 2 2 4 5 2 2" xfId="0"/>
    <cellStyle name="Obliczenia 2 2 2 4 5 2 2 2" xfId="0"/>
    <cellStyle name="Obliczenia 2 2 2 4 5 2 2 3" xfId="0"/>
    <cellStyle name="Obliczenia 2 2 2 4 5 2 3" xfId="0"/>
    <cellStyle name="Obliczenia 2 2 2 4 5 2 3 2" xfId="0"/>
    <cellStyle name="Obliczenia 2 2 2 4 5 2 4" xfId="0"/>
    <cellStyle name="Obliczenia 2 2 2 4 5 3" xfId="0"/>
    <cellStyle name="Obliczenia 2 2 2 4 5 3 2" xfId="0"/>
    <cellStyle name="Obliczenia 2 2 2 4 5 3 2 2" xfId="0"/>
    <cellStyle name="Obliczenia 2 2 2 4 5 3 2 3" xfId="0"/>
    <cellStyle name="Obliczenia 2 2 2 4 5 3 3" xfId="0"/>
    <cellStyle name="Obliczenia 2 2 2 4 5 3 3 2" xfId="0"/>
    <cellStyle name="Obliczenia 2 2 2 4 5 3 4" xfId="0"/>
    <cellStyle name="Obliczenia 2 2 2 4 5 4" xfId="0"/>
    <cellStyle name="Obliczenia 2 2 2 4 5 4 2" xfId="0"/>
    <cellStyle name="Obliczenia 2 2 2 4 5 4 3" xfId="0"/>
    <cellStyle name="Obliczenia 2 2 2 4 5 5" xfId="0"/>
    <cellStyle name="Obliczenia 2 2 2 4 5 5 2" xfId="0"/>
    <cellStyle name="Obliczenia 2 2 2 4 5 5 3" xfId="0"/>
    <cellStyle name="Obliczenia 2 2 2 4 5 6" xfId="0"/>
    <cellStyle name="Obliczenia 2 2 2 4 5 6 2" xfId="0"/>
    <cellStyle name="Obliczenia 2 2 2 4 5 6 3" xfId="0"/>
    <cellStyle name="Obliczenia 2 2 2 4 5 7" xfId="0"/>
    <cellStyle name="Obliczenia 2 2 2 4 5 8" xfId="0"/>
    <cellStyle name="Obliczenia 2 2 2 4 5 9" xfId="0"/>
    <cellStyle name="Obliczenia 2 2 2 4 6" xfId="0"/>
    <cellStyle name="Obliczenia 2 2 2 4 6 2" xfId="0"/>
    <cellStyle name="Obliczenia 2 2 2 4 6 2 2" xfId="0"/>
    <cellStyle name="Obliczenia 2 2 2 4 6 2 3" xfId="0"/>
    <cellStyle name="Obliczenia 2 2 2 4 6 3" xfId="0"/>
    <cellStyle name="Obliczenia 2 2 2 4 6 3 2" xfId="0"/>
    <cellStyle name="Obliczenia 2 2 2 4 6 4" xfId="0"/>
    <cellStyle name="Obliczenia 2 2 2 4 7" xfId="0"/>
    <cellStyle name="Obliczenia 2 2 2 4 7 2" xfId="0"/>
    <cellStyle name="Obliczenia 2 2 2 4 7 2 2" xfId="0"/>
    <cellStyle name="Obliczenia 2 2 2 4 7 2 3" xfId="0"/>
    <cellStyle name="Obliczenia 2 2 2 4 7 3" xfId="0"/>
    <cellStyle name="Obliczenia 2 2 2 4 7 3 2" xfId="0"/>
    <cellStyle name="Obliczenia 2 2 2 4 7 4" xfId="0"/>
    <cellStyle name="Obliczenia 2 2 2 4 8" xfId="0"/>
    <cellStyle name="Obliczenia 2 2 2 4 8 2" xfId="0"/>
    <cellStyle name="Obliczenia 2 2 2 4 8 3" xfId="0"/>
    <cellStyle name="Obliczenia 2 2 2 4 9" xfId="0"/>
    <cellStyle name="Obliczenia 2 2 2 4 9 2" xfId="0"/>
    <cellStyle name="Obliczenia 2 2 2 4 9 3" xfId="0"/>
    <cellStyle name="Obliczenia 2 2 2 5" xfId="0"/>
    <cellStyle name="Obliczenia 2 2 2 5 10" xfId="0"/>
    <cellStyle name="Obliczenia 2 2 2 5 10 2" xfId="0"/>
    <cellStyle name="Obliczenia 2 2 2 5 10 3" xfId="0"/>
    <cellStyle name="Obliczenia 2 2 2 5 11" xfId="0"/>
    <cellStyle name="Obliczenia 2 2 2 5 12" xfId="0"/>
    <cellStyle name="Obliczenia 2 2 2 5 13" xfId="0"/>
    <cellStyle name="Obliczenia 2 2 2 5 14" xfId="0"/>
    <cellStyle name="Obliczenia 2 2 2 5 15" xfId="0"/>
    <cellStyle name="Obliczenia 2 2 2 5 16" xfId="0"/>
    <cellStyle name="Obliczenia 2 2 2 5 17" xfId="0"/>
    <cellStyle name="Obliczenia 2 2 2 5 18" xfId="0"/>
    <cellStyle name="Obliczenia 2 2 2 5 19" xfId="0"/>
    <cellStyle name="Obliczenia 2 2 2 5 2" xfId="0"/>
    <cellStyle name="Obliczenia 2 2 2 5 2 10" xfId="0"/>
    <cellStyle name="Obliczenia 2 2 2 5 2 11" xfId="0"/>
    <cellStyle name="Obliczenia 2 2 2 5 2 12" xfId="0"/>
    <cellStyle name="Obliczenia 2 2 2 5 2 13" xfId="0"/>
    <cellStyle name="Obliczenia 2 2 2 5 2 14" xfId="0"/>
    <cellStyle name="Obliczenia 2 2 2 5 2 15" xfId="0"/>
    <cellStyle name="Obliczenia 2 2 2 5 2 2" xfId="0"/>
    <cellStyle name="Obliczenia 2 2 2 5 2 2 2" xfId="0"/>
    <cellStyle name="Obliczenia 2 2 2 5 2 2 2 2" xfId="0"/>
    <cellStyle name="Obliczenia 2 2 2 5 2 2 2 3" xfId="0"/>
    <cellStyle name="Obliczenia 2 2 2 5 2 2 3" xfId="0"/>
    <cellStyle name="Obliczenia 2 2 2 5 2 2 3 2" xfId="0"/>
    <cellStyle name="Obliczenia 2 2 2 5 2 2 4" xfId="0"/>
    <cellStyle name="Obliczenia 2 2 2 5 2 3" xfId="0"/>
    <cellStyle name="Obliczenia 2 2 2 5 2 3 2" xfId="0"/>
    <cellStyle name="Obliczenia 2 2 2 5 2 3 2 2" xfId="0"/>
    <cellStyle name="Obliczenia 2 2 2 5 2 3 2 3" xfId="0"/>
    <cellStyle name="Obliczenia 2 2 2 5 2 3 3" xfId="0"/>
    <cellStyle name="Obliczenia 2 2 2 5 2 3 3 2" xfId="0"/>
    <cellStyle name="Obliczenia 2 2 2 5 2 3 4" xfId="0"/>
    <cellStyle name="Obliczenia 2 2 2 5 2 4" xfId="0"/>
    <cellStyle name="Obliczenia 2 2 2 5 2 4 2" xfId="0"/>
    <cellStyle name="Obliczenia 2 2 2 5 2 4 3" xfId="0"/>
    <cellStyle name="Obliczenia 2 2 2 5 2 5" xfId="0"/>
    <cellStyle name="Obliczenia 2 2 2 5 2 5 2" xfId="0"/>
    <cellStyle name="Obliczenia 2 2 2 5 2 5 3" xfId="0"/>
    <cellStyle name="Obliczenia 2 2 2 5 2 6" xfId="0"/>
    <cellStyle name="Obliczenia 2 2 2 5 2 6 2" xfId="0"/>
    <cellStyle name="Obliczenia 2 2 2 5 2 6 3" xfId="0"/>
    <cellStyle name="Obliczenia 2 2 2 5 2 7" xfId="0"/>
    <cellStyle name="Obliczenia 2 2 2 5 2 8" xfId="0"/>
    <cellStyle name="Obliczenia 2 2 2 5 2 9" xfId="0"/>
    <cellStyle name="Obliczenia 2 2 2 5 3" xfId="0"/>
    <cellStyle name="Obliczenia 2 2 2 5 3 10" xfId="0"/>
    <cellStyle name="Obliczenia 2 2 2 5 3 11" xfId="0"/>
    <cellStyle name="Obliczenia 2 2 2 5 3 12" xfId="0"/>
    <cellStyle name="Obliczenia 2 2 2 5 3 13" xfId="0"/>
    <cellStyle name="Obliczenia 2 2 2 5 3 14" xfId="0"/>
    <cellStyle name="Obliczenia 2 2 2 5 3 15" xfId="0"/>
    <cellStyle name="Obliczenia 2 2 2 5 3 2" xfId="0"/>
    <cellStyle name="Obliczenia 2 2 2 5 3 2 2" xfId="0"/>
    <cellStyle name="Obliczenia 2 2 2 5 3 2 2 2" xfId="0"/>
    <cellStyle name="Obliczenia 2 2 2 5 3 2 2 3" xfId="0"/>
    <cellStyle name="Obliczenia 2 2 2 5 3 2 3" xfId="0"/>
    <cellStyle name="Obliczenia 2 2 2 5 3 2 3 2" xfId="0"/>
    <cellStyle name="Obliczenia 2 2 2 5 3 2 4" xfId="0"/>
    <cellStyle name="Obliczenia 2 2 2 5 3 3" xfId="0"/>
    <cellStyle name="Obliczenia 2 2 2 5 3 3 2" xfId="0"/>
    <cellStyle name="Obliczenia 2 2 2 5 3 3 2 2" xfId="0"/>
    <cellStyle name="Obliczenia 2 2 2 5 3 3 2 3" xfId="0"/>
    <cellStyle name="Obliczenia 2 2 2 5 3 3 3" xfId="0"/>
    <cellStyle name="Obliczenia 2 2 2 5 3 3 3 2" xfId="0"/>
    <cellStyle name="Obliczenia 2 2 2 5 3 3 4" xfId="0"/>
    <cellStyle name="Obliczenia 2 2 2 5 3 4" xfId="0"/>
    <cellStyle name="Obliczenia 2 2 2 5 3 4 2" xfId="0"/>
    <cellStyle name="Obliczenia 2 2 2 5 3 4 3" xfId="0"/>
    <cellStyle name="Obliczenia 2 2 2 5 3 5" xfId="0"/>
    <cellStyle name="Obliczenia 2 2 2 5 3 5 2" xfId="0"/>
    <cellStyle name="Obliczenia 2 2 2 5 3 5 3" xfId="0"/>
    <cellStyle name="Obliczenia 2 2 2 5 3 6" xfId="0"/>
    <cellStyle name="Obliczenia 2 2 2 5 3 6 2" xfId="0"/>
    <cellStyle name="Obliczenia 2 2 2 5 3 6 3" xfId="0"/>
    <cellStyle name="Obliczenia 2 2 2 5 3 7" xfId="0"/>
    <cellStyle name="Obliczenia 2 2 2 5 3 8" xfId="0"/>
    <cellStyle name="Obliczenia 2 2 2 5 3 9" xfId="0"/>
    <cellStyle name="Obliczenia 2 2 2 5 4" xfId="0"/>
    <cellStyle name="Obliczenia 2 2 2 5 4 10" xfId="0"/>
    <cellStyle name="Obliczenia 2 2 2 5 4 11" xfId="0"/>
    <cellStyle name="Obliczenia 2 2 2 5 4 12" xfId="0"/>
    <cellStyle name="Obliczenia 2 2 2 5 4 13" xfId="0"/>
    <cellStyle name="Obliczenia 2 2 2 5 4 14" xfId="0"/>
    <cellStyle name="Obliczenia 2 2 2 5 4 15" xfId="0"/>
    <cellStyle name="Obliczenia 2 2 2 5 4 2" xfId="0"/>
    <cellStyle name="Obliczenia 2 2 2 5 4 2 2" xfId="0"/>
    <cellStyle name="Obliczenia 2 2 2 5 4 2 2 2" xfId="0"/>
    <cellStyle name="Obliczenia 2 2 2 5 4 2 2 3" xfId="0"/>
    <cellStyle name="Obliczenia 2 2 2 5 4 2 3" xfId="0"/>
    <cellStyle name="Obliczenia 2 2 2 5 4 2 3 2" xfId="0"/>
    <cellStyle name="Obliczenia 2 2 2 5 4 2 4" xfId="0"/>
    <cellStyle name="Obliczenia 2 2 2 5 4 3" xfId="0"/>
    <cellStyle name="Obliczenia 2 2 2 5 4 3 2" xfId="0"/>
    <cellStyle name="Obliczenia 2 2 2 5 4 3 2 2" xfId="0"/>
    <cellStyle name="Obliczenia 2 2 2 5 4 3 2 3" xfId="0"/>
    <cellStyle name="Obliczenia 2 2 2 5 4 3 3" xfId="0"/>
    <cellStyle name="Obliczenia 2 2 2 5 4 3 3 2" xfId="0"/>
    <cellStyle name="Obliczenia 2 2 2 5 4 3 4" xfId="0"/>
    <cellStyle name="Obliczenia 2 2 2 5 4 4" xfId="0"/>
    <cellStyle name="Obliczenia 2 2 2 5 4 4 2" xfId="0"/>
    <cellStyle name="Obliczenia 2 2 2 5 4 4 3" xfId="0"/>
    <cellStyle name="Obliczenia 2 2 2 5 4 5" xfId="0"/>
    <cellStyle name="Obliczenia 2 2 2 5 4 5 2" xfId="0"/>
    <cellStyle name="Obliczenia 2 2 2 5 4 5 3" xfId="0"/>
    <cellStyle name="Obliczenia 2 2 2 5 4 6" xfId="0"/>
    <cellStyle name="Obliczenia 2 2 2 5 4 6 2" xfId="0"/>
    <cellStyle name="Obliczenia 2 2 2 5 4 6 3" xfId="0"/>
    <cellStyle name="Obliczenia 2 2 2 5 4 7" xfId="0"/>
    <cellStyle name="Obliczenia 2 2 2 5 4 8" xfId="0"/>
    <cellStyle name="Obliczenia 2 2 2 5 4 9" xfId="0"/>
    <cellStyle name="Obliczenia 2 2 2 5 5" xfId="0"/>
    <cellStyle name="Obliczenia 2 2 2 5 5 10" xfId="0"/>
    <cellStyle name="Obliczenia 2 2 2 5 5 11" xfId="0"/>
    <cellStyle name="Obliczenia 2 2 2 5 5 12" xfId="0"/>
    <cellStyle name="Obliczenia 2 2 2 5 5 13" xfId="0"/>
    <cellStyle name="Obliczenia 2 2 2 5 5 14" xfId="0"/>
    <cellStyle name="Obliczenia 2 2 2 5 5 15" xfId="0"/>
    <cellStyle name="Obliczenia 2 2 2 5 5 2" xfId="0"/>
    <cellStyle name="Obliczenia 2 2 2 5 5 2 2" xfId="0"/>
    <cellStyle name="Obliczenia 2 2 2 5 5 2 2 2" xfId="0"/>
    <cellStyle name="Obliczenia 2 2 2 5 5 2 2 3" xfId="0"/>
    <cellStyle name="Obliczenia 2 2 2 5 5 2 3" xfId="0"/>
    <cellStyle name="Obliczenia 2 2 2 5 5 2 3 2" xfId="0"/>
    <cellStyle name="Obliczenia 2 2 2 5 5 2 4" xfId="0"/>
    <cellStyle name="Obliczenia 2 2 2 5 5 3" xfId="0"/>
    <cellStyle name="Obliczenia 2 2 2 5 5 3 2" xfId="0"/>
    <cellStyle name="Obliczenia 2 2 2 5 5 3 2 2" xfId="0"/>
    <cellStyle name="Obliczenia 2 2 2 5 5 3 2 3" xfId="0"/>
    <cellStyle name="Obliczenia 2 2 2 5 5 3 3" xfId="0"/>
    <cellStyle name="Obliczenia 2 2 2 5 5 3 3 2" xfId="0"/>
    <cellStyle name="Obliczenia 2 2 2 5 5 3 4" xfId="0"/>
    <cellStyle name="Obliczenia 2 2 2 5 5 4" xfId="0"/>
    <cellStyle name="Obliczenia 2 2 2 5 5 4 2" xfId="0"/>
    <cellStyle name="Obliczenia 2 2 2 5 5 4 3" xfId="0"/>
    <cellStyle name="Obliczenia 2 2 2 5 5 5" xfId="0"/>
    <cellStyle name="Obliczenia 2 2 2 5 5 5 2" xfId="0"/>
    <cellStyle name="Obliczenia 2 2 2 5 5 5 3" xfId="0"/>
    <cellStyle name="Obliczenia 2 2 2 5 5 6" xfId="0"/>
    <cellStyle name="Obliczenia 2 2 2 5 5 6 2" xfId="0"/>
    <cellStyle name="Obliczenia 2 2 2 5 5 6 3" xfId="0"/>
    <cellStyle name="Obliczenia 2 2 2 5 5 7" xfId="0"/>
    <cellStyle name="Obliczenia 2 2 2 5 5 8" xfId="0"/>
    <cellStyle name="Obliczenia 2 2 2 5 5 9" xfId="0"/>
    <cellStyle name="Obliczenia 2 2 2 5 6" xfId="0"/>
    <cellStyle name="Obliczenia 2 2 2 5 6 2" xfId="0"/>
    <cellStyle name="Obliczenia 2 2 2 5 6 2 2" xfId="0"/>
    <cellStyle name="Obliczenia 2 2 2 5 6 2 3" xfId="0"/>
    <cellStyle name="Obliczenia 2 2 2 5 6 3" xfId="0"/>
    <cellStyle name="Obliczenia 2 2 2 5 6 3 2" xfId="0"/>
    <cellStyle name="Obliczenia 2 2 2 5 6 4" xfId="0"/>
    <cellStyle name="Obliczenia 2 2 2 5 7" xfId="0"/>
    <cellStyle name="Obliczenia 2 2 2 5 7 2" xfId="0"/>
    <cellStyle name="Obliczenia 2 2 2 5 7 2 2" xfId="0"/>
    <cellStyle name="Obliczenia 2 2 2 5 7 2 3" xfId="0"/>
    <cellStyle name="Obliczenia 2 2 2 5 7 3" xfId="0"/>
    <cellStyle name="Obliczenia 2 2 2 5 7 3 2" xfId="0"/>
    <cellStyle name="Obliczenia 2 2 2 5 7 4" xfId="0"/>
    <cellStyle name="Obliczenia 2 2 2 5 8" xfId="0"/>
    <cellStyle name="Obliczenia 2 2 2 5 8 2" xfId="0"/>
    <cellStyle name="Obliczenia 2 2 2 5 8 3" xfId="0"/>
    <cellStyle name="Obliczenia 2 2 2 5 9" xfId="0"/>
    <cellStyle name="Obliczenia 2 2 2 5 9 2" xfId="0"/>
    <cellStyle name="Obliczenia 2 2 2 5 9 3" xfId="0"/>
    <cellStyle name="Obliczenia 2 2 2 6" xfId="0"/>
    <cellStyle name="Obliczenia 2 2 2 6 10" xfId="0"/>
    <cellStyle name="Obliczenia 2 2 2 6 11" xfId="0"/>
    <cellStyle name="Obliczenia 2 2 2 6 12" xfId="0"/>
    <cellStyle name="Obliczenia 2 2 2 6 13" xfId="0"/>
    <cellStyle name="Obliczenia 2 2 2 6 14" xfId="0"/>
    <cellStyle name="Obliczenia 2 2 2 6 2" xfId="0"/>
    <cellStyle name="Obliczenia 2 2 2 6 2 2" xfId="0"/>
    <cellStyle name="Obliczenia 2 2 2 6 2 2 2" xfId="0"/>
    <cellStyle name="Obliczenia 2 2 2 6 2 2 3" xfId="0"/>
    <cellStyle name="Obliczenia 2 2 2 6 2 3" xfId="0"/>
    <cellStyle name="Obliczenia 2 2 2 6 2 3 2" xfId="0"/>
    <cellStyle name="Obliczenia 2 2 2 6 2 4" xfId="0"/>
    <cellStyle name="Obliczenia 2 2 2 6 3" xfId="0"/>
    <cellStyle name="Obliczenia 2 2 2 6 3 2" xfId="0"/>
    <cellStyle name="Obliczenia 2 2 2 6 3 2 2" xfId="0"/>
    <cellStyle name="Obliczenia 2 2 2 6 3 2 3" xfId="0"/>
    <cellStyle name="Obliczenia 2 2 2 6 3 3" xfId="0"/>
    <cellStyle name="Obliczenia 2 2 2 6 3 3 2" xfId="0"/>
    <cellStyle name="Obliczenia 2 2 2 6 3 4" xfId="0"/>
    <cellStyle name="Obliczenia 2 2 2 6 4" xfId="0"/>
    <cellStyle name="Obliczenia 2 2 2 6 4 2" xfId="0"/>
    <cellStyle name="Obliczenia 2 2 2 6 4 3" xfId="0"/>
    <cellStyle name="Obliczenia 2 2 2 6 5" xfId="0"/>
    <cellStyle name="Obliczenia 2 2 2 6 5 2" xfId="0"/>
    <cellStyle name="Obliczenia 2 2 2 6 5 3" xfId="0"/>
    <cellStyle name="Obliczenia 2 2 2 6 6" xfId="0"/>
    <cellStyle name="Obliczenia 2 2 2 6 6 2" xfId="0"/>
    <cellStyle name="Obliczenia 2 2 2 6 6 3" xfId="0"/>
    <cellStyle name="Obliczenia 2 2 2 6 7" xfId="0"/>
    <cellStyle name="Obliczenia 2 2 2 6 8" xfId="0"/>
    <cellStyle name="Obliczenia 2 2 2 6 9" xfId="0"/>
    <cellStyle name="Obliczenia 2 2 2 7" xfId="0"/>
    <cellStyle name="Obliczenia 2 2 2 7 2" xfId="0"/>
    <cellStyle name="Obliczenia 2 2 2 7 2 2" xfId="0"/>
    <cellStyle name="Obliczenia 2 2 2 7 2 3" xfId="0"/>
    <cellStyle name="Obliczenia 2 2 2 7 3" xfId="0"/>
    <cellStyle name="Obliczenia 2 2 2 7 3 2" xfId="0"/>
    <cellStyle name="Obliczenia 2 2 2 7 4" xfId="0"/>
    <cellStyle name="Obliczenia 2 2 2 8" xfId="0"/>
    <cellStyle name="Obliczenia 2 2 2 8 2" xfId="0"/>
    <cellStyle name="Obliczenia 2 2 2 8 2 2" xfId="0"/>
    <cellStyle name="Obliczenia 2 2 2 8 2 3" xfId="0"/>
    <cellStyle name="Obliczenia 2 2 2 8 3" xfId="0"/>
    <cellStyle name="Obliczenia 2 2 2 8 3 2" xfId="0"/>
    <cellStyle name="Obliczenia 2 2 2 8 4" xfId="0"/>
    <cellStyle name="Obliczenia 2 2 2 9" xfId="0"/>
    <cellStyle name="Obliczenia 2 2 2 9 2" xfId="0"/>
    <cellStyle name="Obliczenia 2 2 2 9 3" xfId="0"/>
    <cellStyle name="Obliczenia 2 2 20" xfId="0"/>
    <cellStyle name="Obliczenia 2 2 21" xfId="0"/>
    <cellStyle name="Obliczenia 2 2 22" xfId="0"/>
    <cellStyle name="Obliczenia 2 2 23" xfId="0"/>
    <cellStyle name="Obliczenia 2 2 3" xfId="0"/>
    <cellStyle name="Obliczenia 2 2 3 10" xfId="0"/>
    <cellStyle name="Obliczenia 2 2 3 10 2" xfId="0"/>
    <cellStyle name="Obliczenia 2 2 3 10 3" xfId="0"/>
    <cellStyle name="Obliczenia 2 2 3 11" xfId="0"/>
    <cellStyle name="Obliczenia 2 2 3 12" xfId="0"/>
    <cellStyle name="Obliczenia 2 2 3 13" xfId="0"/>
    <cellStyle name="Obliczenia 2 2 3 14" xfId="0"/>
    <cellStyle name="Obliczenia 2 2 3 15" xfId="0"/>
    <cellStyle name="Obliczenia 2 2 3 16" xfId="0"/>
    <cellStyle name="Obliczenia 2 2 3 17" xfId="0"/>
    <cellStyle name="Obliczenia 2 2 3 18" xfId="0"/>
    <cellStyle name="Obliczenia 2 2 3 19" xfId="0"/>
    <cellStyle name="Obliczenia 2 2 3 2" xfId="0"/>
    <cellStyle name="Obliczenia 2 2 3 2 10" xfId="0"/>
    <cellStyle name="Obliczenia 2 2 3 2 11" xfId="0"/>
    <cellStyle name="Obliczenia 2 2 3 2 12" xfId="0"/>
    <cellStyle name="Obliczenia 2 2 3 2 13" xfId="0"/>
    <cellStyle name="Obliczenia 2 2 3 2 14" xfId="0"/>
    <cellStyle name="Obliczenia 2 2 3 2 15" xfId="0"/>
    <cellStyle name="Obliczenia 2 2 3 2 2" xfId="0"/>
    <cellStyle name="Obliczenia 2 2 3 2 2 2" xfId="0"/>
    <cellStyle name="Obliczenia 2 2 3 2 2 2 2" xfId="0"/>
    <cellStyle name="Obliczenia 2 2 3 2 2 2 3" xfId="0"/>
    <cellStyle name="Obliczenia 2 2 3 2 2 3" xfId="0"/>
    <cellStyle name="Obliczenia 2 2 3 2 2 3 2" xfId="0"/>
    <cellStyle name="Obliczenia 2 2 3 2 2 4" xfId="0"/>
    <cellStyle name="Obliczenia 2 2 3 2 3" xfId="0"/>
    <cellStyle name="Obliczenia 2 2 3 2 3 2" xfId="0"/>
    <cellStyle name="Obliczenia 2 2 3 2 3 2 2" xfId="0"/>
    <cellStyle name="Obliczenia 2 2 3 2 3 2 3" xfId="0"/>
    <cellStyle name="Obliczenia 2 2 3 2 3 3" xfId="0"/>
    <cellStyle name="Obliczenia 2 2 3 2 3 3 2" xfId="0"/>
    <cellStyle name="Obliczenia 2 2 3 2 3 4" xfId="0"/>
    <cellStyle name="Obliczenia 2 2 3 2 4" xfId="0"/>
    <cellStyle name="Obliczenia 2 2 3 2 4 2" xfId="0"/>
    <cellStyle name="Obliczenia 2 2 3 2 4 3" xfId="0"/>
    <cellStyle name="Obliczenia 2 2 3 2 5" xfId="0"/>
    <cellStyle name="Obliczenia 2 2 3 2 5 2" xfId="0"/>
    <cellStyle name="Obliczenia 2 2 3 2 5 3" xfId="0"/>
    <cellStyle name="Obliczenia 2 2 3 2 6" xfId="0"/>
    <cellStyle name="Obliczenia 2 2 3 2 6 2" xfId="0"/>
    <cellStyle name="Obliczenia 2 2 3 2 6 3" xfId="0"/>
    <cellStyle name="Obliczenia 2 2 3 2 7" xfId="0"/>
    <cellStyle name="Obliczenia 2 2 3 2 8" xfId="0"/>
    <cellStyle name="Obliczenia 2 2 3 2 9" xfId="0"/>
    <cellStyle name="Obliczenia 2 2 3 3" xfId="0"/>
    <cellStyle name="Obliczenia 2 2 3 3 10" xfId="0"/>
    <cellStyle name="Obliczenia 2 2 3 3 11" xfId="0"/>
    <cellStyle name="Obliczenia 2 2 3 3 12" xfId="0"/>
    <cellStyle name="Obliczenia 2 2 3 3 13" xfId="0"/>
    <cellStyle name="Obliczenia 2 2 3 3 14" xfId="0"/>
    <cellStyle name="Obliczenia 2 2 3 3 15" xfId="0"/>
    <cellStyle name="Obliczenia 2 2 3 3 2" xfId="0"/>
    <cellStyle name="Obliczenia 2 2 3 3 2 2" xfId="0"/>
    <cellStyle name="Obliczenia 2 2 3 3 2 2 2" xfId="0"/>
    <cellStyle name="Obliczenia 2 2 3 3 2 2 3" xfId="0"/>
    <cellStyle name="Obliczenia 2 2 3 3 2 3" xfId="0"/>
    <cellStyle name="Obliczenia 2 2 3 3 2 3 2" xfId="0"/>
    <cellStyle name="Obliczenia 2 2 3 3 2 4" xfId="0"/>
    <cellStyle name="Obliczenia 2 2 3 3 3" xfId="0"/>
    <cellStyle name="Obliczenia 2 2 3 3 3 2" xfId="0"/>
    <cellStyle name="Obliczenia 2 2 3 3 3 2 2" xfId="0"/>
    <cellStyle name="Obliczenia 2 2 3 3 3 2 3" xfId="0"/>
    <cellStyle name="Obliczenia 2 2 3 3 3 3" xfId="0"/>
    <cellStyle name="Obliczenia 2 2 3 3 3 3 2" xfId="0"/>
    <cellStyle name="Obliczenia 2 2 3 3 3 4" xfId="0"/>
    <cellStyle name="Obliczenia 2 2 3 3 4" xfId="0"/>
    <cellStyle name="Obliczenia 2 2 3 3 4 2" xfId="0"/>
    <cellStyle name="Obliczenia 2 2 3 3 4 3" xfId="0"/>
    <cellStyle name="Obliczenia 2 2 3 3 5" xfId="0"/>
    <cellStyle name="Obliczenia 2 2 3 3 5 2" xfId="0"/>
    <cellStyle name="Obliczenia 2 2 3 3 5 3" xfId="0"/>
    <cellStyle name="Obliczenia 2 2 3 3 6" xfId="0"/>
    <cellStyle name="Obliczenia 2 2 3 3 6 2" xfId="0"/>
    <cellStyle name="Obliczenia 2 2 3 3 6 3" xfId="0"/>
    <cellStyle name="Obliczenia 2 2 3 3 7" xfId="0"/>
    <cellStyle name="Obliczenia 2 2 3 3 8" xfId="0"/>
    <cellStyle name="Obliczenia 2 2 3 3 9" xfId="0"/>
    <cellStyle name="Obliczenia 2 2 3 4" xfId="0"/>
    <cellStyle name="Obliczenia 2 2 3 4 10" xfId="0"/>
    <cellStyle name="Obliczenia 2 2 3 4 11" xfId="0"/>
    <cellStyle name="Obliczenia 2 2 3 4 12" xfId="0"/>
    <cellStyle name="Obliczenia 2 2 3 4 13" xfId="0"/>
    <cellStyle name="Obliczenia 2 2 3 4 14" xfId="0"/>
    <cellStyle name="Obliczenia 2 2 3 4 15" xfId="0"/>
    <cellStyle name="Obliczenia 2 2 3 4 2" xfId="0"/>
    <cellStyle name="Obliczenia 2 2 3 4 2 2" xfId="0"/>
    <cellStyle name="Obliczenia 2 2 3 4 2 2 2" xfId="0"/>
    <cellStyle name="Obliczenia 2 2 3 4 2 2 3" xfId="0"/>
    <cellStyle name="Obliczenia 2 2 3 4 2 3" xfId="0"/>
    <cellStyle name="Obliczenia 2 2 3 4 2 3 2" xfId="0"/>
    <cellStyle name="Obliczenia 2 2 3 4 2 4" xfId="0"/>
    <cellStyle name="Obliczenia 2 2 3 4 3" xfId="0"/>
    <cellStyle name="Obliczenia 2 2 3 4 3 2" xfId="0"/>
    <cellStyle name="Obliczenia 2 2 3 4 3 2 2" xfId="0"/>
    <cellStyle name="Obliczenia 2 2 3 4 3 2 3" xfId="0"/>
    <cellStyle name="Obliczenia 2 2 3 4 3 3" xfId="0"/>
    <cellStyle name="Obliczenia 2 2 3 4 3 3 2" xfId="0"/>
    <cellStyle name="Obliczenia 2 2 3 4 3 4" xfId="0"/>
    <cellStyle name="Obliczenia 2 2 3 4 4" xfId="0"/>
    <cellStyle name="Obliczenia 2 2 3 4 4 2" xfId="0"/>
    <cellStyle name="Obliczenia 2 2 3 4 4 3" xfId="0"/>
    <cellStyle name="Obliczenia 2 2 3 4 5" xfId="0"/>
    <cellStyle name="Obliczenia 2 2 3 4 5 2" xfId="0"/>
    <cellStyle name="Obliczenia 2 2 3 4 5 3" xfId="0"/>
    <cellStyle name="Obliczenia 2 2 3 4 6" xfId="0"/>
    <cellStyle name="Obliczenia 2 2 3 4 6 2" xfId="0"/>
    <cellStyle name="Obliczenia 2 2 3 4 6 3" xfId="0"/>
    <cellStyle name="Obliczenia 2 2 3 4 7" xfId="0"/>
    <cellStyle name="Obliczenia 2 2 3 4 8" xfId="0"/>
    <cellStyle name="Obliczenia 2 2 3 4 9" xfId="0"/>
    <cellStyle name="Obliczenia 2 2 3 5" xfId="0"/>
    <cellStyle name="Obliczenia 2 2 3 5 10" xfId="0"/>
    <cellStyle name="Obliczenia 2 2 3 5 11" xfId="0"/>
    <cellStyle name="Obliczenia 2 2 3 5 12" xfId="0"/>
    <cellStyle name="Obliczenia 2 2 3 5 13" xfId="0"/>
    <cellStyle name="Obliczenia 2 2 3 5 14" xfId="0"/>
    <cellStyle name="Obliczenia 2 2 3 5 15" xfId="0"/>
    <cellStyle name="Obliczenia 2 2 3 5 2" xfId="0"/>
    <cellStyle name="Obliczenia 2 2 3 5 2 2" xfId="0"/>
    <cellStyle name="Obliczenia 2 2 3 5 2 2 2" xfId="0"/>
    <cellStyle name="Obliczenia 2 2 3 5 2 2 3" xfId="0"/>
    <cellStyle name="Obliczenia 2 2 3 5 2 3" xfId="0"/>
    <cellStyle name="Obliczenia 2 2 3 5 2 3 2" xfId="0"/>
    <cellStyle name="Obliczenia 2 2 3 5 2 4" xfId="0"/>
    <cellStyle name="Obliczenia 2 2 3 5 3" xfId="0"/>
    <cellStyle name="Obliczenia 2 2 3 5 3 2" xfId="0"/>
    <cellStyle name="Obliczenia 2 2 3 5 3 2 2" xfId="0"/>
    <cellStyle name="Obliczenia 2 2 3 5 3 2 3" xfId="0"/>
    <cellStyle name="Obliczenia 2 2 3 5 3 3" xfId="0"/>
    <cellStyle name="Obliczenia 2 2 3 5 3 3 2" xfId="0"/>
    <cellStyle name="Obliczenia 2 2 3 5 3 4" xfId="0"/>
    <cellStyle name="Obliczenia 2 2 3 5 4" xfId="0"/>
    <cellStyle name="Obliczenia 2 2 3 5 4 2" xfId="0"/>
    <cellStyle name="Obliczenia 2 2 3 5 4 3" xfId="0"/>
    <cellStyle name="Obliczenia 2 2 3 5 5" xfId="0"/>
    <cellStyle name="Obliczenia 2 2 3 5 5 2" xfId="0"/>
    <cellStyle name="Obliczenia 2 2 3 5 5 3" xfId="0"/>
    <cellStyle name="Obliczenia 2 2 3 5 6" xfId="0"/>
    <cellStyle name="Obliczenia 2 2 3 5 6 2" xfId="0"/>
    <cellStyle name="Obliczenia 2 2 3 5 6 3" xfId="0"/>
    <cellStyle name="Obliczenia 2 2 3 5 7" xfId="0"/>
    <cellStyle name="Obliczenia 2 2 3 5 8" xfId="0"/>
    <cellStyle name="Obliczenia 2 2 3 5 9" xfId="0"/>
    <cellStyle name="Obliczenia 2 2 3 6" xfId="0"/>
    <cellStyle name="Obliczenia 2 2 3 6 2" xfId="0"/>
    <cellStyle name="Obliczenia 2 2 3 6 2 2" xfId="0"/>
    <cellStyle name="Obliczenia 2 2 3 6 2 3" xfId="0"/>
    <cellStyle name="Obliczenia 2 2 3 6 3" xfId="0"/>
    <cellStyle name="Obliczenia 2 2 3 6 3 2" xfId="0"/>
    <cellStyle name="Obliczenia 2 2 3 6 4" xfId="0"/>
    <cellStyle name="Obliczenia 2 2 3 7" xfId="0"/>
    <cellStyle name="Obliczenia 2 2 3 7 2" xfId="0"/>
    <cellStyle name="Obliczenia 2 2 3 7 2 2" xfId="0"/>
    <cellStyle name="Obliczenia 2 2 3 7 2 3" xfId="0"/>
    <cellStyle name="Obliczenia 2 2 3 7 3" xfId="0"/>
    <cellStyle name="Obliczenia 2 2 3 7 3 2" xfId="0"/>
    <cellStyle name="Obliczenia 2 2 3 7 4" xfId="0"/>
    <cellStyle name="Obliczenia 2 2 3 8" xfId="0"/>
    <cellStyle name="Obliczenia 2 2 3 8 2" xfId="0"/>
    <cellStyle name="Obliczenia 2 2 3 8 3" xfId="0"/>
    <cellStyle name="Obliczenia 2 2 3 9" xfId="0"/>
    <cellStyle name="Obliczenia 2 2 3 9 2" xfId="0"/>
    <cellStyle name="Obliczenia 2 2 3 9 3" xfId="0"/>
    <cellStyle name="Obliczenia 2 2 4" xfId="0"/>
    <cellStyle name="Obliczenia 2 2 4 10" xfId="0"/>
    <cellStyle name="Obliczenia 2 2 4 10 2" xfId="0"/>
    <cellStyle name="Obliczenia 2 2 4 10 3" xfId="0"/>
    <cellStyle name="Obliczenia 2 2 4 11" xfId="0"/>
    <cellStyle name="Obliczenia 2 2 4 12" xfId="0"/>
    <cellStyle name="Obliczenia 2 2 4 13" xfId="0"/>
    <cellStyle name="Obliczenia 2 2 4 14" xfId="0"/>
    <cellStyle name="Obliczenia 2 2 4 15" xfId="0"/>
    <cellStyle name="Obliczenia 2 2 4 16" xfId="0"/>
    <cellStyle name="Obliczenia 2 2 4 17" xfId="0"/>
    <cellStyle name="Obliczenia 2 2 4 18" xfId="0"/>
    <cellStyle name="Obliczenia 2 2 4 19" xfId="0"/>
    <cellStyle name="Obliczenia 2 2 4 2" xfId="0"/>
    <cellStyle name="Obliczenia 2 2 4 2 10" xfId="0"/>
    <cellStyle name="Obliczenia 2 2 4 2 11" xfId="0"/>
    <cellStyle name="Obliczenia 2 2 4 2 12" xfId="0"/>
    <cellStyle name="Obliczenia 2 2 4 2 13" xfId="0"/>
    <cellStyle name="Obliczenia 2 2 4 2 14" xfId="0"/>
    <cellStyle name="Obliczenia 2 2 4 2 15" xfId="0"/>
    <cellStyle name="Obliczenia 2 2 4 2 2" xfId="0"/>
    <cellStyle name="Obliczenia 2 2 4 2 2 2" xfId="0"/>
    <cellStyle name="Obliczenia 2 2 4 2 2 2 2" xfId="0"/>
    <cellStyle name="Obliczenia 2 2 4 2 2 2 3" xfId="0"/>
    <cellStyle name="Obliczenia 2 2 4 2 2 3" xfId="0"/>
    <cellStyle name="Obliczenia 2 2 4 2 2 3 2" xfId="0"/>
    <cellStyle name="Obliczenia 2 2 4 2 2 4" xfId="0"/>
    <cellStyle name="Obliczenia 2 2 4 2 3" xfId="0"/>
    <cellStyle name="Obliczenia 2 2 4 2 3 2" xfId="0"/>
    <cellStyle name="Obliczenia 2 2 4 2 3 2 2" xfId="0"/>
    <cellStyle name="Obliczenia 2 2 4 2 3 2 3" xfId="0"/>
    <cellStyle name="Obliczenia 2 2 4 2 3 3" xfId="0"/>
    <cellStyle name="Obliczenia 2 2 4 2 3 3 2" xfId="0"/>
    <cellStyle name="Obliczenia 2 2 4 2 3 4" xfId="0"/>
    <cellStyle name="Obliczenia 2 2 4 2 4" xfId="0"/>
    <cellStyle name="Obliczenia 2 2 4 2 4 2" xfId="0"/>
    <cellStyle name="Obliczenia 2 2 4 2 4 3" xfId="0"/>
    <cellStyle name="Obliczenia 2 2 4 2 5" xfId="0"/>
    <cellStyle name="Obliczenia 2 2 4 2 5 2" xfId="0"/>
    <cellStyle name="Obliczenia 2 2 4 2 5 3" xfId="0"/>
    <cellStyle name="Obliczenia 2 2 4 2 6" xfId="0"/>
    <cellStyle name="Obliczenia 2 2 4 2 6 2" xfId="0"/>
    <cellStyle name="Obliczenia 2 2 4 2 6 3" xfId="0"/>
    <cellStyle name="Obliczenia 2 2 4 2 7" xfId="0"/>
    <cellStyle name="Obliczenia 2 2 4 2 8" xfId="0"/>
    <cellStyle name="Obliczenia 2 2 4 2 9" xfId="0"/>
    <cellStyle name="Obliczenia 2 2 4 3" xfId="0"/>
    <cellStyle name="Obliczenia 2 2 4 3 10" xfId="0"/>
    <cellStyle name="Obliczenia 2 2 4 3 11" xfId="0"/>
    <cellStyle name="Obliczenia 2 2 4 3 12" xfId="0"/>
    <cellStyle name="Obliczenia 2 2 4 3 13" xfId="0"/>
    <cellStyle name="Obliczenia 2 2 4 3 14" xfId="0"/>
    <cellStyle name="Obliczenia 2 2 4 3 15" xfId="0"/>
    <cellStyle name="Obliczenia 2 2 4 3 2" xfId="0"/>
    <cellStyle name="Obliczenia 2 2 4 3 2 2" xfId="0"/>
    <cellStyle name="Obliczenia 2 2 4 3 2 2 2" xfId="0"/>
    <cellStyle name="Obliczenia 2 2 4 3 2 2 3" xfId="0"/>
    <cellStyle name="Obliczenia 2 2 4 3 2 3" xfId="0"/>
    <cellStyle name="Obliczenia 2 2 4 3 2 3 2" xfId="0"/>
    <cellStyle name="Obliczenia 2 2 4 3 2 4" xfId="0"/>
    <cellStyle name="Obliczenia 2 2 4 3 3" xfId="0"/>
    <cellStyle name="Obliczenia 2 2 4 3 3 2" xfId="0"/>
    <cellStyle name="Obliczenia 2 2 4 3 3 2 2" xfId="0"/>
    <cellStyle name="Obliczenia 2 2 4 3 3 2 3" xfId="0"/>
    <cellStyle name="Obliczenia 2 2 4 3 3 3" xfId="0"/>
    <cellStyle name="Obliczenia 2 2 4 3 3 3 2" xfId="0"/>
    <cellStyle name="Obliczenia 2 2 4 3 3 4" xfId="0"/>
    <cellStyle name="Obliczenia 2 2 4 3 4" xfId="0"/>
    <cellStyle name="Obliczenia 2 2 4 3 4 2" xfId="0"/>
    <cellStyle name="Obliczenia 2 2 4 3 4 3" xfId="0"/>
    <cellStyle name="Obliczenia 2 2 4 3 5" xfId="0"/>
    <cellStyle name="Obliczenia 2 2 4 3 5 2" xfId="0"/>
    <cellStyle name="Obliczenia 2 2 4 3 5 3" xfId="0"/>
    <cellStyle name="Obliczenia 2 2 4 3 6" xfId="0"/>
    <cellStyle name="Obliczenia 2 2 4 3 6 2" xfId="0"/>
    <cellStyle name="Obliczenia 2 2 4 3 6 3" xfId="0"/>
    <cellStyle name="Obliczenia 2 2 4 3 7" xfId="0"/>
    <cellStyle name="Obliczenia 2 2 4 3 8" xfId="0"/>
    <cellStyle name="Obliczenia 2 2 4 3 9" xfId="0"/>
    <cellStyle name="Obliczenia 2 2 4 4" xfId="0"/>
    <cellStyle name="Obliczenia 2 2 4 4 10" xfId="0"/>
    <cellStyle name="Obliczenia 2 2 4 4 11" xfId="0"/>
    <cellStyle name="Obliczenia 2 2 4 4 12" xfId="0"/>
    <cellStyle name="Obliczenia 2 2 4 4 13" xfId="0"/>
    <cellStyle name="Obliczenia 2 2 4 4 14" xfId="0"/>
    <cellStyle name="Obliczenia 2 2 4 4 15" xfId="0"/>
    <cellStyle name="Obliczenia 2 2 4 4 2" xfId="0"/>
    <cellStyle name="Obliczenia 2 2 4 4 2 2" xfId="0"/>
    <cellStyle name="Obliczenia 2 2 4 4 2 2 2" xfId="0"/>
    <cellStyle name="Obliczenia 2 2 4 4 2 2 3" xfId="0"/>
    <cellStyle name="Obliczenia 2 2 4 4 2 3" xfId="0"/>
    <cellStyle name="Obliczenia 2 2 4 4 2 3 2" xfId="0"/>
    <cellStyle name="Obliczenia 2 2 4 4 2 4" xfId="0"/>
    <cellStyle name="Obliczenia 2 2 4 4 3" xfId="0"/>
    <cellStyle name="Obliczenia 2 2 4 4 3 2" xfId="0"/>
    <cellStyle name="Obliczenia 2 2 4 4 3 2 2" xfId="0"/>
    <cellStyle name="Obliczenia 2 2 4 4 3 2 3" xfId="0"/>
    <cellStyle name="Obliczenia 2 2 4 4 3 3" xfId="0"/>
    <cellStyle name="Obliczenia 2 2 4 4 3 3 2" xfId="0"/>
    <cellStyle name="Obliczenia 2 2 4 4 3 4" xfId="0"/>
    <cellStyle name="Obliczenia 2 2 4 4 4" xfId="0"/>
    <cellStyle name="Obliczenia 2 2 4 4 4 2" xfId="0"/>
    <cellStyle name="Obliczenia 2 2 4 4 4 3" xfId="0"/>
    <cellStyle name="Obliczenia 2 2 4 4 5" xfId="0"/>
    <cellStyle name="Obliczenia 2 2 4 4 5 2" xfId="0"/>
    <cellStyle name="Obliczenia 2 2 4 4 5 3" xfId="0"/>
    <cellStyle name="Obliczenia 2 2 4 4 6" xfId="0"/>
    <cellStyle name="Obliczenia 2 2 4 4 6 2" xfId="0"/>
    <cellStyle name="Obliczenia 2 2 4 4 6 3" xfId="0"/>
    <cellStyle name="Obliczenia 2 2 4 4 7" xfId="0"/>
    <cellStyle name="Obliczenia 2 2 4 4 8" xfId="0"/>
    <cellStyle name="Obliczenia 2 2 4 4 9" xfId="0"/>
    <cellStyle name="Obliczenia 2 2 4 5" xfId="0"/>
    <cellStyle name="Obliczenia 2 2 4 5 10" xfId="0"/>
    <cellStyle name="Obliczenia 2 2 4 5 11" xfId="0"/>
    <cellStyle name="Obliczenia 2 2 4 5 12" xfId="0"/>
    <cellStyle name="Obliczenia 2 2 4 5 13" xfId="0"/>
    <cellStyle name="Obliczenia 2 2 4 5 14" xfId="0"/>
    <cellStyle name="Obliczenia 2 2 4 5 15" xfId="0"/>
    <cellStyle name="Obliczenia 2 2 4 5 2" xfId="0"/>
    <cellStyle name="Obliczenia 2 2 4 5 2 2" xfId="0"/>
    <cellStyle name="Obliczenia 2 2 4 5 2 2 2" xfId="0"/>
    <cellStyle name="Obliczenia 2 2 4 5 2 2 3" xfId="0"/>
    <cellStyle name="Obliczenia 2 2 4 5 2 3" xfId="0"/>
    <cellStyle name="Obliczenia 2 2 4 5 2 3 2" xfId="0"/>
    <cellStyle name="Obliczenia 2 2 4 5 2 4" xfId="0"/>
    <cellStyle name="Obliczenia 2 2 4 5 3" xfId="0"/>
    <cellStyle name="Obliczenia 2 2 4 5 3 2" xfId="0"/>
    <cellStyle name="Obliczenia 2 2 4 5 3 2 2" xfId="0"/>
    <cellStyle name="Obliczenia 2 2 4 5 3 2 3" xfId="0"/>
    <cellStyle name="Obliczenia 2 2 4 5 3 3" xfId="0"/>
    <cellStyle name="Obliczenia 2 2 4 5 3 3 2" xfId="0"/>
    <cellStyle name="Obliczenia 2 2 4 5 3 4" xfId="0"/>
    <cellStyle name="Obliczenia 2 2 4 5 4" xfId="0"/>
    <cellStyle name="Obliczenia 2 2 4 5 4 2" xfId="0"/>
    <cellStyle name="Obliczenia 2 2 4 5 4 3" xfId="0"/>
    <cellStyle name="Obliczenia 2 2 4 5 5" xfId="0"/>
    <cellStyle name="Obliczenia 2 2 4 5 5 2" xfId="0"/>
    <cellStyle name="Obliczenia 2 2 4 5 5 3" xfId="0"/>
    <cellStyle name="Obliczenia 2 2 4 5 6" xfId="0"/>
    <cellStyle name="Obliczenia 2 2 4 5 6 2" xfId="0"/>
    <cellStyle name="Obliczenia 2 2 4 5 6 3" xfId="0"/>
    <cellStyle name="Obliczenia 2 2 4 5 7" xfId="0"/>
    <cellStyle name="Obliczenia 2 2 4 5 8" xfId="0"/>
    <cellStyle name="Obliczenia 2 2 4 5 9" xfId="0"/>
    <cellStyle name="Obliczenia 2 2 4 6" xfId="0"/>
    <cellStyle name="Obliczenia 2 2 4 6 2" xfId="0"/>
    <cellStyle name="Obliczenia 2 2 4 6 2 2" xfId="0"/>
    <cellStyle name="Obliczenia 2 2 4 6 2 3" xfId="0"/>
    <cellStyle name="Obliczenia 2 2 4 6 3" xfId="0"/>
    <cellStyle name="Obliczenia 2 2 4 6 3 2" xfId="0"/>
    <cellStyle name="Obliczenia 2 2 4 6 4" xfId="0"/>
    <cellStyle name="Obliczenia 2 2 4 7" xfId="0"/>
    <cellStyle name="Obliczenia 2 2 4 7 2" xfId="0"/>
    <cellStyle name="Obliczenia 2 2 4 7 2 2" xfId="0"/>
    <cellStyle name="Obliczenia 2 2 4 7 2 3" xfId="0"/>
    <cellStyle name="Obliczenia 2 2 4 7 3" xfId="0"/>
    <cellStyle name="Obliczenia 2 2 4 7 3 2" xfId="0"/>
    <cellStyle name="Obliczenia 2 2 4 7 4" xfId="0"/>
    <cellStyle name="Obliczenia 2 2 4 8" xfId="0"/>
    <cellStyle name="Obliczenia 2 2 4 8 2" xfId="0"/>
    <cellStyle name="Obliczenia 2 2 4 8 3" xfId="0"/>
    <cellStyle name="Obliczenia 2 2 4 9" xfId="0"/>
    <cellStyle name="Obliczenia 2 2 4 9 2" xfId="0"/>
    <cellStyle name="Obliczenia 2 2 4 9 3" xfId="0"/>
    <cellStyle name="Obliczenia 2 2 5" xfId="0"/>
    <cellStyle name="Obliczenia 2 2 5 10" xfId="0"/>
    <cellStyle name="Obliczenia 2 2 5 10 2" xfId="0"/>
    <cellStyle name="Obliczenia 2 2 5 10 3" xfId="0"/>
    <cellStyle name="Obliczenia 2 2 5 11" xfId="0"/>
    <cellStyle name="Obliczenia 2 2 5 12" xfId="0"/>
    <cellStyle name="Obliczenia 2 2 5 13" xfId="0"/>
    <cellStyle name="Obliczenia 2 2 5 14" xfId="0"/>
    <cellStyle name="Obliczenia 2 2 5 15" xfId="0"/>
    <cellStyle name="Obliczenia 2 2 5 16" xfId="0"/>
    <cellStyle name="Obliczenia 2 2 5 17" xfId="0"/>
    <cellStyle name="Obliczenia 2 2 5 18" xfId="0"/>
    <cellStyle name="Obliczenia 2 2 5 19" xfId="0"/>
    <cellStyle name="Obliczenia 2 2 5 2" xfId="0"/>
    <cellStyle name="Obliczenia 2 2 5 2 10" xfId="0"/>
    <cellStyle name="Obliczenia 2 2 5 2 11" xfId="0"/>
    <cellStyle name="Obliczenia 2 2 5 2 12" xfId="0"/>
    <cellStyle name="Obliczenia 2 2 5 2 13" xfId="0"/>
    <cellStyle name="Obliczenia 2 2 5 2 14" xfId="0"/>
    <cellStyle name="Obliczenia 2 2 5 2 15" xfId="0"/>
    <cellStyle name="Obliczenia 2 2 5 2 2" xfId="0"/>
    <cellStyle name="Obliczenia 2 2 5 2 2 2" xfId="0"/>
    <cellStyle name="Obliczenia 2 2 5 2 2 2 2" xfId="0"/>
    <cellStyle name="Obliczenia 2 2 5 2 2 2 3" xfId="0"/>
    <cellStyle name="Obliczenia 2 2 5 2 2 3" xfId="0"/>
    <cellStyle name="Obliczenia 2 2 5 2 2 3 2" xfId="0"/>
    <cellStyle name="Obliczenia 2 2 5 2 2 4" xfId="0"/>
    <cellStyle name="Obliczenia 2 2 5 2 3" xfId="0"/>
    <cellStyle name="Obliczenia 2 2 5 2 3 2" xfId="0"/>
    <cellStyle name="Obliczenia 2 2 5 2 3 2 2" xfId="0"/>
    <cellStyle name="Obliczenia 2 2 5 2 3 2 3" xfId="0"/>
    <cellStyle name="Obliczenia 2 2 5 2 3 3" xfId="0"/>
    <cellStyle name="Obliczenia 2 2 5 2 3 3 2" xfId="0"/>
    <cellStyle name="Obliczenia 2 2 5 2 3 4" xfId="0"/>
    <cellStyle name="Obliczenia 2 2 5 2 4" xfId="0"/>
    <cellStyle name="Obliczenia 2 2 5 2 4 2" xfId="0"/>
    <cellStyle name="Obliczenia 2 2 5 2 4 3" xfId="0"/>
    <cellStyle name="Obliczenia 2 2 5 2 5" xfId="0"/>
    <cellStyle name="Obliczenia 2 2 5 2 5 2" xfId="0"/>
    <cellStyle name="Obliczenia 2 2 5 2 5 3" xfId="0"/>
    <cellStyle name="Obliczenia 2 2 5 2 6" xfId="0"/>
    <cellStyle name="Obliczenia 2 2 5 2 6 2" xfId="0"/>
    <cellStyle name="Obliczenia 2 2 5 2 6 3" xfId="0"/>
    <cellStyle name="Obliczenia 2 2 5 2 7" xfId="0"/>
    <cellStyle name="Obliczenia 2 2 5 2 8" xfId="0"/>
    <cellStyle name="Obliczenia 2 2 5 2 9" xfId="0"/>
    <cellStyle name="Obliczenia 2 2 5 3" xfId="0"/>
    <cellStyle name="Obliczenia 2 2 5 3 10" xfId="0"/>
    <cellStyle name="Obliczenia 2 2 5 3 11" xfId="0"/>
    <cellStyle name="Obliczenia 2 2 5 3 12" xfId="0"/>
    <cellStyle name="Obliczenia 2 2 5 3 13" xfId="0"/>
    <cellStyle name="Obliczenia 2 2 5 3 14" xfId="0"/>
    <cellStyle name="Obliczenia 2 2 5 3 15" xfId="0"/>
    <cellStyle name="Obliczenia 2 2 5 3 2" xfId="0"/>
    <cellStyle name="Obliczenia 2 2 5 3 2 2" xfId="0"/>
    <cellStyle name="Obliczenia 2 2 5 3 2 2 2" xfId="0"/>
    <cellStyle name="Obliczenia 2 2 5 3 2 2 3" xfId="0"/>
    <cellStyle name="Obliczenia 2 2 5 3 2 3" xfId="0"/>
    <cellStyle name="Obliczenia 2 2 5 3 2 3 2" xfId="0"/>
    <cellStyle name="Obliczenia 2 2 5 3 2 4" xfId="0"/>
    <cellStyle name="Obliczenia 2 2 5 3 3" xfId="0"/>
    <cellStyle name="Obliczenia 2 2 5 3 3 2" xfId="0"/>
    <cellStyle name="Obliczenia 2 2 5 3 3 2 2" xfId="0"/>
    <cellStyle name="Obliczenia 2 2 5 3 3 2 3" xfId="0"/>
    <cellStyle name="Obliczenia 2 2 5 3 3 3" xfId="0"/>
    <cellStyle name="Obliczenia 2 2 5 3 3 3 2" xfId="0"/>
    <cellStyle name="Obliczenia 2 2 5 3 3 4" xfId="0"/>
    <cellStyle name="Obliczenia 2 2 5 3 4" xfId="0"/>
    <cellStyle name="Obliczenia 2 2 5 3 4 2" xfId="0"/>
    <cellStyle name="Obliczenia 2 2 5 3 4 3" xfId="0"/>
    <cellStyle name="Obliczenia 2 2 5 3 5" xfId="0"/>
    <cellStyle name="Obliczenia 2 2 5 3 5 2" xfId="0"/>
    <cellStyle name="Obliczenia 2 2 5 3 5 3" xfId="0"/>
    <cellStyle name="Obliczenia 2 2 5 3 6" xfId="0"/>
    <cellStyle name="Obliczenia 2 2 5 3 6 2" xfId="0"/>
    <cellStyle name="Obliczenia 2 2 5 3 6 3" xfId="0"/>
    <cellStyle name="Obliczenia 2 2 5 3 7" xfId="0"/>
    <cellStyle name="Obliczenia 2 2 5 3 8" xfId="0"/>
    <cellStyle name="Obliczenia 2 2 5 3 9" xfId="0"/>
    <cellStyle name="Obliczenia 2 2 5 4" xfId="0"/>
    <cellStyle name="Obliczenia 2 2 5 4 10" xfId="0"/>
    <cellStyle name="Obliczenia 2 2 5 4 11" xfId="0"/>
    <cellStyle name="Obliczenia 2 2 5 4 12" xfId="0"/>
    <cellStyle name="Obliczenia 2 2 5 4 13" xfId="0"/>
    <cellStyle name="Obliczenia 2 2 5 4 14" xfId="0"/>
    <cellStyle name="Obliczenia 2 2 5 4 15" xfId="0"/>
    <cellStyle name="Obliczenia 2 2 5 4 2" xfId="0"/>
    <cellStyle name="Obliczenia 2 2 5 4 2 2" xfId="0"/>
    <cellStyle name="Obliczenia 2 2 5 4 2 2 2" xfId="0"/>
    <cellStyle name="Obliczenia 2 2 5 4 2 2 3" xfId="0"/>
    <cellStyle name="Obliczenia 2 2 5 4 2 3" xfId="0"/>
    <cellStyle name="Obliczenia 2 2 5 4 2 3 2" xfId="0"/>
    <cellStyle name="Obliczenia 2 2 5 4 2 4" xfId="0"/>
    <cellStyle name="Obliczenia 2 2 5 4 3" xfId="0"/>
    <cellStyle name="Obliczenia 2 2 5 4 3 2" xfId="0"/>
    <cellStyle name="Obliczenia 2 2 5 4 3 2 2" xfId="0"/>
    <cellStyle name="Obliczenia 2 2 5 4 3 2 3" xfId="0"/>
    <cellStyle name="Obliczenia 2 2 5 4 3 3" xfId="0"/>
    <cellStyle name="Obliczenia 2 2 5 4 3 3 2" xfId="0"/>
    <cellStyle name="Obliczenia 2 2 5 4 3 4" xfId="0"/>
    <cellStyle name="Obliczenia 2 2 5 4 4" xfId="0"/>
    <cellStyle name="Obliczenia 2 2 5 4 4 2" xfId="0"/>
    <cellStyle name="Obliczenia 2 2 5 4 4 3" xfId="0"/>
    <cellStyle name="Obliczenia 2 2 5 4 5" xfId="0"/>
    <cellStyle name="Obliczenia 2 2 5 4 5 2" xfId="0"/>
    <cellStyle name="Obliczenia 2 2 5 4 5 3" xfId="0"/>
    <cellStyle name="Obliczenia 2 2 5 4 6" xfId="0"/>
    <cellStyle name="Obliczenia 2 2 5 4 6 2" xfId="0"/>
    <cellStyle name="Obliczenia 2 2 5 4 6 3" xfId="0"/>
    <cellStyle name="Obliczenia 2 2 5 4 7" xfId="0"/>
    <cellStyle name="Obliczenia 2 2 5 4 8" xfId="0"/>
    <cellStyle name="Obliczenia 2 2 5 4 9" xfId="0"/>
    <cellStyle name="Obliczenia 2 2 5 5" xfId="0"/>
    <cellStyle name="Obliczenia 2 2 5 5 10" xfId="0"/>
    <cellStyle name="Obliczenia 2 2 5 5 11" xfId="0"/>
    <cellStyle name="Obliczenia 2 2 5 5 12" xfId="0"/>
    <cellStyle name="Obliczenia 2 2 5 5 13" xfId="0"/>
    <cellStyle name="Obliczenia 2 2 5 5 14" xfId="0"/>
    <cellStyle name="Obliczenia 2 2 5 5 15" xfId="0"/>
    <cellStyle name="Obliczenia 2 2 5 5 2" xfId="0"/>
    <cellStyle name="Obliczenia 2 2 5 5 2 2" xfId="0"/>
    <cellStyle name="Obliczenia 2 2 5 5 2 2 2" xfId="0"/>
    <cellStyle name="Obliczenia 2 2 5 5 2 2 3" xfId="0"/>
    <cellStyle name="Obliczenia 2 2 5 5 2 3" xfId="0"/>
    <cellStyle name="Obliczenia 2 2 5 5 2 3 2" xfId="0"/>
    <cellStyle name="Obliczenia 2 2 5 5 2 4" xfId="0"/>
    <cellStyle name="Obliczenia 2 2 5 5 3" xfId="0"/>
    <cellStyle name="Obliczenia 2 2 5 5 3 2" xfId="0"/>
    <cellStyle name="Obliczenia 2 2 5 5 3 2 2" xfId="0"/>
    <cellStyle name="Obliczenia 2 2 5 5 3 2 3" xfId="0"/>
    <cellStyle name="Obliczenia 2 2 5 5 3 3" xfId="0"/>
    <cellStyle name="Obliczenia 2 2 5 5 3 3 2" xfId="0"/>
    <cellStyle name="Obliczenia 2 2 5 5 3 4" xfId="0"/>
    <cellStyle name="Obliczenia 2 2 5 5 4" xfId="0"/>
    <cellStyle name="Obliczenia 2 2 5 5 4 2" xfId="0"/>
    <cellStyle name="Obliczenia 2 2 5 5 4 3" xfId="0"/>
    <cellStyle name="Obliczenia 2 2 5 5 5" xfId="0"/>
    <cellStyle name="Obliczenia 2 2 5 5 5 2" xfId="0"/>
    <cellStyle name="Obliczenia 2 2 5 5 5 3" xfId="0"/>
    <cellStyle name="Obliczenia 2 2 5 5 6" xfId="0"/>
    <cellStyle name="Obliczenia 2 2 5 5 6 2" xfId="0"/>
    <cellStyle name="Obliczenia 2 2 5 5 6 3" xfId="0"/>
    <cellStyle name="Obliczenia 2 2 5 5 7" xfId="0"/>
    <cellStyle name="Obliczenia 2 2 5 5 8" xfId="0"/>
    <cellStyle name="Obliczenia 2 2 5 5 9" xfId="0"/>
    <cellStyle name="Obliczenia 2 2 5 6" xfId="0"/>
    <cellStyle name="Obliczenia 2 2 5 6 2" xfId="0"/>
    <cellStyle name="Obliczenia 2 2 5 6 2 2" xfId="0"/>
    <cellStyle name="Obliczenia 2 2 5 6 2 3" xfId="0"/>
    <cellStyle name="Obliczenia 2 2 5 6 3" xfId="0"/>
    <cellStyle name="Obliczenia 2 2 5 6 3 2" xfId="0"/>
    <cellStyle name="Obliczenia 2 2 5 6 4" xfId="0"/>
    <cellStyle name="Obliczenia 2 2 5 7" xfId="0"/>
    <cellStyle name="Obliczenia 2 2 5 7 2" xfId="0"/>
    <cellStyle name="Obliczenia 2 2 5 7 2 2" xfId="0"/>
    <cellStyle name="Obliczenia 2 2 5 7 2 3" xfId="0"/>
    <cellStyle name="Obliczenia 2 2 5 7 3" xfId="0"/>
    <cellStyle name="Obliczenia 2 2 5 7 3 2" xfId="0"/>
    <cellStyle name="Obliczenia 2 2 5 7 4" xfId="0"/>
    <cellStyle name="Obliczenia 2 2 5 8" xfId="0"/>
    <cellStyle name="Obliczenia 2 2 5 8 2" xfId="0"/>
    <cellStyle name="Obliczenia 2 2 5 8 3" xfId="0"/>
    <cellStyle name="Obliczenia 2 2 5 9" xfId="0"/>
    <cellStyle name="Obliczenia 2 2 5 9 2" xfId="0"/>
    <cellStyle name="Obliczenia 2 2 5 9 3" xfId="0"/>
    <cellStyle name="Obliczenia 2 2 6" xfId="0"/>
    <cellStyle name="Obliczenia 2 2 6 10" xfId="0"/>
    <cellStyle name="Obliczenia 2 2 6 10 2" xfId="0"/>
    <cellStyle name="Obliczenia 2 2 6 10 3" xfId="0"/>
    <cellStyle name="Obliczenia 2 2 6 11" xfId="0"/>
    <cellStyle name="Obliczenia 2 2 6 12" xfId="0"/>
    <cellStyle name="Obliczenia 2 2 6 13" xfId="0"/>
    <cellStyle name="Obliczenia 2 2 6 14" xfId="0"/>
    <cellStyle name="Obliczenia 2 2 6 15" xfId="0"/>
    <cellStyle name="Obliczenia 2 2 6 16" xfId="0"/>
    <cellStyle name="Obliczenia 2 2 6 17" xfId="0"/>
    <cellStyle name="Obliczenia 2 2 6 18" xfId="0"/>
    <cellStyle name="Obliczenia 2 2 6 19" xfId="0"/>
    <cellStyle name="Obliczenia 2 2 6 2" xfId="0"/>
    <cellStyle name="Obliczenia 2 2 6 2 10" xfId="0"/>
    <cellStyle name="Obliczenia 2 2 6 2 11" xfId="0"/>
    <cellStyle name="Obliczenia 2 2 6 2 12" xfId="0"/>
    <cellStyle name="Obliczenia 2 2 6 2 13" xfId="0"/>
    <cellStyle name="Obliczenia 2 2 6 2 14" xfId="0"/>
    <cellStyle name="Obliczenia 2 2 6 2 15" xfId="0"/>
    <cellStyle name="Obliczenia 2 2 6 2 2" xfId="0"/>
    <cellStyle name="Obliczenia 2 2 6 2 2 2" xfId="0"/>
    <cellStyle name="Obliczenia 2 2 6 2 2 2 2" xfId="0"/>
    <cellStyle name="Obliczenia 2 2 6 2 2 2 3" xfId="0"/>
    <cellStyle name="Obliczenia 2 2 6 2 2 3" xfId="0"/>
    <cellStyle name="Obliczenia 2 2 6 2 2 3 2" xfId="0"/>
    <cellStyle name="Obliczenia 2 2 6 2 2 4" xfId="0"/>
    <cellStyle name="Obliczenia 2 2 6 2 3" xfId="0"/>
    <cellStyle name="Obliczenia 2 2 6 2 3 2" xfId="0"/>
    <cellStyle name="Obliczenia 2 2 6 2 3 2 2" xfId="0"/>
    <cellStyle name="Obliczenia 2 2 6 2 3 2 3" xfId="0"/>
    <cellStyle name="Obliczenia 2 2 6 2 3 3" xfId="0"/>
    <cellStyle name="Obliczenia 2 2 6 2 3 3 2" xfId="0"/>
    <cellStyle name="Obliczenia 2 2 6 2 3 4" xfId="0"/>
    <cellStyle name="Obliczenia 2 2 6 2 4" xfId="0"/>
    <cellStyle name="Obliczenia 2 2 6 2 4 2" xfId="0"/>
    <cellStyle name="Obliczenia 2 2 6 2 4 3" xfId="0"/>
    <cellStyle name="Obliczenia 2 2 6 2 5" xfId="0"/>
    <cellStyle name="Obliczenia 2 2 6 2 5 2" xfId="0"/>
    <cellStyle name="Obliczenia 2 2 6 2 5 3" xfId="0"/>
    <cellStyle name="Obliczenia 2 2 6 2 6" xfId="0"/>
    <cellStyle name="Obliczenia 2 2 6 2 6 2" xfId="0"/>
    <cellStyle name="Obliczenia 2 2 6 2 6 3" xfId="0"/>
    <cellStyle name="Obliczenia 2 2 6 2 7" xfId="0"/>
    <cellStyle name="Obliczenia 2 2 6 2 8" xfId="0"/>
    <cellStyle name="Obliczenia 2 2 6 2 9" xfId="0"/>
    <cellStyle name="Obliczenia 2 2 6 3" xfId="0"/>
    <cellStyle name="Obliczenia 2 2 6 3 10" xfId="0"/>
    <cellStyle name="Obliczenia 2 2 6 3 11" xfId="0"/>
    <cellStyle name="Obliczenia 2 2 6 3 12" xfId="0"/>
    <cellStyle name="Obliczenia 2 2 6 3 13" xfId="0"/>
    <cellStyle name="Obliczenia 2 2 6 3 14" xfId="0"/>
    <cellStyle name="Obliczenia 2 2 6 3 15" xfId="0"/>
    <cellStyle name="Obliczenia 2 2 6 3 2" xfId="0"/>
    <cellStyle name="Obliczenia 2 2 6 3 2 2" xfId="0"/>
    <cellStyle name="Obliczenia 2 2 6 3 2 2 2" xfId="0"/>
    <cellStyle name="Obliczenia 2 2 6 3 2 2 3" xfId="0"/>
    <cellStyle name="Obliczenia 2 2 6 3 2 3" xfId="0"/>
    <cellStyle name="Obliczenia 2 2 6 3 2 3 2" xfId="0"/>
    <cellStyle name="Obliczenia 2 2 6 3 2 4" xfId="0"/>
    <cellStyle name="Obliczenia 2 2 6 3 3" xfId="0"/>
    <cellStyle name="Obliczenia 2 2 6 3 3 2" xfId="0"/>
    <cellStyle name="Obliczenia 2 2 6 3 3 2 2" xfId="0"/>
    <cellStyle name="Obliczenia 2 2 6 3 3 2 3" xfId="0"/>
    <cellStyle name="Obliczenia 2 2 6 3 3 3" xfId="0"/>
    <cellStyle name="Obliczenia 2 2 6 3 3 3 2" xfId="0"/>
    <cellStyle name="Obliczenia 2 2 6 3 3 4" xfId="0"/>
    <cellStyle name="Obliczenia 2 2 6 3 4" xfId="0"/>
    <cellStyle name="Obliczenia 2 2 6 3 4 2" xfId="0"/>
    <cellStyle name="Obliczenia 2 2 6 3 4 3" xfId="0"/>
    <cellStyle name="Obliczenia 2 2 6 3 5" xfId="0"/>
    <cellStyle name="Obliczenia 2 2 6 3 5 2" xfId="0"/>
    <cellStyle name="Obliczenia 2 2 6 3 5 3" xfId="0"/>
    <cellStyle name="Obliczenia 2 2 6 3 6" xfId="0"/>
    <cellStyle name="Obliczenia 2 2 6 3 6 2" xfId="0"/>
    <cellStyle name="Obliczenia 2 2 6 3 6 3" xfId="0"/>
    <cellStyle name="Obliczenia 2 2 6 3 7" xfId="0"/>
    <cellStyle name="Obliczenia 2 2 6 3 8" xfId="0"/>
    <cellStyle name="Obliczenia 2 2 6 3 9" xfId="0"/>
    <cellStyle name="Obliczenia 2 2 6 4" xfId="0"/>
    <cellStyle name="Obliczenia 2 2 6 4 10" xfId="0"/>
    <cellStyle name="Obliczenia 2 2 6 4 11" xfId="0"/>
    <cellStyle name="Obliczenia 2 2 6 4 12" xfId="0"/>
    <cellStyle name="Obliczenia 2 2 6 4 13" xfId="0"/>
    <cellStyle name="Obliczenia 2 2 6 4 14" xfId="0"/>
    <cellStyle name="Obliczenia 2 2 6 4 15" xfId="0"/>
    <cellStyle name="Obliczenia 2 2 6 4 2" xfId="0"/>
    <cellStyle name="Obliczenia 2 2 6 4 2 2" xfId="0"/>
    <cellStyle name="Obliczenia 2 2 6 4 2 2 2" xfId="0"/>
    <cellStyle name="Obliczenia 2 2 6 4 2 2 3" xfId="0"/>
    <cellStyle name="Obliczenia 2 2 6 4 2 3" xfId="0"/>
    <cellStyle name="Obliczenia 2 2 6 4 2 3 2" xfId="0"/>
    <cellStyle name="Obliczenia 2 2 6 4 2 4" xfId="0"/>
    <cellStyle name="Obliczenia 2 2 6 4 3" xfId="0"/>
    <cellStyle name="Obliczenia 2 2 6 4 3 2" xfId="0"/>
    <cellStyle name="Obliczenia 2 2 6 4 3 2 2" xfId="0"/>
    <cellStyle name="Obliczenia 2 2 6 4 3 2 3" xfId="0"/>
    <cellStyle name="Obliczenia 2 2 6 4 3 3" xfId="0"/>
    <cellStyle name="Obliczenia 2 2 6 4 3 3 2" xfId="0"/>
    <cellStyle name="Obliczenia 2 2 6 4 3 4" xfId="0"/>
    <cellStyle name="Obliczenia 2 2 6 4 4" xfId="0"/>
    <cellStyle name="Obliczenia 2 2 6 4 4 2" xfId="0"/>
    <cellStyle name="Obliczenia 2 2 6 4 4 3" xfId="0"/>
    <cellStyle name="Obliczenia 2 2 6 4 5" xfId="0"/>
    <cellStyle name="Obliczenia 2 2 6 4 5 2" xfId="0"/>
    <cellStyle name="Obliczenia 2 2 6 4 5 3" xfId="0"/>
    <cellStyle name="Obliczenia 2 2 6 4 6" xfId="0"/>
    <cellStyle name="Obliczenia 2 2 6 4 6 2" xfId="0"/>
    <cellStyle name="Obliczenia 2 2 6 4 6 3" xfId="0"/>
    <cellStyle name="Obliczenia 2 2 6 4 7" xfId="0"/>
    <cellStyle name="Obliczenia 2 2 6 4 8" xfId="0"/>
    <cellStyle name="Obliczenia 2 2 6 4 9" xfId="0"/>
    <cellStyle name="Obliczenia 2 2 6 5" xfId="0"/>
    <cellStyle name="Obliczenia 2 2 6 5 10" xfId="0"/>
    <cellStyle name="Obliczenia 2 2 6 5 11" xfId="0"/>
    <cellStyle name="Obliczenia 2 2 6 5 12" xfId="0"/>
    <cellStyle name="Obliczenia 2 2 6 5 13" xfId="0"/>
    <cellStyle name="Obliczenia 2 2 6 5 14" xfId="0"/>
    <cellStyle name="Obliczenia 2 2 6 5 15" xfId="0"/>
    <cellStyle name="Obliczenia 2 2 6 5 2" xfId="0"/>
    <cellStyle name="Obliczenia 2 2 6 5 2 2" xfId="0"/>
    <cellStyle name="Obliczenia 2 2 6 5 2 2 2" xfId="0"/>
    <cellStyle name="Obliczenia 2 2 6 5 2 2 3" xfId="0"/>
    <cellStyle name="Obliczenia 2 2 6 5 2 3" xfId="0"/>
    <cellStyle name="Obliczenia 2 2 6 5 2 3 2" xfId="0"/>
    <cellStyle name="Obliczenia 2 2 6 5 2 4" xfId="0"/>
    <cellStyle name="Obliczenia 2 2 6 5 3" xfId="0"/>
    <cellStyle name="Obliczenia 2 2 6 5 3 2" xfId="0"/>
    <cellStyle name="Obliczenia 2 2 6 5 3 2 2" xfId="0"/>
    <cellStyle name="Obliczenia 2 2 6 5 3 2 3" xfId="0"/>
    <cellStyle name="Obliczenia 2 2 6 5 3 3" xfId="0"/>
    <cellStyle name="Obliczenia 2 2 6 5 3 3 2" xfId="0"/>
    <cellStyle name="Obliczenia 2 2 6 5 3 4" xfId="0"/>
    <cellStyle name="Obliczenia 2 2 6 5 4" xfId="0"/>
    <cellStyle name="Obliczenia 2 2 6 5 4 2" xfId="0"/>
    <cellStyle name="Obliczenia 2 2 6 5 4 3" xfId="0"/>
    <cellStyle name="Obliczenia 2 2 6 5 5" xfId="0"/>
    <cellStyle name="Obliczenia 2 2 6 5 5 2" xfId="0"/>
    <cellStyle name="Obliczenia 2 2 6 5 5 3" xfId="0"/>
    <cellStyle name="Obliczenia 2 2 6 5 6" xfId="0"/>
    <cellStyle name="Obliczenia 2 2 6 5 6 2" xfId="0"/>
    <cellStyle name="Obliczenia 2 2 6 5 6 3" xfId="0"/>
    <cellStyle name="Obliczenia 2 2 6 5 7" xfId="0"/>
    <cellStyle name="Obliczenia 2 2 6 5 8" xfId="0"/>
    <cellStyle name="Obliczenia 2 2 6 5 9" xfId="0"/>
    <cellStyle name="Obliczenia 2 2 6 6" xfId="0"/>
    <cellStyle name="Obliczenia 2 2 6 6 2" xfId="0"/>
    <cellStyle name="Obliczenia 2 2 6 6 2 2" xfId="0"/>
    <cellStyle name="Obliczenia 2 2 6 6 2 3" xfId="0"/>
    <cellStyle name="Obliczenia 2 2 6 6 3" xfId="0"/>
    <cellStyle name="Obliczenia 2 2 6 6 3 2" xfId="0"/>
    <cellStyle name="Obliczenia 2 2 6 6 4" xfId="0"/>
    <cellStyle name="Obliczenia 2 2 6 7" xfId="0"/>
    <cellStyle name="Obliczenia 2 2 6 7 2" xfId="0"/>
    <cellStyle name="Obliczenia 2 2 6 7 2 2" xfId="0"/>
    <cellStyle name="Obliczenia 2 2 6 7 2 3" xfId="0"/>
    <cellStyle name="Obliczenia 2 2 6 7 3" xfId="0"/>
    <cellStyle name="Obliczenia 2 2 6 7 3 2" xfId="0"/>
    <cellStyle name="Obliczenia 2 2 6 7 4" xfId="0"/>
    <cellStyle name="Obliczenia 2 2 6 8" xfId="0"/>
    <cellStyle name="Obliczenia 2 2 6 8 2" xfId="0"/>
    <cellStyle name="Obliczenia 2 2 6 8 3" xfId="0"/>
    <cellStyle name="Obliczenia 2 2 6 9" xfId="0"/>
    <cellStyle name="Obliczenia 2 2 6 9 2" xfId="0"/>
    <cellStyle name="Obliczenia 2 2 6 9 3" xfId="0"/>
    <cellStyle name="Obliczenia 2 2 7" xfId="0"/>
    <cellStyle name="Obliczenia 2 2 7 10" xfId="0"/>
    <cellStyle name="Obliczenia 2 2 7 11" xfId="0"/>
    <cellStyle name="Obliczenia 2 2 7 12" xfId="0"/>
    <cellStyle name="Obliczenia 2 2 7 13" xfId="0"/>
    <cellStyle name="Obliczenia 2 2 7 14" xfId="0"/>
    <cellStyle name="Obliczenia 2 2 7 2" xfId="0"/>
    <cellStyle name="Obliczenia 2 2 7 2 2" xfId="0"/>
    <cellStyle name="Obliczenia 2 2 7 2 2 2" xfId="0"/>
    <cellStyle name="Obliczenia 2 2 7 2 2 3" xfId="0"/>
    <cellStyle name="Obliczenia 2 2 7 2 3" xfId="0"/>
    <cellStyle name="Obliczenia 2 2 7 2 3 2" xfId="0"/>
    <cellStyle name="Obliczenia 2 2 7 2 4" xfId="0"/>
    <cellStyle name="Obliczenia 2 2 7 3" xfId="0"/>
    <cellStyle name="Obliczenia 2 2 7 3 2" xfId="0"/>
    <cellStyle name="Obliczenia 2 2 7 3 2 2" xfId="0"/>
    <cellStyle name="Obliczenia 2 2 7 3 2 3" xfId="0"/>
    <cellStyle name="Obliczenia 2 2 7 3 3" xfId="0"/>
    <cellStyle name="Obliczenia 2 2 7 3 3 2" xfId="0"/>
    <cellStyle name="Obliczenia 2 2 7 3 4" xfId="0"/>
    <cellStyle name="Obliczenia 2 2 7 4" xfId="0"/>
    <cellStyle name="Obliczenia 2 2 7 4 2" xfId="0"/>
    <cellStyle name="Obliczenia 2 2 7 4 3" xfId="0"/>
    <cellStyle name="Obliczenia 2 2 7 5" xfId="0"/>
    <cellStyle name="Obliczenia 2 2 7 5 2" xfId="0"/>
    <cellStyle name="Obliczenia 2 2 7 5 3" xfId="0"/>
    <cellStyle name="Obliczenia 2 2 7 6" xfId="0"/>
    <cellStyle name="Obliczenia 2 2 7 6 2" xfId="0"/>
    <cellStyle name="Obliczenia 2 2 7 6 3" xfId="0"/>
    <cellStyle name="Obliczenia 2 2 7 7" xfId="0"/>
    <cellStyle name="Obliczenia 2 2 7 8" xfId="0"/>
    <cellStyle name="Obliczenia 2 2 7 9" xfId="0"/>
    <cellStyle name="Obliczenia 2 2 8" xfId="0"/>
    <cellStyle name="Obliczenia 2 2 8 10" xfId="0"/>
    <cellStyle name="Obliczenia 2 2 8 11" xfId="0"/>
    <cellStyle name="Obliczenia 2 2 8 12" xfId="0"/>
    <cellStyle name="Obliczenia 2 2 8 13" xfId="0"/>
    <cellStyle name="Obliczenia 2 2 8 14" xfId="0"/>
    <cellStyle name="Obliczenia 2 2 8 2" xfId="0"/>
    <cellStyle name="Obliczenia 2 2 8 2 2" xfId="0"/>
    <cellStyle name="Obliczenia 2 2 8 2 2 2" xfId="0"/>
    <cellStyle name="Obliczenia 2 2 8 2 2 3" xfId="0"/>
    <cellStyle name="Obliczenia 2 2 8 2 3" xfId="0"/>
    <cellStyle name="Obliczenia 2 2 8 2 3 2" xfId="0"/>
    <cellStyle name="Obliczenia 2 2 8 2 4" xfId="0"/>
    <cellStyle name="Obliczenia 2 2 8 3" xfId="0"/>
    <cellStyle name="Obliczenia 2 2 8 3 2" xfId="0"/>
    <cellStyle name="Obliczenia 2 2 8 3 2 2" xfId="0"/>
    <cellStyle name="Obliczenia 2 2 8 3 2 3" xfId="0"/>
    <cellStyle name="Obliczenia 2 2 8 3 3" xfId="0"/>
    <cellStyle name="Obliczenia 2 2 8 3 3 2" xfId="0"/>
    <cellStyle name="Obliczenia 2 2 8 3 4" xfId="0"/>
    <cellStyle name="Obliczenia 2 2 8 4" xfId="0"/>
    <cellStyle name="Obliczenia 2 2 8 4 2" xfId="0"/>
    <cellStyle name="Obliczenia 2 2 8 4 3" xfId="0"/>
    <cellStyle name="Obliczenia 2 2 8 5" xfId="0"/>
    <cellStyle name="Obliczenia 2 2 8 5 2" xfId="0"/>
    <cellStyle name="Obliczenia 2 2 8 5 3" xfId="0"/>
    <cellStyle name="Obliczenia 2 2 8 6" xfId="0"/>
    <cellStyle name="Obliczenia 2 2 8 6 2" xfId="0"/>
    <cellStyle name="Obliczenia 2 2 8 6 3" xfId="0"/>
    <cellStyle name="Obliczenia 2 2 8 7" xfId="0"/>
    <cellStyle name="Obliczenia 2 2 8 8" xfId="0"/>
    <cellStyle name="Obliczenia 2 2 8 9" xfId="0"/>
    <cellStyle name="Obliczenia 2 2 9" xfId="0"/>
    <cellStyle name="Obliczenia 2 2 9 10" xfId="0"/>
    <cellStyle name="Obliczenia 2 2 9 11" xfId="0"/>
    <cellStyle name="Obliczenia 2 2 9 12" xfId="0"/>
    <cellStyle name="Obliczenia 2 2 9 13" xfId="0"/>
    <cellStyle name="Obliczenia 2 2 9 14" xfId="0"/>
    <cellStyle name="Obliczenia 2 2 9 2" xfId="0"/>
    <cellStyle name="Obliczenia 2 2 9 2 2" xfId="0"/>
    <cellStyle name="Obliczenia 2 2 9 2 2 2" xfId="0"/>
    <cellStyle name="Obliczenia 2 2 9 2 2 3" xfId="0"/>
    <cellStyle name="Obliczenia 2 2 9 2 3" xfId="0"/>
    <cellStyle name="Obliczenia 2 2 9 2 3 2" xfId="0"/>
    <cellStyle name="Obliczenia 2 2 9 2 4" xfId="0"/>
    <cellStyle name="Obliczenia 2 2 9 3" xfId="0"/>
    <cellStyle name="Obliczenia 2 2 9 3 2" xfId="0"/>
    <cellStyle name="Obliczenia 2 2 9 3 2 2" xfId="0"/>
    <cellStyle name="Obliczenia 2 2 9 3 2 3" xfId="0"/>
    <cellStyle name="Obliczenia 2 2 9 3 3" xfId="0"/>
    <cellStyle name="Obliczenia 2 2 9 3 3 2" xfId="0"/>
    <cellStyle name="Obliczenia 2 2 9 3 4" xfId="0"/>
    <cellStyle name="Obliczenia 2 2 9 4" xfId="0"/>
    <cellStyle name="Obliczenia 2 2 9 4 2" xfId="0"/>
    <cellStyle name="Obliczenia 2 2 9 4 3" xfId="0"/>
    <cellStyle name="Obliczenia 2 2 9 5" xfId="0"/>
    <cellStyle name="Obliczenia 2 2 9 5 2" xfId="0"/>
    <cellStyle name="Obliczenia 2 2 9 5 3" xfId="0"/>
    <cellStyle name="Obliczenia 2 2 9 6" xfId="0"/>
    <cellStyle name="Obliczenia 2 2 9 6 2" xfId="0"/>
    <cellStyle name="Obliczenia 2 2 9 6 3" xfId="0"/>
    <cellStyle name="Obliczenia 2 2 9 7" xfId="0"/>
    <cellStyle name="Obliczenia 2 2 9 8" xfId="0"/>
    <cellStyle name="Obliczenia 2 2 9 9" xfId="0"/>
    <cellStyle name="Obliczenia 2 20" xfId="0"/>
    <cellStyle name="Obliczenia 2 21" xfId="0"/>
    <cellStyle name="Obliczenia 2 22" xfId="0"/>
    <cellStyle name="Obliczenia 2 23" xfId="0"/>
    <cellStyle name="Obliczenia 2 24" xfId="0"/>
    <cellStyle name="Obliczenia 2 3" xfId="0"/>
    <cellStyle name="Obliczenia 2 3 10" xfId="0"/>
    <cellStyle name="Obliczenia 2 3 10 2" xfId="0"/>
    <cellStyle name="Obliczenia 2 3 10 3" xfId="0"/>
    <cellStyle name="Obliczenia 2 3 11" xfId="0"/>
    <cellStyle name="Obliczenia 2 3 11 2" xfId="0"/>
    <cellStyle name="Obliczenia 2 3 11 3" xfId="0"/>
    <cellStyle name="Obliczenia 2 3 12" xfId="0"/>
    <cellStyle name="Obliczenia 2 3 13" xfId="0"/>
    <cellStyle name="Obliczenia 2 3 14" xfId="0"/>
    <cellStyle name="Obliczenia 2 3 15" xfId="0"/>
    <cellStyle name="Obliczenia 2 3 16" xfId="0"/>
    <cellStyle name="Obliczenia 2 3 17" xfId="0"/>
    <cellStyle name="Obliczenia 2 3 18" xfId="0"/>
    <cellStyle name="Obliczenia 2 3 19" xfId="0"/>
    <cellStyle name="Obliczenia 2 3 2" xfId="0"/>
    <cellStyle name="Obliczenia 2 3 2 10" xfId="0"/>
    <cellStyle name="Obliczenia 2 3 2 10 2" xfId="0"/>
    <cellStyle name="Obliczenia 2 3 2 10 3" xfId="0"/>
    <cellStyle name="Obliczenia 2 3 2 11" xfId="0"/>
    <cellStyle name="Obliczenia 2 3 2 12" xfId="0"/>
    <cellStyle name="Obliczenia 2 3 2 13" xfId="0"/>
    <cellStyle name="Obliczenia 2 3 2 14" xfId="0"/>
    <cellStyle name="Obliczenia 2 3 2 15" xfId="0"/>
    <cellStyle name="Obliczenia 2 3 2 16" xfId="0"/>
    <cellStyle name="Obliczenia 2 3 2 17" xfId="0"/>
    <cellStyle name="Obliczenia 2 3 2 18" xfId="0"/>
    <cellStyle name="Obliczenia 2 3 2 19" xfId="0"/>
    <cellStyle name="Obliczenia 2 3 2 2" xfId="0"/>
    <cellStyle name="Obliczenia 2 3 2 2 10" xfId="0"/>
    <cellStyle name="Obliczenia 2 3 2 2 11" xfId="0"/>
    <cellStyle name="Obliczenia 2 3 2 2 12" xfId="0"/>
    <cellStyle name="Obliczenia 2 3 2 2 13" xfId="0"/>
    <cellStyle name="Obliczenia 2 3 2 2 14" xfId="0"/>
    <cellStyle name="Obliczenia 2 3 2 2 15" xfId="0"/>
    <cellStyle name="Obliczenia 2 3 2 2 2" xfId="0"/>
    <cellStyle name="Obliczenia 2 3 2 2 2 2" xfId="0"/>
    <cellStyle name="Obliczenia 2 3 2 2 2 2 2" xfId="0"/>
    <cellStyle name="Obliczenia 2 3 2 2 2 2 3" xfId="0"/>
    <cellStyle name="Obliczenia 2 3 2 2 2 3" xfId="0"/>
    <cellStyle name="Obliczenia 2 3 2 2 2 3 2" xfId="0"/>
    <cellStyle name="Obliczenia 2 3 2 2 2 4" xfId="0"/>
    <cellStyle name="Obliczenia 2 3 2 2 3" xfId="0"/>
    <cellStyle name="Obliczenia 2 3 2 2 3 2" xfId="0"/>
    <cellStyle name="Obliczenia 2 3 2 2 3 2 2" xfId="0"/>
    <cellStyle name="Obliczenia 2 3 2 2 3 2 3" xfId="0"/>
    <cellStyle name="Obliczenia 2 3 2 2 3 3" xfId="0"/>
    <cellStyle name="Obliczenia 2 3 2 2 3 3 2" xfId="0"/>
    <cellStyle name="Obliczenia 2 3 2 2 3 4" xfId="0"/>
    <cellStyle name="Obliczenia 2 3 2 2 4" xfId="0"/>
    <cellStyle name="Obliczenia 2 3 2 2 4 2" xfId="0"/>
    <cellStyle name="Obliczenia 2 3 2 2 4 3" xfId="0"/>
    <cellStyle name="Obliczenia 2 3 2 2 5" xfId="0"/>
    <cellStyle name="Obliczenia 2 3 2 2 5 2" xfId="0"/>
    <cellStyle name="Obliczenia 2 3 2 2 5 3" xfId="0"/>
    <cellStyle name="Obliczenia 2 3 2 2 6" xfId="0"/>
    <cellStyle name="Obliczenia 2 3 2 2 6 2" xfId="0"/>
    <cellStyle name="Obliczenia 2 3 2 2 6 3" xfId="0"/>
    <cellStyle name="Obliczenia 2 3 2 2 7" xfId="0"/>
    <cellStyle name="Obliczenia 2 3 2 2 8" xfId="0"/>
    <cellStyle name="Obliczenia 2 3 2 2 9" xfId="0"/>
    <cellStyle name="Obliczenia 2 3 2 3" xfId="0"/>
    <cellStyle name="Obliczenia 2 3 2 3 10" xfId="0"/>
    <cellStyle name="Obliczenia 2 3 2 3 11" xfId="0"/>
    <cellStyle name="Obliczenia 2 3 2 3 12" xfId="0"/>
    <cellStyle name="Obliczenia 2 3 2 3 13" xfId="0"/>
    <cellStyle name="Obliczenia 2 3 2 3 14" xfId="0"/>
    <cellStyle name="Obliczenia 2 3 2 3 15" xfId="0"/>
    <cellStyle name="Obliczenia 2 3 2 3 2" xfId="0"/>
    <cellStyle name="Obliczenia 2 3 2 3 2 2" xfId="0"/>
    <cellStyle name="Obliczenia 2 3 2 3 2 2 2" xfId="0"/>
    <cellStyle name="Obliczenia 2 3 2 3 2 2 3" xfId="0"/>
    <cellStyle name="Obliczenia 2 3 2 3 2 3" xfId="0"/>
    <cellStyle name="Obliczenia 2 3 2 3 2 3 2" xfId="0"/>
    <cellStyle name="Obliczenia 2 3 2 3 2 4" xfId="0"/>
    <cellStyle name="Obliczenia 2 3 2 3 3" xfId="0"/>
    <cellStyle name="Obliczenia 2 3 2 3 3 2" xfId="0"/>
    <cellStyle name="Obliczenia 2 3 2 3 3 2 2" xfId="0"/>
    <cellStyle name="Obliczenia 2 3 2 3 3 2 3" xfId="0"/>
    <cellStyle name="Obliczenia 2 3 2 3 3 3" xfId="0"/>
    <cellStyle name="Obliczenia 2 3 2 3 3 3 2" xfId="0"/>
    <cellStyle name="Obliczenia 2 3 2 3 3 4" xfId="0"/>
    <cellStyle name="Obliczenia 2 3 2 3 4" xfId="0"/>
    <cellStyle name="Obliczenia 2 3 2 3 4 2" xfId="0"/>
    <cellStyle name="Obliczenia 2 3 2 3 4 3" xfId="0"/>
    <cellStyle name="Obliczenia 2 3 2 3 5" xfId="0"/>
    <cellStyle name="Obliczenia 2 3 2 3 5 2" xfId="0"/>
    <cellStyle name="Obliczenia 2 3 2 3 5 3" xfId="0"/>
    <cellStyle name="Obliczenia 2 3 2 3 6" xfId="0"/>
    <cellStyle name="Obliczenia 2 3 2 3 6 2" xfId="0"/>
    <cellStyle name="Obliczenia 2 3 2 3 6 3" xfId="0"/>
    <cellStyle name="Obliczenia 2 3 2 3 7" xfId="0"/>
    <cellStyle name="Obliczenia 2 3 2 3 8" xfId="0"/>
    <cellStyle name="Obliczenia 2 3 2 3 9" xfId="0"/>
    <cellStyle name="Obliczenia 2 3 2 4" xfId="0"/>
    <cellStyle name="Obliczenia 2 3 2 4 10" xfId="0"/>
    <cellStyle name="Obliczenia 2 3 2 4 11" xfId="0"/>
    <cellStyle name="Obliczenia 2 3 2 4 12" xfId="0"/>
    <cellStyle name="Obliczenia 2 3 2 4 13" xfId="0"/>
    <cellStyle name="Obliczenia 2 3 2 4 14" xfId="0"/>
    <cellStyle name="Obliczenia 2 3 2 4 15" xfId="0"/>
    <cellStyle name="Obliczenia 2 3 2 4 2" xfId="0"/>
    <cellStyle name="Obliczenia 2 3 2 4 2 2" xfId="0"/>
    <cellStyle name="Obliczenia 2 3 2 4 2 2 2" xfId="0"/>
    <cellStyle name="Obliczenia 2 3 2 4 2 2 3" xfId="0"/>
    <cellStyle name="Obliczenia 2 3 2 4 2 3" xfId="0"/>
    <cellStyle name="Obliczenia 2 3 2 4 2 3 2" xfId="0"/>
    <cellStyle name="Obliczenia 2 3 2 4 2 4" xfId="0"/>
    <cellStyle name="Obliczenia 2 3 2 4 3" xfId="0"/>
    <cellStyle name="Obliczenia 2 3 2 4 3 2" xfId="0"/>
    <cellStyle name="Obliczenia 2 3 2 4 3 2 2" xfId="0"/>
    <cellStyle name="Obliczenia 2 3 2 4 3 2 3" xfId="0"/>
    <cellStyle name="Obliczenia 2 3 2 4 3 3" xfId="0"/>
    <cellStyle name="Obliczenia 2 3 2 4 3 3 2" xfId="0"/>
    <cellStyle name="Obliczenia 2 3 2 4 3 4" xfId="0"/>
    <cellStyle name="Obliczenia 2 3 2 4 4" xfId="0"/>
    <cellStyle name="Obliczenia 2 3 2 4 4 2" xfId="0"/>
    <cellStyle name="Obliczenia 2 3 2 4 4 3" xfId="0"/>
    <cellStyle name="Obliczenia 2 3 2 4 5" xfId="0"/>
    <cellStyle name="Obliczenia 2 3 2 4 5 2" xfId="0"/>
    <cellStyle name="Obliczenia 2 3 2 4 5 3" xfId="0"/>
    <cellStyle name="Obliczenia 2 3 2 4 6" xfId="0"/>
    <cellStyle name="Obliczenia 2 3 2 4 6 2" xfId="0"/>
    <cellStyle name="Obliczenia 2 3 2 4 6 3" xfId="0"/>
    <cellStyle name="Obliczenia 2 3 2 4 7" xfId="0"/>
    <cellStyle name="Obliczenia 2 3 2 4 8" xfId="0"/>
    <cellStyle name="Obliczenia 2 3 2 4 9" xfId="0"/>
    <cellStyle name="Obliczenia 2 3 2 5" xfId="0"/>
    <cellStyle name="Obliczenia 2 3 2 5 10" xfId="0"/>
    <cellStyle name="Obliczenia 2 3 2 5 11" xfId="0"/>
    <cellStyle name="Obliczenia 2 3 2 5 12" xfId="0"/>
    <cellStyle name="Obliczenia 2 3 2 5 13" xfId="0"/>
    <cellStyle name="Obliczenia 2 3 2 5 14" xfId="0"/>
    <cellStyle name="Obliczenia 2 3 2 5 15" xfId="0"/>
    <cellStyle name="Obliczenia 2 3 2 5 2" xfId="0"/>
    <cellStyle name="Obliczenia 2 3 2 5 2 2" xfId="0"/>
    <cellStyle name="Obliczenia 2 3 2 5 2 2 2" xfId="0"/>
    <cellStyle name="Obliczenia 2 3 2 5 2 2 3" xfId="0"/>
    <cellStyle name="Obliczenia 2 3 2 5 2 3" xfId="0"/>
    <cellStyle name="Obliczenia 2 3 2 5 2 3 2" xfId="0"/>
    <cellStyle name="Obliczenia 2 3 2 5 2 4" xfId="0"/>
    <cellStyle name="Obliczenia 2 3 2 5 3" xfId="0"/>
    <cellStyle name="Obliczenia 2 3 2 5 3 2" xfId="0"/>
    <cellStyle name="Obliczenia 2 3 2 5 3 2 2" xfId="0"/>
    <cellStyle name="Obliczenia 2 3 2 5 3 2 3" xfId="0"/>
    <cellStyle name="Obliczenia 2 3 2 5 3 3" xfId="0"/>
    <cellStyle name="Obliczenia 2 3 2 5 3 3 2" xfId="0"/>
    <cellStyle name="Obliczenia 2 3 2 5 3 4" xfId="0"/>
    <cellStyle name="Obliczenia 2 3 2 5 4" xfId="0"/>
    <cellStyle name="Obliczenia 2 3 2 5 4 2" xfId="0"/>
    <cellStyle name="Obliczenia 2 3 2 5 4 3" xfId="0"/>
    <cellStyle name="Obliczenia 2 3 2 5 5" xfId="0"/>
    <cellStyle name="Obliczenia 2 3 2 5 5 2" xfId="0"/>
    <cellStyle name="Obliczenia 2 3 2 5 5 3" xfId="0"/>
    <cellStyle name="Obliczenia 2 3 2 5 6" xfId="0"/>
    <cellStyle name="Obliczenia 2 3 2 5 6 2" xfId="0"/>
    <cellStyle name="Obliczenia 2 3 2 5 6 3" xfId="0"/>
    <cellStyle name="Obliczenia 2 3 2 5 7" xfId="0"/>
    <cellStyle name="Obliczenia 2 3 2 5 8" xfId="0"/>
    <cellStyle name="Obliczenia 2 3 2 5 9" xfId="0"/>
    <cellStyle name="Obliczenia 2 3 2 6" xfId="0"/>
    <cellStyle name="Obliczenia 2 3 2 6 2" xfId="0"/>
    <cellStyle name="Obliczenia 2 3 2 6 2 2" xfId="0"/>
    <cellStyle name="Obliczenia 2 3 2 6 2 3" xfId="0"/>
    <cellStyle name="Obliczenia 2 3 2 6 3" xfId="0"/>
    <cellStyle name="Obliczenia 2 3 2 6 3 2" xfId="0"/>
    <cellStyle name="Obliczenia 2 3 2 6 4" xfId="0"/>
    <cellStyle name="Obliczenia 2 3 2 7" xfId="0"/>
    <cellStyle name="Obliczenia 2 3 2 7 2" xfId="0"/>
    <cellStyle name="Obliczenia 2 3 2 7 2 2" xfId="0"/>
    <cellStyle name="Obliczenia 2 3 2 7 2 3" xfId="0"/>
    <cellStyle name="Obliczenia 2 3 2 7 3" xfId="0"/>
    <cellStyle name="Obliczenia 2 3 2 7 3 2" xfId="0"/>
    <cellStyle name="Obliczenia 2 3 2 7 4" xfId="0"/>
    <cellStyle name="Obliczenia 2 3 2 8" xfId="0"/>
    <cellStyle name="Obliczenia 2 3 2 8 2" xfId="0"/>
    <cellStyle name="Obliczenia 2 3 2 8 3" xfId="0"/>
    <cellStyle name="Obliczenia 2 3 2 9" xfId="0"/>
    <cellStyle name="Obliczenia 2 3 2 9 2" xfId="0"/>
    <cellStyle name="Obliczenia 2 3 2 9 3" xfId="0"/>
    <cellStyle name="Obliczenia 2 3 20" xfId="0"/>
    <cellStyle name="Obliczenia 2 3 3" xfId="0"/>
    <cellStyle name="Obliczenia 2 3 3 10" xfId="0"/>
    <cellStyle name="Obliczenia 2 3 3 10 2" xfId="0"/>
    <cellStyle name="Obliczenia 2 3 3 10 3" xfId="0"/>
    <cellStyle name="Obliczenia 2 3 3 11" xfId="0"/>
    <cellStyle name="Obliczenia 2 3 3 12" xfId="0"/>
    <cellStyle name="Obliczenia 2 3 3 13" xfId="0"/>
    <cellStyle name="Obliczenia 2 3 3 14" xfId="0"/>
    <cellStyle name="Obliczenia 2 3 3 15" xfId="0"/>
    <cellStyle name="Obliczenia 2 3 3 16" xfId="0"/>
    <cellStyle name="Obliczenia 2 3 3 17" xfId="0"/>
    <cellStyle name="Obliczenia 2 3 3 18" xfId="0"/>
    <cellStyle name="Obliczenia 2 3 3 19" xfId="0"/>
    <cellStyle name="Obliczenia 2 3 3 2" xfId="0"/>
    <cellStyle name="Obliczenia 2 3 3 2 10" xfId="0"/>
    <cellStyle name="Obliczenia 2 3 3 2 11" xfId="0"/>
    <cellStyle name="Obliczenia 2 3 3 2 12" xfId="0"/>
    <cellStyle name="Obliczenia 2 3 3 2 13" xfId="0"/>
    <cellStyle name="Obliczenia 2 3 3 2 14" xfId="0"/>
    <cellStyle name="Obliczenia 2 3 3 2 15" xfId="0"/>
    <cellStyle name="Obliczenia 2 3 3 2 2" xfId="0"/>
    <cellStyle name="Obliczenia 2 3 3 2 2 2" xfId="0"/>
    <cellStyle name="Obliczenia 2 3 3 2 2 2 2" xfId="0"/>
    <cellStyle name="Obliczenia 2 3 3 2 2 2 3" xfId="0"/>
    <cellStyle name="Obliczenia 2 3 3 2 2 3" xfId="0"/>
    <cellStyle name="Obliczenia 2 3 3 2 2 3 2" xfId="0"/>
    <cellStyle name="Obliczenia 2 3 3 2 2 4" xfId="0"/>
    <cellStyle name="Obliczenia 2 3 3 2 3" xfId="0"/>
    <cellStyle name="Obliczenia 2 3 3 2 3 2" xfId="0"/>
    <cellStyle name="Obliczenia 2 3 3 2 3 2 2" xfId="0"/>
    <cellStyle name="Obliczenia 2 3 3 2 3 2 3" xfId="0"/>
    <cellStyle name="Obliczenia 2 3 3 2 3 3" xfId="0"/>
    <cellStyle name="Obliczenia 2 3 3 2 3 3 2" xfId="0"/>
    <cellStyle name="Obliczenia 2 3 3 2 3 4" xfId="0"/>
    <cellStyle name="Obliczenia 2 3 3 2 4" xfId="0"/>
    <cellStyle name="Obliczenia 2 3 3 2 4 2" xfId="0"/>
    <cellStyle name="Obliczenia 2 3 3 2 4 3" xfId="0"/>
    <cellStyle name="Obliczenia 2 3 3 2 5" xfId="0"/>
    <cellStyle name="Obliczenia 2 3 3 2 5 2" xfId="0"/>
    <cellStyle name="Obliczenia 2 3 3 2 5 3" xfId="0"/>
    <cellStyle name="Obliczenia 2 3 3 2 6" xfId="0"/>
    <cellStyle name="Obliczenia 2 3 3 2 6 2" xfId="0"/>
    <cellStyle name="Obliczenia 2 3 3 2 6 3" xfId="0"/>
    <cellStyle name="Obliczenia 2 3 3 2 7" xfId="0"/>
    <cellStyle name="Obliczenia 2 3 3 2 8" xfId="0"/>
    <cellStyle name="Obliczenia 2 3 3 2 9" xfId="0"/>
    <cellStyle name="Obliczenia 2 3 3 3" xfId="0"/>
    <cellStyle name="Obliczenia 2 3 3 3 10" xfId="0"/>
    <cellStyle name="Obliczenia 2 3 3 3 11" xfId="0"/>
    <cellStyle name="Obliczenia 2 3 3 3 12" xfId="0"/>
    <cellStyle name="Obliczenia 2 3 3 3 13" xfId="0"/>
    <cellStyle name="Obliczenia 2 3 3 3 14" xfId="0"/>
    <cellStyle name="Obliczenia 2 3 3 3 15" xfId="0"/>
    <cellStyle name="Obliczenia 2 3 3 3 2" xfId="0"/>
    <cellStyle name="Obliczenia 2 3 3 3 2 2" xfId="0"/>
    <cellStyle name="Obliczenia 2 3 3 3 2 2 2" xfId="0"/>
    <cellStyle name="Obliczenia 2 3 3 3 2 2 3" xfId="0"/>
    <cellStyle name="Obliczenia 2 3 3 3 2 3" xfId="0"/>
    <cellStyle name="Obliczenia 2 3 3 3 2 3 2" xfId="0"/>
    <cellStyle name="Obliczenia 2 3 3 3 2 4" xfId="0"/>
    <cellStyle name="Obliczenia 2 3 3 3 3" xfId="0"/>
    <cellStyle name="Obliczenia 2 3 3 3 3 2" xfId="0"/>
    <cellStyle name="Obliczenia 2 3 3 3 3 2 2" xfId="0"/>
    <cellStyle name="Obliczenia 2 3 3 3 3 2 3" xfId="0"/>
    <cellStyle name="Obliczenia 2 3 3 3 3 3" xfId="0"/>
    <cellStyle name="Obliczenia 2 3 3 3 3 3 2" xfId="0"/>
    <cellStyle name="Obliczenia 2 3 3 3 3 4" xfId="0"/>
    <cellStyle name="Obliczenia 2 3 3 3 4" xfId="0"/>
    <cellStyle name="Obliczenia 2 3 3 3 4 2" xfId="0"/>
    <cellStyle name="Obliczenia 2 3 3 3 4 3" xfId="0"/>
    <cellStyle name="Obliczenia 2 3 3 3 5" xfId="0"/>
    <cellStyle name="Obliczenia 2 3 3 3 5 2" xfId="0"/>
    <cellStyle name="Obliczenia 2 3 3 3 5 3" xfId="0"/>
    <cellStyle name="Obliczenia 2 3 3 3 6" xfId="0"/>
    <cellStyle name="Obliczenia 2 3 3 3 6 2" xfId="0"/>
    <cellStyle name="Obliczenia 2 3 3 3 6 3" xfId="0"/>
    <cellStyle name="Obliczenia 2 3 3 3 7" xfId="0"/>
    <cellStyle name="Obliczenia 2 3 3 3 8" xfId="0"/>
    <cellStyle name="Obliczenia 2 3 3 3 9" xfId="0"/>
    <cellStyle name="Obliczenia 2 3 3 4" xfId="0"/>
    <cellStyle name="Obliczenia 2 3 3 4 10" xfId="0"/>
    <cellStyle name="Obliczenia 2 3 3 4 11" xfId="0"/>
    <cellStyle name="Obliczenia 2 3 3 4 12" xfId="0"/>
    <cellStyle name="Obliczenia 2 3 3 4 13" xfId="0"/>
    <cellStyle name="Obliczenia 2 3 3 4 14" xfId="0"/>
    <cellStyle name="Obliczenia 2 3 3 4 15" xfId="0"/>
    <cellStyle name="Obliczenia 2 3 3 4 2" xfId="0"/>
    <cellStyle name="Obliczenia 2 3 3 4 2 2" xfId="0"/>
    <cellStyle name="Obliczenia 2 3 3 4 2 2 2" xfId="0"/>
    <cellStyle name="Obliczenia 2 3 3 4 2 2 3" xfId="0"/>
    <cellStyle name="Obliczenia 2 3 3 4 2 3" xfId="0"/>
    <cellStyle name="Obliczenia 2 3 3 4 2 3 2" xfId="0"/>
    <cellStyle name="Obliczenia 2 3 3 4 2 4" xfId="0"/>
    <cellStyle name="Obliczenia 2 3 3 4 3" xfId="0"/>
    <cellStyle name="Obliczenia 2 3 3 4 3 2" xfId="0"/>
    <cellStyle name="Obliczenia 2 3 3 4 3 2 2" xfId="0"/>
    <cellStyle name="Obliczenia 2 3 3 4 3 2 3" xfId="0"/>
    <cellStyle name="Obliczenia 2 3 3 4 3 3" xfId="0"/>
    <cellStyle name="Obliczenia 2 3 3 4 3 3 2" xfId="0"/>
    <cellStyle name="Obliczenia 2 3 3 4 3 4" xfId="0"/>
    <cellStyle name="Obliczenia 2 3 3 4 4" xfId="0"/>
    <cellStyle name="Obliczenia 2 3 3 4 4 2" xfId="0"/>
    <cellStyle name="Obliczenia 2 3 3 4 4 3" xfId="0"/>
    <cellStyle name="Obliczenia 2 3 3 4 5" xfId="0"/>
    <cellStyle name="Obliczenia 2 3 3 4 5 2" xfId="0"/>
    <cellStyle name="Obliczenia 2 3 3 4 5 3" xfId="0"/>
    <cellStyle name="Obliczenia 2 3 3 4 6" xfId="0"/>
    <cellStyle name="Obliczenia 2 3 3 4 6 2" xfId="0"/>
    <cellStyle name="Obliczenia 2 3 3 4 6 3" xfId="0"/>
    <cellStyle name="Obliczenia 2 3 3 4 7" xfId="0"/>
    <cellStyle name="Obliczenia 2 3 3 4 8" xfId="0"/>
    <cellStyle name="Obliczenia 2 3 3 4 9" xfId="0"/>
    <cellStyle name="Obliczenia 2 3 3 5" xfId="0"/>
    <cellStyle name="Obliczenia 2 3 3 5 10" xfId="0"/>
    <cellStyle name="Obliczenia 2 3 3 5 11" xfId="0"/>
    <cellStyle name="Obliczenia 2 3 3 5 12" xfId="0"/>
    <cellStyle name="Obliczenia 2 3 3 5 13" xfId="0"/>
    <cellStyle name="Obliczenia 2 3 3 5 14" xfId="0"/>
    <cellStyle name="Obliczenia 2 3 3 5 15" xfId="0"/>
    <cellStyle name="Obliczenia 2 3 3 5 2" xfId="0"/>
    <cellStyle name="Obliczenia 2 3 3 5 2 2" xfId="0"/>
    <cellStyle name="Obliczenia 2 3 3 5 2 2 2" xfId="0"/>
    <cellStyle name="Obliczenia 2 3 3 5 2 2 3" xfId="0"/>
    <cellStyle name="Obliczenia 2 3 3 5 2 3" xfId="0"/>
    <cellStyle name="Obliczenia 2 3 3 5 2 3 2" xfId="0"/>
    <cellStyle name="Obliczenia 2 3 3 5 2 4" xfId="0"/>
    <cellStyle name="Obliczenia 2 3 3 5 3" xfId="0"/>
    <cellStyle name="Obliczenia 2 3 3 5 3 2" xfId="0"/>
    <cellStyle name="Obliczenia 2 3 3 5 3 2 2" xfId="0"/>
    <cellStyle name="Obliczenia 2 3 3 5 3 2 3" xfId="0"/>
    <cellStyle name="Obliczenia 2 3 3 5 3 3" xfId="0"/>
    <cellStyle name="Obliczenia 2 3 3 5 3 3 2" xfId="0"/>
    <cellStyle name="Obliczenia 2 3 3 5 3 4" xfId="0"/>
    <cellStyle name="Obliczenia 2 3 3 5 4" xfId="0"/>
    <cellStyle name="Obliczenia 2 3 3 5 4 2" xfId="0"/>
    <cellStyle name="Obliczenia 2 3 3 5 4 3" xfId="0"/>
    <cellStyle name="Obliczenia 2 3 3 5 5" xfId="0"/>
    <cellStyle name="Obliczenia 2 3 3 5 5 2" xfId="0"/>
    <cellStyle name="Obliczenia 2 3 3 5 5 3" xfId="0"/>
    <cellStyle name="Obliczenia 2 3 3 5 6" xfId="0"/>
    <cellStyle name="Obliczenia 2 3 3 5 6 2" xfId="0"/>
    <cellStyle name="Obliczenia 2 3 3 5 6 3" xfId="0"/>
    <cellStyle name="Obliczenia 2 3 3 5 7" xfId="0"/>
    <cellStyle name="Obliczenia 2 3 3 5 8" xfId="0"/>
    <cellStyle name="Obliczenia 2 3 3 5 9" xfId="0"/>
    <cellStyle name="Obliczenia 2 3 3 6" xfId="0"/>
    <cellStyle name="Obliczenia 2 3 3 6 2" xfId="0"/>
    <cellStyle name="Obliczenia 2 3 3 6 2 2" xfId="0"/>
    <cellStyle name="Obliczenia 2 3 3 6 2 3" xfId="0"/>
    <cellStyle name="Obliczenia 2 3 3 6 3" xfId="0"/>
    <cellStyle name="Obliczenia 2 3 3 6 3 2" xfId="0"/>
    <cellStyle name="Obliczenia 2 3 3 6 4" xfId="0"/>
    <cellStyle name="Obliczenia 2 3 3 7" xfId="0"/>
    <cellStyle name="Obliczenia 2 3 3 7 2" xfId="0"/>
    <cellStyle name="Obliczenia 2 3 3 7 2 2" xfId="0"/>
    <cellStyle name="Obliczenia 2 3 3 7 2 3" xfId="0"/>
    <cellStyle name="Obliczenia 2 3 3 7 3" xfId="0"/>
    <cellStyle name="Obliczenia 2 3 3 7 3 2" xfId="0"/>
    <cellStyle name="Obliczenia 2 3 3 7 4" xfId="0"/>
    <cellStyle name="Obliczenia 2 3 3 8" xfId="0"/>
    <cellStyle name="Obliczenia 2 3 3 8 2" xfId="0"/>
    <cellStyle name="Obliczenia 2 3 3 8 3" xfId="0"/>
    <cellStyle name="Obliczenia 2 3 3 9" xfId="0"/>
    <cellStyle name="Obliczenia 2 3 3 9 2" xfId="0"/>
    <cellStyle name="Obliczenia 2 3 3 9 3" xfId="0"/>
    <cellStyle name="Obliczenia 2 3 4" xfId="0"/>
    <cellStyle name="Obliczenia 2 3 4 10" xfId="0"/>
    <cellStyle name="Obliczenia 2 3 4 10 2" xfId="0"/>
    <cellStyle name="Obliczenia 2 3 4 10 3" xfId="0"/>
    <cellStyle name="Obliczenia 2 3 4 11" xfId="0"/>
    <cellStyle name="Obliczenia 2 3 4 12" xfId="0"/>
    <cellStyle name="Obliczenia 2 3 4 13" xfId="0"/>
    <cellStyle name="Obliczenia 2 3 4 14" xfId="0"/>
    <cellStyle name="Obliczenia 2 3 4 15" xfId="0"/>
    <cellStyle name="Obliczenia 2 3 4 16" xfId="0"/>
    <cellStyle name="Obliczenia 2 3 4 17" xfId="0"/>
    <cellStyle name="Obliczenia 2 3 4 18" xfId="0"/>
    <cellStyle name="Obliczenia 2 3 4 19" xfId="0"/>
    <cellStyle name="Obliczenia 2 3 4 2" xfId="0"/>
    <cellStyle name="Obliczenia 2 3 4 2 10" xfId="0"/>
    <cellStyle name="Obliczenia 2 3 4 2 11" xfId="0"/>
    <cellStyle name="Obliczenia 2 3 4 2 12" xfId="0"/>
    <cellStyle name="Obliczenia 2 3 4 2 13" xfId="0"/>
    <cellStyle name="Obliczenia 2 3 4 2 14" xfId="0"/>
    <cellStyle name="Obliczenia 2 3 4 2 15" xfId="0"/>
    <cellStyle name="Obliczenia 2 3 4 2 2" xfId="0"/>
    <cellStyle name="Obliczenia 2 3 4 2 2 2" xfId="0"/>
    <cellStyle name="Obliczenia 2 3 4 2 2 2 2" xfId="0"/>
    <cellStyle name="Obliczenia 2 3 4 2 2 2 3" xfId="0"/>
    <cellStyle name="Obliczenia 2 3 4 2 2 3" xfId="0"/>
    <cellStyle name="Obliczenia 2 3 4 2 2 3 2" xfId="0"/>
    <cellStyle name="Obliczenia 2 3 4 2 2 4" xfId="0"/>
    <cellStyle name="Obliczenia 2 3 4 2 3" xfId="0"/>
    <cellStyle name="Obliczenia 2 3 4 2 3 2" xfId="0"/>
    <cellStyle name="Obliczenia 2 3 4 2 3 2 2" xfId="0"/>
    <cellStyle name="Obliczenia 2 3 4 2 3 2 3" xfId="0"/>
    <cellStyle name="Obliczenia 2 3 4 2 3 3" xfId="0"/>
    <cellStyle name="Obliczenia 2 3 4 2 3 3 2" xfId="0"/>
    <cellStyle name="Obliczenia 2 3 4 2 3 4" xfId="0"/>
    <cellStyle name="Obliczenia 2 3 4 2 4" xfId="0"/>
    <cellStyle name="Obliczenia 2 3 4 2 4 2" xfId="0"/>
    <cellStyle name="Obliczenia 2 3 4 2 4 3" xfId="0"/>
    <cellStyle name="Obliczenia 2 3 4 2 5" xfId="0"/>
    <cellStyle name="Obliczenia 2 3 4 2 5 2" xfId="0"/>
    <cellStyle name="Obliczenia 2 3 4 2 5 3" xfId="0"/>
    <cellStyle name="Obliczenia 2 3 4 2 6" xfId="0"/>
    <cellStyle name="Obliczenia 2 3 4 2 6 2" xfId="0"/>
    <cellStyle name="Obliczenia 2 3 4 2 6 3" xfId="0"/>
    <cellStyle name="Obliczenia 2 3 4 2 7" xfId="0"/>
    <cellStyle name="Obliczenia 2 3 4 2 8" xfId="0"/>
    <cellStyle name="Obliczenia 2 3 4 2 9" xfId="0"/>
    <cellStyle name="Obliczenia 2 3 4 3" xfId="0"/>
    <cellStyle name="Obliczenia 2 3 4 3 10" xfId="0"/>
    <cellStyle name="Obliczenia 2 3 4 3 11" xfId="0"/>
    <cellStyle name="Obliczenia 2 3 4 3 12" xfId="0"/>
    <cellStyle name="Obliczenia 2 3 4 3 13" xfId="0"/>
    <cellStyle name="Obliczenia 2 3 4 3 14" xfId="0"/>
    <cellStyle name="Obliczenia 2 3 4 3 15" xfId="0"/>
    <cellStyle name="Obliczenia 2 3 4 3 2" xfId="0"/>
    <cellStyle name="Obliczenia 2 3 4 3 2 2" xfId="0"/>
    <cellStyle name="Obliczenia 2 3 4 3 2 2 2" xfId="0"/>
    <cellStyle name="Obliczenia 2 3 4 3 2 2 3" xfId="0"/>
    <cellStyle name="Obliczenia 2 3 4 3 2 3" xfId="0"/>
    <cellStyle name="Obliczenia 2 3 4 3 2 3 2" xfId="0"/>
    <cellStyle name="Obliczenia 2 3 4 3 2 4" xfId="0"/>
    <cellStyle name="Obliczenia 2 3 4 3 3" xfId="0"/>
    <cellStyle name="Obliczenia 2 3 4 3 3 2" xfId="0"/>
    <cellStyle name="Obliczenia 2 3 4 3 3 2 2" xfId="0"/>
    <cellStyle name="Obliczenia 2 3 4 3 3 2 3" xfId="0"/>
    <cellStyle name="Obliczenia 2 3 4 3 3 3" xfId="0"/>
    <cellStyle name="Obliczenia 2 3 4 3 3 3 2" xfId="0"/>
    <cellStyle name="Obliczenia 2 3 4 3 3 4" xfId="0"/>
    <cellStyle name="Obliczenia 2 3 4 3 4" xfId="0"/>
    <cellStyle name="Obliczenia 2 3 4 3 4 2" xfId="0"/>
    <cellStyle name="Obliczenia 2 3 4 3 4 3" xfId="0"/>
    <cellStyle name="Obliczenia 2 3 4 3 5" xfId="0"/>
    <cellStyle name="Obliczenia 2 3 4 3 5 2" xfId="0"/>
    <cellStyle name="Obliczenia 2 3 4 3 5 3" xfId="0"/>
    <cellStyle name="Obliczenia 2 3 4 3 6" xfId="0"/>
    <cellStyle name="Obliczenia 2 3 4 3 6 2" xfId="0"/>
    <cellStyle name="Obliczenia 2 3 4 3 6 3" xfId="0"/>
    <cellStyle name="Obliczenia 2 3 4 3 7" xfId="0"/>
    <cellStyle name="Obliczenia 2 3 4 3 8" xfId="0"/>
    <cellStyle name="Obliczenia 2 3 4 3 9" xfId="0"/>
    <cellStyle name="Obliczenia 2 3 4 4" xfId="0"/>
    <cellStyle name="Obliczenia 2 3 4 4 10" xfId="0"/>
    <cellStyle name="Obliczenia 2 3 4 4 11" xfId="0"/>
    <cellStyle name="Obliczenia 2 3 4 4 12" xfId="0"/>
    <cellStyle name="Obliczenia 2 3 4 4 13" xfId="0"/>
    <cellStyle name="Obliczenia 2 3 4 4 14" xfId="0"/>
    <cellStyle name="Obliczenia 2 3 4 4 15" xfId="0"/>
    <cellStyle name="Obliczenia 2 3 4 4 2" xfId="0"/>
    <cellStyle name="Obliczenia 2 3 4 4 2 2" xfId="0"/>
    <cellStyle name="Obliczenia 2 3 4 4 2 2 2" xfId="0"/>
    <cellStyle name="Obliczenia 2 3 4 4 2 2 3" xfId="0"/>
    <cellStyle name="Obliczenia 2 3 4 4 2 3" xfId="0"/>
    <cellStyle name="Obliczenia 2 3 4 4 2 3 2" xfId="0"/>
    <cellStyle name="Obliczenia 2 3 4 4 2 4" xfId="0"/>
    <cellStyle name="Obliczenia 2 3 4 4 3" xfId="0"/>
    <cellStyle name="Obliczenia 2 3 4 4 3 2" xfId="0"/>
    <cellStyle name="Obliczenia 2 3 4 4 3 2 2" xfId="0"/>
    <cellStyle name="Obliczenia 2 3 4 4 3 2 3" xfId="0"/>
    <cellStyle name="Obliczenia 2 3 4 4 3 3" xfId="0"/>
    <cellStyle name="Obliczenia 2 3 4 4 3 3 2" xfId="0"/>
    <cellStyle name="Obliczenia 2 3 4 4 3 4" xfId="0"/>
    <cellStyle name="Obliczenia 2 3 4 4 4" xfId="0"/>
    <cellStyle name="Obliczenia 2 3 4 4 4 2" xfId="0"/>
    <cellStyle name="Obliczenia 2 3 4 4 4 3" xfId="0"/>
    <cellStyle name="Obliczenia 2 3 4 4 5" xfId="0"/>
    <cellStyle name="Obliczenia 2 3 4 4 5 2" xfId="0"/>
    <cellStyle name="Obliczenia 2 3 4 4 5 3" xfId="0"/>
    <cellStyle name="Obliczenia 2 3 4 4 6" xfId="0"/>
    <cellStyle name="Obliczenia 2 3 4 4 6 2" xfId="0"/>
    <cellStyle name="Obliczenia 2 3 4 4 6 3" xfId="0"/>
    <cellStyle name="Obliczenia 2 3 4 4 7" xfId="0"/>
    <cellStyle name="Obliczenia 2 3 4 4 8" xfId="0"/>
    <cellStyle name="Obliczenia 2 3 4 4 9" xfId="0"/>
    <cellStyle name="Obliczenia 2 3 4 5" xfId="0"/>
    <cellStyle name="Obliczenia 2 3 4 5 10" xfId="0"/>
    <cellStyle name="Obliczenia 2 3 4 5 11" xfId="0"/>
    <cellStyle name="Obliczenia 2 3 4 5 12" xfId="0"/>
    <cellStyle name="Obliczenia 2 3 4 5 13" xfId="0"/>
    <cellStyle name="Obliczenia 2 3 4 5 14" xfId="0"/>
    <cellStyle name="Obliczenia 2 3 4 5 15" xfId="0"/>
    <cellStyle name="Obliczenia 2 3 4 5 2" xfId="0"/>
    <cellStyle name="Obliczenia 2 3 4 5 2 2" xfId="0"/>
    <cellStyle name="Obliczenia 2 3 4 5 2 2 2" xfId="0"/>
    <cellStyle name="Obliczenia 2 3 4 5 2 2 3" xfId="0"/>
    <cellStyle name="Obliczenia 2 3 4 5 2 3" xfId="0"/>
    <cellStyle name="Obliczenia 2 3 4 5 2 3 2" xfId="0"/>
    <cellStyle name="Obliczenia 2 3 4 5 2 4" xfId="0"/>
    <cellStyle name="Obliczenia 2 3 4 5 3" xfId="0"/>
    <cellStyle name="Obliczenia 2 3 4 5 3 2" xfId="0"/>
    <cellStyle name="Obliczenia 2 3 4 5 3 2 2" xfId="0"/>
    <cellStyle name="Obliczenia 2 3 4 5 3 2 3" xfId="0"/>
    <cellStyle name="Obliczenia 2 3 4 5 3 3" xfId="0"/>
    <cellStyle name="Obliczenia 2 3 4 5 3 3 2" xfId="0"/>
    <cellStyle name="Obliczenia 2 3 4 5 3 4" xfId="0"/>
    <cellStyle name="Obliczenia 2 3 4 5 4" xfId="0"/>
    <cellStyle name="Obliczenia 2 3 4 5 4 2" xfId="0"/>
    <cellStyle name="Obliczenia 2 3 4 5 4 3" xfId="0"/>
    <cellStyle name="Obliczenia 2 3 4 5 5" xfId="0"/>
    <cellStyle name="Obliczenia 2 3 4 5 5 2" xfId="0"/>
    <cellStyle name="Obliczenia 2 3 4 5 5 3" xfId="0"/>
    <cellStyle name="Obliczenia 2 3 4 5 6" xfId="0"/>
    <cellStyle name="Obliczenia 2 3 4 5 6 2" xfId="0"/>
    <cellStyle name="Obliczenia 2 3 4 5 6 3" xfId="0"/>
    <cellStyle name="Obliczenia 2 3 4 5 7" xfId="0"/>
    <cellStyle name="Obliczenia 2 3 4 5 8" xfId="0"/>
    <cellStyle name="Obliczenia 2 3 4 5 9" xfId="0"/>
    <cellStyle name="Obliczenia 2 3 4 6" xfId="0"/>
    <cellStyle name="Obliczenia 2 3 4 6 2" xfId="0"/>
    <cellStyle name="Obliczenia 2 3 4 6 2 2" xfId="0"/>
    <cellStyle name="Obliczenia 2 3 4 6 2 3" xfId="0"/>
    <cellStyle name="Obliczenia 2 3 4 6 3" xfId="0"/>
    <cellStyle name="Obliczenia 2 3 4 6 3 2" xfId="0"/>
    <cellStyle name="Obliczenia 2 3 4 6 4" xfId="0"/>
    <cellStyle name="Obliczenia 2 3 4 7" xfId="0"/>
    <cellStyle name="Obliczenia 2 3 4 7 2" xfId="0"/>
    <cellStyle name="Obliczenia 2 3 4 7 2 2" xfId="0"/>
    <cellStyle name="Obliczenia 2 3 4 7 2 3" xfId="0"/>
    <cellStyle name="Obliczenia 2 3 4 7 3" xfId="0"/>
    <cellStyle name="Obliczenia 2 3 4 7 3 2" xfId="0"/>
    <cellStyle name="Obliczenia 2 3 4 7 4" xfId="0"/>
    <cellStyle name="Obliczenia 2 3 4 8" xfId="0"/>
    <cellStyle name="Obliczenia 2 3 4 8 2" xfId="0"/>
    <cellStyle name="Obliczenia 2 3 4 8 3" xfId="0"/>
    <cellStyle name="Obliczenia 2 3 4 9" xfId="0"/>
    <cellStyle name="Obliczenia 2 3 4 9 2" xfId="0"/>
    <cellStyle name="Obliczenia 2 3 4 9 3" xfId="0"/>
    <cellStyle name="Obliczenia 2 3 5" xfId="0"/>
    <cellStyle name="Obliczenia 2 3 5 10" xfId="0"/>
    <cellStyle name="Obliczenia 2 3 5 10 2" xfId="0"/>
    <cellStyle name="Obliczenia 2 3 5 10 3" xfId="0"/>
    <cellStyle name="Obliczenia 2 3 5 11" xfId="0"/>
    <cellStyle name="Obliczenia 2 3 5 12" xfId="0"/>
    <cellStyle name="Obliczenia 2 3 5 13" xfId="0"/>
    <cellStyle name="Obliczenia 2 3 5 14" xfId="0"/>
    <cellStyle name="Obliczenia 2 3 5 15" xfId="0"/>
    <cellStyle name="Obliczenia 2 3 5 16" xfId="0"/>
    <cellStyle name="Obliczenia 2 3 5 17" xfId="0"/>
    <cellStyle name="Obliczenia 2 3 5 18" xfId="0"/>
    <cellStyle name="Obliczenia 2 3 5 19" xfId="0"/>
    <cellStyle name="Obliczenia 2 3 5 2" xfId="0"/>
    <cellStyle name="Obliczenia 2 3 5 2 10" xfId="0"/>
    <cellStyle name="Obliczenia 2 3 5 2 11" xfId="0"/>
    <cellStyle name="Obliczenia 2 3 5 2 12" xfId="0"/>
    <cellStyle name="Obliczenia 2 3 5 2 13" xfId="0"/>
    <cellStyle name="Obliczenia 2 3 5 2 14" xfId="0"/>
    <cellStyle name="Obliczenia 2 3 5 2 15" xfId="0"/>
    <cellStyle name="Obliczenia 2 3 5 2 2" xfId="0"/>
    <cellStyle name="Obliczenia 2 3 5 2 2 2" xfId="0"/>
    <cellStyle name="Obliczenia 2 3 5 2 2 2 2" xfId="0"/>
    <cellStyle name="Obliczenia 2 3 5 2 2 2 3" xfId="0"/>
    <cellStyle name="Obliczenia 2 3 5 2 2 3" xfId="0"/>
    <cellStyle name="Obliczenia 2 3 5 2 2 3 2" xfId="0"/>
    <cellStyle name="Obliczenia 2 3 5 2 2 4" xfId="0"/>
    <cellStyle name="Obliczenia 2 3 5 2 3" xfId="0"/>
    <cellStyle name="Obliczenia 2 3 5 2 3 2" xfId="0"/>
    <cellStyle name="Obliczenia 2 3 5 2 3 2 2" xfId="0"/>
    <cellStyle name="Obliczenia 2 3 5 2 3 2 3" xfId="0"/>
    <cellStyle name="Obliczenia 2 3 5 2 3 3" xfId="0"/>
    <cellStyle name="Obliczenia 2 3 5 2 3 3 2" xfId="0"/>
    <cellStyle name="Obliczenia 2 3 5 2 3 4" xfId="0"/>
    <cellStyle name="Obliczenia 2 3 5 2 4" xfId="0"/>
    <cellStyle name="Obliczenia 2 3 5 2 4 2" xfId="0"/>
    <cellStyle name="Obliczenia 2 3 5 2 4 3" xfId="0"/>
    <cellStyle name="Obliczenia 2 3 5 2 5" xfId="0"/>
    <cellStyle name="Obliczenia 2 3 5 2 5 2" xfId="0"/>
    <cellStyle name="Obliczenia 2 3 5 2 5 3" xfId="0"/>
    <cellStyle name="Obliczenia 2 3 5 2 6" xfId="0"/>
    <cellStyle name="Obliczenia 2 3 5 2 6 2" xfId="0"/>
    <cellStyle name="Obliczenia 2 3 5 2 6 3" xfId="0"/>
    <cellStyle name="Obliczenia 2 3 5 2 7" xfId="0"/>
    <cellStyle name="Obliczenia 2 3 5 2 8" xfId="0"/>
    <cellStyle name="Obliczenia 2 3 5 2 9" xfId="0"/>
    <cellStyle name="Obliczenia 2 3 5 3" xfId="0"/>
    <cellStyle name="Obliczenia 2 3 5 3 10" xfId="0"/>
    <cellStyle name="Obliczenia 2 3 5 3 11" xfId="0"/>
    <cellStyle name="Obliczenia 2 3 5 3 12" xfId="0"/>
    <cellStyle name="Obliczenia 2 3 5 3 13" xfId="0"/>
    <cellStyle name="Obliczenia 2 3 5 3 14" xfId="0"/>
    <cellStyle name="Obliczenia 2 3 5 3 15" xfId="0"/>
    <cellStyle name="Obliczenia 2 3 5 3 2" xfId="0"/>
    <cellStyle name="Obliczenia 2 3 5 3 2 2" xfId="0"/>
    <cellStyle name="Obliczenia 2 3 5 3 2 2 2" xfId="0"/>
    <cellStyle name="Obliczenia 2 3 5 3 2 2 3" xfId="0"/>
    <cellStyle name="Obliczenia 2 3 5 3 2 3" xfId="0"/>
    <cellStyle name="Obliczenia 2 3 5 3 2 3 2" xfId="0"/>
    <cellStyle name="Obliczenia 2 3 5 3 2 4" xfId="0"/>
    <cellStyle name="Obliczenia 2 3 5 3 3" xfId="0"/>
    <cellStyle name="Obliczenia 2 3 5 3 3 2" xfId="0"/>
    <cellStyle name="Obliczenia 2 3 5 3 3 2 2" xfId="0"/>
    <cellStyle name="Obliczenia 2 3 5 3 3 2 3" xfId="0"/>
    <cellStyle name="Obliczenia 2 3 5 3 3 3" xfId="0"/>
    <cellStyle name="Obliczenia 2 3 5 3 3 3 2" xfId="0"/>
    <cellStyle name="Obliczenia 2 3 5 3 3 4" xfId="0"/>
    <cellStyle name="Obliczenia 2 3 5 3 4" xfId="0"/>
    <cellStyle name="Obliczenia 2 3 5 3 4 2" xfId="0"/>
    <cellStyle name="Obliczenia 2 3 5 3 4 3" xfId="0"/>
    <cellStyle name="Obliczenia 2 3 5 3 5" xfId="0"/>
    <cellStyle name="Obliczenia 2 3 5 3 5 2" xfId="0"/>
    <cellStyle name="Obliczenia 2 3 5 3 5 3" xfId="0"/>
    <cellStyle name="Obliczenia 2 3 5 3 6" xfId="0"/>
    <cellStyle name="Obliczenia 2 3 5 3 6 2" xfId="0"/>
    <cellStyle name="Obliczenia 2 3 5 3 6 3" xfId="0"/>
    <cellStyle name="Obliczenia 2 3 5 3 7" xfId="0"/>
    <cellStyle name="Obliczenia 2 3 5 3 8" xfId="0"/>
    <cellStyle name="Obliczenia 2 3 5 3 9" xfId="0"/>
    <cellStyle name="Obliczenia 2 3 5 4" xfId="0"/>
    <cellStyle name="Obliczenia 2 3 5 4 10" xfId="0"/>
    <cellStyle name="Obliczenia 2 3 5 4 11" xfId="0"/>
    <cellStyle name="Obliczenia 2 3 5 4 12" xfId="0"/>
    <cellStyle name="Obliczenia 2 3 5 4 13" xfId="0"/>
    <cellStyle name="Obliczenia 2 3 5 4 14" xfId="0"/>
    <cellStyle name="Obliczenia 2 3 5 4 15" xfId="0"/>
    <cellStyle name="Obliczenia 2 3 5 4 2" xfId="0"/>
    <cellStyle name="Obliczenia 2 3 5 4 2 2" xfId="0"/>
    <cellStyle name="Obliczenia 2 3 5 4 2 2 2" xfId="0"/>
    <cellStyle name="Obliczenia 2 3 5 4 2 2 3" xfId="0"/>
    <cellStyle name="Obliczenia 2 3 5 4 2 3" xfId="0"/>
    <cellStyle name="Obliczenia 2 3 5 4 2 3 2" xfId="0"/>
    <cellStyle name="Obliczenia 2 3 5 4 2 4" xfId="0"/>
    <cellStyle name="Obliczenia 2 3 5 4 3" xfId="0"/>
    <cellStyle name="Obliczenia 2 3 5 4 3 2" xfId="0"/>
    <cellStyle name="Obliczenia 2 3 5 4 3 2 2" xfId="0"/>
    <cellStyle name="Obliczenia 2 3 5 4 3 2 3" xfId="0"/>
    <cellStyle name="Obliczenia 2 3 5 4 3 3" xfId="0"/>
    <cellStyle name="Obliczenia 2 3 5 4 3 3 2" xfId="0"/>
    <cellStyle name="Obliczenia 2 3 5 4 3 4" xfId="0"/>
    <cellStyle name="Obliczenia 2 3 5 4 4" xfId="0"/>
    <cellStyle name="Obliczenia 2 3 5 4 4 2" xfId="0"/>
    <cellStyle name="Obliczenia 2 3 5 4 4 3" xfId="0"/>
    <cellStyle name="Obliczenia 2 3 5 4 5" xfId="0"/>
    <cellStyle name="Obliczenia 2 3 5 4 5 2" xfId="0"/>
    <cellStyle name="Obliczenia 2 3 5 4 5 3" xfId="0"/>
    <cellStyle name="Obliczenia 2 3 5 4 6" xfId="0"/>
    <cellStyle name="Obliczenia 2 3 5 4 6 2" xfId="0"/>
    <cellStyle name="Obliczenia 2 3 5 4 6 3" xfId="0"/>
    <cellStyle name="Obliczenia 2 3 5 4 7" xfId="0"/>
    <cellStyle name="Obliczenia 2 3 5 4 8" xfId="0"/>
    <cellStyle name="Obliczenia 2 3 5 4 9" xfId="0"/>
    <cellStyle name="Obliczenia 2 3 5 5" xfId="0"/>
    <cellStyle name="Obliczenia 2 3 5 5 10" xfId="0"/>
    <cellStyle name="Obliczenia 2 3 5 5 11" xfId="0"/>
    <cellStyle name="Obliczenia 2 3 5 5 12" xfId="0"/>
    <cellStyle name="Obliczenia 2 3 5 5 13" xfId="0"/>
    <cellStyle name="Obliczenia 2 3 5 5 14" xfId="0"/>
    <cellStyle name="Obliczenia 2 3 5 5 15" xfId="0"/>
    <cellStyle name="Obliczenia 2 3 5 5 2" xfId="0"/>
    <cellStyle name="Obliczenia 2 3 5 5 2 2" xfId="0"/>
    <cellStyle name="Obliczenia 2 3 5 5 2 2 2" xfId="0"/>
    <cellStyle name="Obliczenia 2 3 5 5 2 2 3" xfId="0"/>
    <cellStyle name="Obliczenia 2 3 5 5 2 3" xfId="0"/>
    <cellStyle name="Obliczenia 2 3 5 5 2 3 2" xfId="0"/>
    <cellStyle name="Obliczenia 2 3 5 5 2 4" xfId="0"/>
    <cellStyle name="Obliczenia 2 3 5 5 3" xfId="0"/>
    <cellStyle name="Obliczenia 2 3 5 5 3 2" xfId="0"/>
    <cellStyle name="Obliczenia 2 3 5 5 3 2 2" xfId="0"/>
    <cellStyle name="Obliczenia 2 3 5 5 3 2 3" xfId="0"/>
    <cellStyle name="Obliczenia 2 3 5 5 3 3" xfId="0"/>
    <cellStyle name="Obliczenia 2 3 5 5 3 3 2" xfId="0"/>
    <cellStyle name="Obliczenia 2 3 5 5 3 4" xfId="0"/>
    <cellStyle name="Obliczenia 2 3 5 5 4" xfId="0"/>
    <cellStyle name="Obliczenia 2 3 5 5 4 2" xfId="0"/>
    <cellStyle name="Obliczenia 2 3 5 5 4 3" xfId="0"/>
    <cellStyle name="Obliczenia 2 3 5 5 5" xfId="0"/>
    <cellStyle name="Obliczenia 2 3 5 5 5 2" xfId="0"/>
    <cellStyle name="Obliczenia 2 3 5 5 5 3" xfId="0"/>
    <cellStyle name="Obliczenia 2 3 5 5 6" xfId="0"/>
    <cellStyle name="Obliczenia 2 3 5 5 6 2" xfId="0"/>
    <cellStyle name="Obliczenia 2 3 5 5 6 3" xfId="0"/>
    <cellStyle name="Obliczenia 2 3 5 5 7" xfId="0"/>
    <cellStyle name="Obliczenia 2 3 5 5 8" xfId="0"/>
    <cellStyle name="Obliczenia 2 3 5 5 9" xfId="0"/>
    <cellStyle name="Obliczenia 2 3 5 6" xfId="0"/>
    <cellStyle name="Obliczenia 2 3 5 6 2" xfId="0"/>
    <cellStyle name="Obliczenia 2 3 5 6 2 2" xfId="0"/>
    <cellStyle name="Obliczenia 2 3 5 6 2 3" xfId="0"/>
    <cellStyle name="Obliczenia 2 3 5 6 3" xfId="0"/>
    <cellStyle name="Obliczenia 2 3 5 6 3 2" xfId="0"/>
    <cellStyle name="Obliczenia 2 3 5 6 4" xfId="0"/>
    <cellStyle name="Obliczenia 2 3 5 7" xfId="0"/>
    <cellStyle name="Obliczenia 2 3 5 7 2" xfId="0"/>
    <cellStyle name="Obliczenia 2 3 5 7 2 2" xfId="0"/>
    <cellStyle name="Obliczenia 2 3 5 7 2 3" xfId="0"/>
    <cellStyle name="Obliczenia 2 3 5 7 3" xfId="0"/>
    <cellStyle name="Obliczenia 2 3 5 7 3 2" xfId="0"/>
    <cellStyle name="Obliczenia 2 3 5 7 4" xfId="0"/>
    <cellStyle name="Obliczenia 2 3 5 8" xfId="0"/>
    <cellStyle name="Obliczenia 2 3 5 8 2" xfId="0"/>
    <cellStyle name="Obliczenia 2 3 5 8 3" xfId="0"/>
    <cellStyle name="Obliczenia 2 3 5 9" xfId="0"/>
    <cellStyle name="Obliczenia 2 3 5 9 2" xfId="0"/>
    <cellStyle name="Obliczenia 2 3 5 9 3" xfId="0"/>
    <cellStyle name="Obliczenia 2 3 6" xfId="0"/>
    <cellStyle name="Obliczenia 2 3 6 10" xfId="0"/>
    <cellStyle name="Obliczenia 2 3 6 11" xfId="0"/>
    <cellStyle name="Obliczenia 2 3 6 12" xfId="0"/>
    <cellStyle name="Obliczenia 2 3 6 13" xfId="0"/>
    <cellStyle name="Obliczenia 2 3 6 14" xfId="0"/>
    <cellStyle name="Obliczenia 2 3 6 2" xfId="0"/>
    <cellStyle name="Obliczenia 2 3 6 2 2" xfId="0"/>
    <cellStyle name="Obliczenia 2 3 6 2 2 2" xfId="0"/>
    <cellStyle name="Obliczenia 2 3 6 2 2 3" xfId="0"/>
    <cellStyle name="Obliczenia 2 3 6 2 3" xfId="0"/>
    <cellStyle name="Obliczenia 2 3 6 2 3 2" xfId="0"/>
    <cellStyle name="Obliczenia 2 3 6 2 4" xfId="0"/>
    <cellStyle name="Obliczenia 2 3 6 3" xfId="0"/>
    <cellStyle name="Obliczenia 2 3 6 3 2" xfId="0"/>
    <cellStyle name="Obliczenia 2 3 6 3 2 2" xfId="0"/>
    <cellStyle name="Obliczenia 2 3 6 3 2 3" xfId="0"/>
    <cellStyle name="Obliczenia 2 3 6 3 3" xfId="0"/>
    <cellStyle name="Obliczenia 2 3 6 3 3 2" xfId="0"/>
    <cellStyle name="Obliczenia 2 3 6 3 4" xfId="0"/>
    <cellStyle name="Obliczenia 2 3 6 4" xfId="0"/>
    <cellStyle name="Obliczenia 2 3 6 4 2" xfId="0"/>
    <cellStyle name="Obliczenia 2 3 6 4 3" xfId="0"/>
    <cellStyle name="Obliczenia 2 3 6 5" xfId="0"/>
    <cellStyle name="Obliczenia 2 3 6 5 2" xfId="0"/>
    <cellStyle name="Obliczenia 2 3 6 5 3" xfId="0"/>
    <cellStyle name="Obliczenia 2 3 6 6" xfId="0"/>
    <cellStyle name="Obliczenia 2 3 6 6 2" xfId="0"/>
    <cellStyle name="Obliczenia 2 3 6 6 3" xfId="0"/>
    <cellStyle name="Obliczenia 2 3 6 7" xfId="0"/>
    <cellStyle name="Obliczenia 2 3 6 8" xfId="0"/>
    <cellStyle name="Obliczenia 2 3 6 9" xfId="0"/>
    <cellStyle name="Obliczenia 2 3 7" xfId="0"/>
    <cellStyle name="Obliczenia 2 3 7 2" xfId="0"/>
    <cellStyle name="Obliczenia 2 3 7 2 2" xfId="0"/>
    <cellStyle name="Obliczenia 2 3 7 2 3" xfId="0"/>
    <cellStyle name="Obliczenia 2 3 7 3" xfId="0"/>
    <cellStyle name="Obliczenia 2 3 7 3 2" xfId="0"/>
    <cellStyle name="Obliczenia 2 3 7 4" xfId="0"/>
    <cellStyle name="Obliczenia 2 3 8" xfId="0"/>
    <cellStyle name="Obliczenia 2 3 8 2" xfId="0"/>
    <cellStyle name="Obliczenia 2 3 8 2 2" xfId="0"/>
    <cellStyle name="Obliczenia 2 3 8 2 3" xfId="0"/>
    <cellStyle name="Obliczenia 2 3 8 3" xfId="0"/>
    <cellStyle name="Obliczenia 2 3 8 3 2" xfId="0"/>
    <cellStyle name="Obliczenia 2 3 8 4" xfId="0"/>
    <cellStyle name="Obliczenia 2 3 9" xfId="0"/>
    <cellStyle name="Obliczenia 2 3 9 2" xfId="0"/>
    <cellStyle name="Obliczenia 2 3 9 3" xfId="0"/>
    <cellStyle name="Obliczenia 2 4" xfId="0"/>
    <cellStyle name="Obliczenia 2 4 10" xfId="0"/>
    <cellStyle name="Obliczenia 2 4 10 2" xfId="0"/>
    <cellStyle name="Obliczenia 2 4 10 3" xfId="0"/>
    <cellStyle name="Obliczenia 2 4 11" xfId="0"/>
    <cellStyle name="Obliczenia 2 4 12" xfId="0"/>
    <cellStyle name="Obliczenia 2 4 13" xfId="0"/>
    <cellStyle name="Obliczenia 2 4 14" xfId="0"/>
    <cellStyle name="Obliczenia 2 4 15" xfId="0"/>
    <cellStyle name="Obliczenia 2 4 16" xfId="0"/>
    <cellStyle name="Obliczenia 2 4 17" xfId="0"/>
    <cellStyle name="Obliczenia 2 4 18" xfId="0"/>
    <cellStyle name="Obliczenia 2 4 19" xfId="0"/>
    <cellStyle name="Obliczenia 2 4 2" xfId="0"/>
    <cellStyle name="Obliczenia 2 4 2 10" xfId="0"/>
    <cellStyle name="Obliczenia 2 4 2 11" xfId="0"/>
    <cellStyle name="Obliczenia 2 4 2 12" xfId="0"/>
    <cellStyle name="Obliczenia 2 4 2 13" xfId="0"/>
    <cellStyle name="Obliczenia 2 4 2 14" xfId="0"/>
    <cellStyle name="Obliczenia 2 4 2 15" xfId="0"/>
    <cellStyle name="Obliczenia 2 4 2 2" xfId="0"/>
    <cellStyle name="Obliczenia 2 4 2 2 2" xfId="0"/>
    <cellStyle name="Obliczenia 2 4 2 2 2 2" xfId="0"/>
    <cellStyle name="Obliczenia 2 4 2 2 2 3" xfId="0"/>
    <cellStyle name="Obliczenia 2 4 2 2 3" xfId="0"/>
    <cellStyle name="Obliczenia 2 4 2 2 3 2" xfId="0"/>
    <cellStyle name="Obliczenia 2 4 2 2 4" xfId="0"/>
    <cellStyle name="Obliczenia 2 4 2 3" xfId="0"/>
    <cellStyle name="Obliczenia 2 4 2 3 2" xfId="0"/>
    <cellStyle name="Obliczenia 2 4 2 3 2 2" xfId="0"/>
    <cellStyle name="Obliczenia 2 4 2 3 2 3" xfId="0"/>
    <cellStyle name="Obliczenia 2 4 2 3 3" xfId="0"/>
    <cellStyle name="Obliczenia 2 4 2 3 3 2" xfId="0"/>
    <cellStyle name="Obliczenia 2 4 2 3 4" xfId="0"/>
    <cellStyle name="Obliczenia 2 4 2 4" xfId="0"/>
    <cellStyle name="Obliczenia 2 4 2 4 2" xfId="0"/>
    <cellStyle name="Obliczenia 2 4 2 4 3" xfId="0"/>
    <cellStyle name="Obliczenia 2 4 2 5" xfId="0"/>
    <cellStyle name="Obliczenia 2 4 2 5 2" xfId="0"/>
    <cellStyle name="Obliczenia 2 4 2 5 3" xfId="0"/>
    <cellStyle name="Obliczenia 2 4 2 6" xfId="0"/>
    <cellStyle name="Obliczenia 2 4 2 6 2" xfId="0"/>
    <cellStyle name="Obliczenia 2 4 2 6 3" xfId="0"/>
    <cellStyle name="Obliczenia 2 4 2 7" xfId="0"/>
    <cellStyle name="Obliczenia 2 4 2 8" xfId="0"/>
    <cellStyle name="Obliczenia 2 4 2 9" xfId="0"/>
    <cellStyle name="Obliczenia 2 4 3" xfId="0"/>
    <cellStyle name="Obliczenia 2 4 3 10" xfId="0"/>
    <cellStyle name="Obliczenia 2 4 3 11" xfId="0"/>
    <cellStyle name="Obliczenia 2 4 3 12" xfId="0"/>
    <cellStyle name="Obliczenia 2 4 3 13" xfId="0"/>
    <cellStyle name="Obliczenia 2 4 3 14" xfId="0"/>
    <cellStyle name="Obliczenia 2 4 3 15" xfId="0"/>
    <cellStyle name="Obliczenia 2 4 3 2" xfId="0"/>
    <cellStyle name="Obliczenia 2 4 3 2 2" xfId="0"/>
    <cellStyle name="Obliczenia 2 4 3 2 2 2" xfId="0"/>
    <cellStyle name="Obliczenia 2 4 3 2 2 3" xfId="0"/>
    <cellStyle name="Obliczenia 2 4 3 2 3" xfId="0"/>
    <cellStyle name="Obliczenia 2 4 3 2 3 2" xfId="0"/>
    <cellStyle name="Obliczenia 2 4 3 2 4" xfId="0"/>
    <cellStyle name="Obliczenia 2 4 3 3" xfId="0"/>
    <cellStyle name="Obliczenia 2 4 3 3 2" xfId="0"/>
    <cellStyle name="Obliczenia 2 4 3 3 2 2" xfId="0"/>
    <cellStyle name="Obliczenia 2 4 3 3 2 3" xfId="0"/>
    <cellStyle name="Obliczenia 2 4 3 3 3" xfId="0"/>
    <cellStyle name="Obliczenia 2 4 3 3 3 2" xfId="0"/>
    <cellStyle name="Obliczenia 2 4 3 3 4" xfId="0"/>
    <cellStyle name="Obliczenia 2 4 3 4" xfId="0"/>
    <cellStyle name="Obliczenia 2 4 3 4 2" xfId="0"/>
    <cellStyle name="Obliczenia 2 4 3 4 3" xfId="0"/>
    <cellStyle name="Obliczenia 2 4 3 5" xfId="0"/>
    <cellStyle name="Obliczenia 2 4 3 5 2" xfId="0"/>
    <cellStyle name="Obliczenia 2 4 3 5 3" xfId="0"/>
    <cellStyle name="Obliczenia 2 4 3 6" xfId="0"/>
    <cellStyle name="Obliczenia 2 4 3 6 2" xfId="0"/>
    <cellStyle name="Obliczenia 2 4 3 6 3" xfId="0"/>
    <cellStyle name="Obliczenia 2 4 3 7" xfId="0"/>
    <cellStyle name="Obliczenia 2 4 3 8" xfId="0"/>
    <cellStyle name="Obliczenia 2 4 3 9" xfId="0"/>
    <cellStyle name="Obliczenia 2 4 4" xfId="0"/>
    <cellStyle name="Obliczenia 2 4 4 10" xfId="0"/>
    <cellStyle name="Obliczenia 2 4 4 11" xfId="0"/>
    <cellStyle name="Obliczenia 2 4 4 12" xfId="0"/>
    <cellStyle name="Obliczenia 2 4 4 13" xfId="0"/>
    <cellStyle name="Obliczenia 2 4 4 14" xfId="0"/>
    <cellStyle name="Obliczenia 2 4 4 15" xfId="0"/>
    <cellStyle name="Obliczenia 2 4 4 2" xfId="0"/>
    <cellStyle name="Obliczenia 2 4 4 2 2" xfId="0"/>
    <cellStyle name="Obliczenia 2 4 4 2 2 2" xfId="0"/>
    <cellStyle name="Obliczenia 2 4 4 2 2 3" xfId="0"/>
    <cellStyle name="Obliczenia 2 4 4 2 3" xfId="0"/>
    <cellStyle name="Obliczenia 2 4 4 2 3 2" xfId="0"/>
    <cellStyle name="Obliczenia 2 4 4 2 4" xfId="0"/>
    <cellStyle name="Obliczenia 2 4 4 3" xfId="0"/>
    <cellStyle name="Obliczenia 2 4 4 3 2" xfId="0"/>
    <cellStyle name="Obliczenia 2 4 4 3 2 2" xfId="0"/>
    <cellStyle name="Obliczenia 2 4 4 3 2 3" xfId="0"/>
    <cellStyle name="Obliczenia 2 4 4 3 3" xfId="0"/>
    <cellStyle name="Obliczenia 2 4 4 3 3 2" xfId="0"/>
    <cellStyle name="Obliczenia 2 4 4 3 4" xfId="0"/>
    <cellStyle name="Obliczenia 2 4 4 4" xfId="0"/>
    <cellStyle name="Obliczenia 2 4 4 4 2" xfId="0"/>
    <cellStyle name="Obliczenia 2 4 4 4 3" xfId="0"/>
    <cellStyle name="Obliczenia 2 4 4 5" xfId="0"/>
    <cellStyle name="Obliczenia 2 4 4 5 2" xfId="0"/>
    <cellStyle name="Obliczenia 2 4 4 5 3" xfId="0"/>
    <cellStyle name="Obliczenia 2 4 4 6" xfId="0"/>
    <cellStyle name="Obliczenia 2 4 4 6 2" xfId="0"/>
    <cellStyle name="Obliczenia 2 4 4 6 3" xfId="0"/>
    <cellStyle name="Obliczenia 2 4 4 7" xfId="0"/>
    <cellStyle name="Obliczenia 2 4 4 8" xfId="0"/>
    <cellStyle name="Obliczenia 2 4 4 9" xfId="0"/>
    <cellStyle name="Obliczenia 2 4 5" xfId="0"/>
    <cellStyle name="Obliczenia 2 4 5 10" xfId="0"/>
    <cellStyle name="Obliczenia 2 4 5 11" xfId="0"/>
    <cellStyle name="Obliczenia 2 4 5 12" xfId="0"/>
    <cellStyle name="Obliczenia 2 4 5 13" xfId="0"/>
    <cellStyle name="Obliczenia 2 4 5 14" xfId="0"/>
    <cellStyle name="Obliczenia 2 4 5 15" xfId="0"/>
    <cellStyle name="Obliczenia 2 4 5 2" xfId="0"/>
    <cellStyle name="Obliczenia 2 4 5 2 2" xfId="0"/>
    <cellStyle name="Obliczenia 2 4 5 2 2 2" xfId="0"/>
    <cellStyle name="Obliczenia 2 4 5 2 2 3" xfId="0"/>
    <cellStyle name="Obliczenia 2 4 5 2 3" xfId="0"/>
    <cellStyle name="Obliczenia 2 4 5 2 3 2" xfId="0"/>
    <cellStyle name="Obliczenia 2 4 5 2 4" xfId="0"/>
    <cellStyle name="Obliczenia 2 4 5 3" xfId="0"/>
    <cellStyle name="Obliczenia 2 4 5 3 2" xfId="0"/>
    <cellStyle name="Obliczenia 2 4 5 3 2 2" xfId="0"/>
    <cellStyle name="Obliczenia 2 4 5 3 2 3" xfId="0"/>
    <cellStyle name="Obliczenia 2 4 5 3 3" xfId="0"/>
    <cellStyle name="Obliczenia 2 4 5 3 3 2" xfId="0"/>
    <cellStyle name="Obliczenia 2 4 5 3 4" xfId="0"/>
    <cellStyle name="Obliczenia 2 4 5 4" xfId="0"/>
    <cellStyle name="Obliczenia 2 4 5 4 2" xfId="0"/>
    <cellStyle name="Obliczenia 2 4 5 4 3" xfId="0"/>
    <cellStyle name="Obliczenia 2 4 5 5" xfId="0"/>
    <cellStyle name="Obliczenia 2 4 5 5 2" xfId="0"/>
    <cellStyle name="Obliczenia 2 4 5 5 3" xfId="0"/>
    <cellStyle name="Obliczenia 2 4 5 6" xfId="0"/>
    <cellStyle name="Obliczenia 2 4 5 6 2" xfId="0"/>
    <cellStyle name="Obliczenia 2 4 5 6 3" xfId="0"/>
    <cellStyle name="Obliczenia 2 4 5 7" xfId="0"/>
    <cellStyle name="Obliczenia 2 4 5 8" xfId="0"/>
    <cellStyle name="Obliczenia 2 4 5 9" xfId="0"/>
    <cellStyle name="Obliczenia 2 4 6" xfId="0"/>
    <cellStyle name="Obliczenia 2 4 6 2" xfId="0"/>
    <cellStyle name="Obliczenia 2 4 6 2 2" xfId="0"/>
    <cellStyle name="Obliczenia 2 4 6 2 3" xfId="0"/>
    <cellStyle name="Obliczenia 2 4 6 3" xfId="0"/>
    <cellStyle name="Obliczenia 2 4 6 3 2" xfId="0"/>
    <cellStyle name="Obliczenia 2 4 6 4" xfId="0"/>
    <cellStyle name="Obliczenia 2 4 7" xfId="0"/>
    <cellStyle name="Obliczenia 2 4 7 2" xfId="0"/>
    <cellStyle name="Obliczenia 2 4 7 2 2" xfId="0"/>
    <cellStyle name="Obliczenia 2 4 7 2 3" xfId="0"/>
    <cellStyle name="Obliczenia 2 4 7 3" xfId="0"/>
    <cellStyle name="Obliczenia 2 4 7 3 2" xfId="0"/>
    <cellStyle name="Obliczenia 2 4 7 4" xfId="0"/>
    <cellStyle name="Obliczenia 2 4 8" xfId="0"/>
    <cellStyle name="Obliczenia 2 4 8 2" xfId="0"/>
    <cellStyle name="Obliczenia 2 4 8 3" xfId="0"/>
    <cellStyle name="Obliczenia 2 4 9" xfId="0"/>
    <cellStyle name="Obliczenia 2 4 9 2" xfId="0"/>
    <cellStyle name="Obliczenia 2 4 9 3" xfId="0"/>
    <cellStyle name="Obliczenia 2 5" xfId="0"/>
    <cellStyle name="Obliczenia 2 5 10" xfId="0"/>
    <cellStyle name="Obliczenia 2 5 10 2" xfId="0"/>
    <cellStyle name="Obliczenia 2 5 10 3" xfId="0"/>
    <cellStyle name="Obliczenia 2 5 11" xfId="0"/>
    <cellStyle name="Obliczenia 2 5 12" xfId="0"/>
    <cellStyle name="Obliczenia 2 5 13" xfId="0"/>
    <cellStyle name="Obliczenia 2 5 14" xfId="0"/>
    <cellStyle name="Obliczenia 2 5 15" xfId="0"/>
    <cellStyle name="Obliczenia 2 5 16" xfId="0"/>
    <cellStyle name="Obliczenia 2 5 17" xfId="0"/>
    <cellStyle name="Obliczenia 2 5 18" xfId="0"/>
    <cellStyle name="Obliczenia 2 5 19" xfId="0"/>
    <cellStyle name="Obliczenia 2 5 2" xfId="0"/>
    <cellStyle name="Obliczenia 2 5 2 10" xfId="0"/>
    <cellStyle name="Obliczenia 2 5 2 11" xfId="0"/>
    <cellStyle name="Obliczenia 2 5 2 12" xfId="0"/>
    <cellStyle name="Obliczenia 2 5 2 13" xfId="0"/>
    <cellStyle name="Obliczenia 2 5 2 14" xfId="0"/>
    <cellStyle name="Obliczenia 2 5 2 15" xfId="0"/>
    <cellStyle name="Obliczenia 2 5 2 2" xfId="0"/>
    <cellStyle name="Obliczenia 2 5 2 2 2" xfId="0"/>
    <cellStyle name="Obliczenia 2 5 2 2 2 2" xfId="0"/>
    <cellStyle name="Obliczenia 2 5 2 2 2 3" xfId="0"/>
    <cellStyle name="Obliczenia 2 5 2 2 3" xfId="0"/>
    <cellStyle name="Obliczenia 2 5 2 2 3 2" xfId="0"/>
    <cellStyle name="Obliczenia 2 5 2 2 4" xfId="0"/>
    <cellStyle name="Obliczenia 2 5 2 3" xfId="0"/>
    <cellStyle name="Obliczenia 2 5 2 3 2" xfId="0"/>
    <cellStyle name="Obliczenia 2 5 2 3 2 2" xfId="0"/>
    <cellStyle name="Obliczenia 2 5 2 3 2 3" xfId="0"/>
    <cellStyle name="Obliczenia 2 5 2 3 3" xfId="0"/>
    <cellStyle name="Obliczenia 2 5 2 3 3 2" xfId="0"/>
    <cellStyle name="Obliczenia 2 5 2 3 4" xfId="0"/>
    <cellStyle name="Obliczenia 2 5 2 4" xfId="0"/>
    <cellStyle name="Obliczenia 2 5 2 4 2" xfId="0"/>
    <cellStyle name="Obliczenia 2 5 2 4 3" xfId="0"/>
    <cellStyle name="Obliczenia 2 5 2 5" xfId="0"/>
    <cellStyle name="Obliczenia 2 5 2 5 2" xfId="0"/>
    <cellStyle name="Obliczenia 2 5 2 5 3" xfId="0"/>
    <cellStyle name="Obliczenia 2 5 2 6" xfId="0"/>
    <cellStyle name="Obliczenia 2 5 2 6 2" xfId="0"/>
    <cellStyle name="Obliczenia 2 5 2 6 3" xfId="0"/>
    <cellStyle name="Obliczenia 2 5 2 7" xfId="0"/>
    <cellStyle name="Obliczenia 2 5 2 8" xfId="0"/>
    <cellStyle name="Obliczenia 2 5 2 9" xfId="0"/>
    <cellStyle name="Obliczenia 2 5 3" xfId="0"/>
    <cellStyle name="Obliczenia 2 5 3 10" xfId="0"/>
    <cellStyle name="Obliczenia 2 5 3 11" xfId="0"/>
    <cellStyle name="Obliczenia 2 5 3 12" xfId="0"/>
    <cellStyle name="Obliczenia 2 5 3 13" xfId="0"/>
    <cellStyle name="Obliczenia 2 5 3 14" xfId="0"/>
    <cellStyle name="Obliczenia 2 5 3 15" xfId="0"/>
    <cellStyle name="Obliczenia 2 5 3 2" xfId="0"/>
    <cellStyle name="Obliczenia 2 5 3 2 2" xfId="0"/>
    <cellStyle name="Obliczenia 2 5 3 2 2 2" xfId="0"/>
    <cellStyle name="Obliczenia 2 5 3 2 2 3" xfId="0"/>
    <cellStyle name="Obliczenia 2 5 3 2 3" xfId="0"/>
    <cellStyle name="Obliczenia 2 5 3 2 3 2" xfId="0"/>
    <cellStyle name="Obliczenia 2 5 3 2 4" xfId="0"/>
    <cellStyle name="Obliczenia 2 5 3 3" xfId="0"/>
    <cellStyle name="Obliczenia 2 5 3 3 2" xfId="0"/>
    <cellStyle name="Obliczenia 2 5 3 3 2 2" xfId="0"/>
    <cellStyle name="Obliczenia 2 5 3 3 2 3" xfId="0"/>
    <cellStyle name="Obliczenia 2 5 3 3 3" xfId="0"/>
    <cellStyle name="Obliczenia 2 5 3 3 3 2" xfId="0"/>
    <cellStyle name="Obliczenia 2 5 3 3 4" xfId="0"/>
    <cellStyle name="Obliczenia 2 5 3 4" xfId="0"/>
    <cellStyle name="Obliczenia 2 5 3 4 2" xfId="0"/>
    <cellStyle name="Obliczenia 2 5 3 4 3" xfId="0"/>
    <cellStyle name="Obliczenia 2 5 3 5" xfId="0"/>
    <cellStyle name="Obliczenia 2 5 3 5 2" xfId="0"/>
    <cellStyle name="Obliczenia 2 5 3 5 3" xfId="0"/>
    <cellStyle name="Obliczenia 2 5 3 6" xfId="0"/>
    <cellStyle name="Obliczenia 2 5 3 6 2" xfId="0"/>
    <cellStyle name="Obliczenia 2 5 3 6 3" xfId="0"/>
    <cellStyle name="Obliczenia 2 5 3 7" xfId="0"/>
    <cellStyle name="Obliczenia 2 5 3 8" xfId="0"/>
    <cellStyle name="Obliczenia 2 5 3 9" xfId="0"/>
    <cellStyle name="Obliczenia 2 5 4" xfId="0"/>
    <cellStyle name="Obliczenia 2 5 4 10" xfId="0"/>
    <cellStyle name="Obliczenia 2 5 4 11" xfId="0"/>
    <cellStyle name="Obliczenia 2 5 4 12" xfId="0"/>
    <cellStyle name="Obliczenia 2 5 4 13" xfId="0"/>
    <cellStyle name="Obliczenia 2 5 4 14" xfId="0"/>
    <cellStyle name="Obliczenia 2 5 4 15" xfId="0"/>
    <cellStyle name="Obliczenia 2 5 4 2" xfId="0"/>
    <cellStyle name="Obliczenia 2 5 4 2 2" xfId="0"/>
    <cellStyle name="Obliczenia 2 5 4 2 2 2" xfId="0"/>
    <cellStyle name="Obliczenia 2 5 4 2 2 3" xfId="0"/>
    <cellStyle name="Obliczenia 2 5 4 2 3" xfId="0"/>
    <cellStyle name="Obliczenia 2 5 4 2 3 2" xfId="0"/>
    <cellStyle name="Obliczenia 2 5 4 2 4" xfId="0"/>
    <cellStyle name="Obliczenia 2 5 4 3" xfId="0"/>
    <cellStyle name="Obliczenia 2 5 4 3 2" xfId="0"/>
    <cellStyle name="Obliczenia 2 5 4 3 2 2" xfId="0"/>
    <cellStyle name="Obliczenia 2 5 4 3 2 3" xfId="0"/>
    <cellStyle name="Obliczenia 2 5 4 3 3" xfId="0"/>
    <cellStyle name="Obliczenia 2 5 4 3 3 2" xfId="0"/>
    <cellStyle name="Obliczenia 2 5 4 3 4" xfId="0"/>
    <cellStyle name="Obliczenia 2 5 4 4" xfId="0"/>
    <cellStyle name="Obliczenia 2 5 4 4 2" xfId="0"/>
    <cellStyle name="Obliczenia 2 5 4 4 3" xfId="0"/>
    <cellStyle name="Obliczenia 2 5 4 5" xfId="0"/>
    <cellStyle name="Obliczenia 2 5 4 5 2" xfId="0"/>
    <cellStyle name="Obliczenia 2 5 4 5 3" xfId="0"/>
    <cellStyle name="Obliczenia 2 5 4 6" xfId="0"/>
    <cellStyle name="Obliczenia 2 5 4 6 2" xfId="0"/>
    <cellStyle name="Obliczenia 2 5 4 6 3" xfId="0"/>
    <cellStyle name="Obliczenia 2 5 4 7" xfId="0"/>
    <cellStyle name="Obliczenia 2 5 4 8" xfId="0"/>
    <cellStyle name="Obliczenia 2 5 4 9" xfId="0"/>
    <cellStyle name="Obliczenia 2 5 5" xfId="0"/>
    <cellStyle name="Obliczenia 2 5 5 10" xfId="0"/>
    <cellStyle name="Obliczenia 2 5 5 11" xfId="0"/>
    <cellStyle name="Obliczenia 2 5 5 12" xfId="0"/>
    <cellStyle name="Obliczenia 2 5 5 13" xfId="0"/>
    <cellStyle name="Obliczenia 2 5 5 14" xfId="0"/>
    <cellStyle name="Obliczenia 2 5 5 15" xfId="0"/>
    <cellStyle name="Obliczenia 2 5 5 2" xfId="0"/>
    <cellStyle name="Obliczenia 2 5 5 2 2" xfId="0"/>
    <cellStyle name="Obliczenia 2 5 5 2 2 2" xfId="0"/>
    <cellStyle name="Obliczenia 2 5 5 2 2 3" xfId="0"/>
    <cellStyle name="Obliczenia 2 5 5 2 3" xfId="0"/>
    <cellStyle name="Obliczenia 2 5 5 2 3 2" xfId="0"/>
    <cellStyle name="Obliczenia 2 5 5 2 4" xfId="0"/>
    <cellStyle name="Obliczenia 2 5 5 3" xfId="0"/>
    <cellStyle name="Obliczenia 2 5 5 3 2" xfId="0"/>
    <cellStyle name="Obliczenia 2 5 5 3 2 2" xfId="0"/>
    <cellStyle name="Obliczenia 2 5 5 3 2 3" xfId="0"/>
    <cellStyle name="Obliczenia 2 5 5 3 3" xfId="0"/>
    <cellStyle name="Obliczenia 2 5 5 3 3 2" xfId="0"/>
    <cellStyle name="Obliczenia 2 5 5 3 4" xfId="0"/>
    <cellStyle name="Obliczenia 2 5 5 4" xfId="0"/>
    <cellStyle name="Obliczenia 2 5 5 4 2" xfId="0"/>
    <cellStyle name="Obliczenia 2 5 5 4 3" xfId="0"/>
    <cellStyle name="Obliczenia 2 5 5 5" xfId="0"/>
    <cellStyle name="Obliczenia 2 5 5 5 2" xfId="0"/>
    <cellStyle name="Obliczenia 2 5 5 5 3" xfId="0"/>
    <cellStyle name="Obliczenia 2 5 5 6" xfId="0"/>
    <cellStyle name="Obliczenia 2 5 5 6 2" xfId="0"/>
    <cellStyle name="Obliczenia 2 5 5 6 3" xfId="0"/>
    <cellStyle name="Obliczenia 2 5 5 7" xfId="0"/>
    <cellStyle name="Obliczenia 2 5 5 8" xfId="0"/>
    <cellStyle name="Obliczenia 2 5 5 9" xfId="0"/>
    <cellStyle name="Obliczenia 2 5 6" xfId="0"/>
    <cellStyle name="Obliczenia 2 5 6 2" xfId="0"/>
    <cellStyle name="Obliczenia 2 5 6 2 2" xfId="0"/>
    <cellStyle name="Obliczenia 2 5 6 2 3" xfId="0"/>
    <cellStyle name="Obliczenia 2 5 6 3" xfId="0"/>
    <cellStyle name="Obliczenia 2 5 6 3 2" xfId="0"/>
    <cellStyle name="Obliczenia 2 5 6 4" xfId="0"/>
    <cellStyle name="Obliczenia 2 5 7" xfId="0"/>
    <cellStyle name="Obliczenia 2 5 7 2" xfId="0"/>
    <cellStyle name="Obliczenia 2 5 7 2 2" xfId="0"/>
    <cellStyle name="Obliczenia 2 5 7 2 3" xfId="0"/>
    <cellStyle name="Obliczenia 2 5 7 3" xfId="0"/>
    <cellStyle name="Obliczenia 2 5 7 3 2" xfId="0"/>
    <cellStyle name="Obliczenia 2 5 7 4" xfId="0"/>
    <cellStyle name="Obliczenia 2 5 8" xfId="0"/>
    <cellStyle name="Obliczenia 2 5 8 2" xfId="0"/>
    <cellStyle name="Obliczenia 2 5 8 3" xfId="0"/>
    <cellStyle name="Obliczenia 2 5 9" xfId="0"/>
    <cellStyle name="Obliczenia 2 5 9 2" xfId="0"/>
    <cellStyle name="Obliczenia 2 5 9 3" xfId="0"/>
    <cellStyle name="Obliczenia 2 6" xfId="0"/>
    <cellStyle name="Obliczenia 2 6 10" xfId="0"/>
    <cellStyle name="Obliczenia 2 6 10 2" xfId="0"/>
    <cellStyle name="Obliczenia 2 6 10 3" xfId="0"/>
    <cellStyle name="Obliczenia 2 6 11" xfId="0"/>
    <cellStyle name="Obliczenia 2 6 12" xfId="0"/>
    <cellStyle name="Obliczenia 2 6 13" xfId="0"/>
    <cellStyle name="Obliczenia 2 6 14" xfId="0"/>
    <cellStyle name="Obliczenia 2 6 15" xfId="0"/>
    <cellStyle name="Obliczenia 2 6 16" xfId="0"/>
    <cellStyle name="Obliczenia 2 6 17" xfId="0"/>
    <cellStyle name="Obliczenia 2 6 18" xfId="0"/>
    <cellStyle name="Obliczenia 2 6 19" xfId="0"/>
    <cellStyle name="Obliczenia 2 6 2" xfId="0"/>
    <cellStyle name="Obliczenia 2 6 2 10" xfId="0"/>
    <cellStyle name="Obliczenia 2 6 2 11" xfId="0"/>
    <cellStyle name="Obliczenia 2 6 2 12" xfId="0"/>
    <cellStyle name="Obliczenia 2 6 2 13" xfId="0"/>
    <cellStyle name="Obliczenia 2 6 2 14" xfId="0"/>
    <cellStyle name="Obliczenia 2 6 2 15" xfId="0"/>
    <cellStyle name="Obliczenia 2 6 2 2" xfId="0"/>
    <cellStyle name="Obliczenia 2 6 2 2 2" xfId="0"/>
    <cellStyle name="Obliczenia 2 6 2 2 2 2" xfId="0"/>
    <cellStyle name="Obliczenia 2 6 2 2 2 3" xfId="0"/>
    <cellStyle name="Obliczenia 2 6 2 2 3" xfId="0"/>
    <cellStyle name="Obliczenia 2 6 2 2 3 2" xfId="0"/>
    <cellStyle name="Obliczenia 2 6 2 2 4" xfId="0"/>
    <cellStyle name="Obliczenia 2 6 2 3" xfId="0"/>
    <cellStyle name="Obliczenia 2 6 2 3 2" xfId="0"/>
    <cellStyle name="Obliczenia 2 6 2 3 2 2" xfId="0"/>
    <cellStyle name="Obliczenia 2 6 2 3 2 3" xfId="0"/>
    <cellStyle name="Obliczenia 2 6 2 3 3" xfId="0"/>
    <cellStyle name="Obliczenia 2 6 2 3 3 2" xfId="0"/>
    <cellStyle name="Obliczenia 2 6 2 3 4" xfId="0"/>
    <cellStyle name="Obliczenia 2 6 2 4" xfId="0"/>
    <cellStyle name="Obliczenia 2 6 2 4 2" xfId="0"/>
    <cellStyle name="Obliczenia 2 6 2 4 3" xfId="0"/>
    <cellStyle name="Obliczenia 2 6 2 5" xfId="0"/>
    <cellStyle name="Obliczenia 2 6 2 5 2" xfId="0"/>
    <cellStyle name="Obliczenia 2 6 2 5 3" xfId="0"/>
    <cellStyle name="Obliczenia 2 6 2 6" xfId="0"/>
    <cellStyle name="Obliczenia 2 6 2 6 2" xfId="0"/>
    <cellStyle name="Obliczenia 2 6 2 6 3" xfId="0"/>
    <cellStyle name="Obliczenia 2 6 2 7" xfId="0"/>
    <cellStyle name="Obliczenia 2 6 2 8" xfId="0"/>
    <cellStyle name="Obliczenia 2 6 2 9" xfId="0"/>
    <cellStyle name="Obliczenia 2 6 3" xfId="0"/>
    <cellStyle name="Obliczenia 2 6 3 10" xfId="0"/>
    <cellStyle name="Obliczenia 2 6 3 11" xfId="0"/>
    <cellStyle name="Obliczenia 2 6 3 12" xfId="0"/>
    <cellStyle name="Obliczenia 2 6 3 13" xfId="0"/>
    <cellStyle name="Obliczenia 2 6 3 14" xfId="0"/>
    <cellStyle name="Obliczenia 2 6 3 15" xfId="0"/>
    <cellStyle name="Obliczenia 2 6 3 2" xfId="0"/>
    <cellStyle name="Obliczenia 2 6 3 2 2" xfId="0"/>
    <cellStyle name="Obliczenia 2 6 3 2 2 2" xfId="0"/>
    <cellStyle name="Obliczenia 2 6 3 2 2 3" xfId="0"/>
    <cellStyle name="Obliczenia 2 6 3 2 3" xfId="0"/>
    <cellStyle name="Obliczenia 2 6 3 2 3 2" xfId="0"/>
    <cellStyle name="Obliczenia 2 6 3 2 4" xfId="0"/>
    <cellStyle name="Obliczenia 2 6 3 3" xfId="0"/>
    <cellStyle name="Obliczenia 2 6 3 3 2" xfId="0"/>
    <cellStyle name="Obliczenia 2 6 3 3 2 2" xfId="0"/>
    <cellStyle name="Obliczenia 2 6 3 3 2 3" xfId="0"/>
    <cellStyle name="Obliczenia 2 6 3 3 3" xfId="0"/>
    <cellStyle name="Obliczenia 2 6 3 3 3 2" xfId="0"/>
    <cellStyle name="Obliczenia 2 6 3 3 4" xfId="0"/>
    <cellStyle name="Obliczenia 2 6 3 4" xfId="0"/>
    <cellStyle name="Obliczenia 2 6 3 4 2" xfId="0"/>
    <cellStyle name="Obliczenia 2 6 3 4 3" xfId="0"/>
    <cellStyle name="Obliczenia 2 6 3 5" xfId="0"/>
    <cellStyle name="Obliczenia 2 6 3 5 2" xfId="0"/>
    <cellStyle name="Obliczenia 2 6 3 5 3" xfId="0"/>
    <cellStyle name="Obliczenia 2 6 3 6" xfId="0"/>
    <cellStyle name="Obliczenia 2 6 3 6 2" xfId="0"/>
    <cellStyle name="Obliczenia 2 6 3 6 3" xfId="0"/>
    <cellStyle name="Obliczenia 2 6 3 7" xfId="0"/>
    <cellStyle name="Obliczenia 2 6 3 8" xfId="0"/>
    <cellStyle name="Obliczenia 2 6 3 9" xfId="0"/>
    <cellStyle name="Obliczenia 2 6 4" xfId="0"/>
    <cellStyle name="Obliczenia 2 6 4 10" xfId="0"/>
    <cellStyle name="Obliczenia 2 6 4 11" xfId="0"/>
    <cellStyle name="Obliczenia 2 6 4 12" xfId="0"/>
    <cellStyle name="Obliczenia 2 6 4 13" xfId="0"/>
    <cellStyle name="Obliczenia 2 6 4 14" xfId="0"/>
    <cellStyle name="Obliczenia 2 6 4 15" xfId="0"/>
    <cellStyle name="Obliczenia 2 6 4 2" xfId="0"/>
    <cellStyle name="Obliczenia 2 6 4 2 2" xfId="0"/>
    <cellStyle name="Obliczenia 2 6 4 2 2 2" xfId="0"/>
    <cellStyle name="Obliczenia 2 6 4 2 2 3" xfId="0"/>
    <cellStyle name="Obliczenia 2 6 4 2 3" xfId="0"/>
    <cellStyle name="Obliczenia 2 6 4 2 3 2" xfId="0"/>
    <cellStyle name="Obliczenia 2 6 4 2 4" xfId="0"/>
    <cellStyle name="Obliczenia 2 6 4 3" xfId="0"/>
    <cellStyle name="Obliczenia 2 6 4 3 2" xfId="0"/>
    <cellStyle name="Obliczenia 2 6 4 3 2 2" xfId="0"/>
    <cellStyle name="Obliczenia 2 6 4 3 2 3" xfId="0"/>
    <cellStyle name="Obliczenia 2 6 4 3 3" xfId="0"/>
    <cellStyle name="Obliczenia 2 6 4 3 3 2" xfId="0"/>
    <cellStyle name="Obliczenia 2 6 4 3 4" xfId="0"/>
    <cellStyle name="Obliczenia 2 6 4 4" xfId="0"/>
    <cellStyle name="Obliczenia 2 6 4 4 2" xfId="0"/>
    <cellStyle name="Obliczenia 2 6 4 4 3" xfId="0"/>
    <cellStyle name="Obliczenia 2 6 4 5" xfId="0"/>
    <cellStyle name="Obliczenia 2 6 4 5 2" xfId="0"/>
    <cellStyle name="Obliczenia 2 6 4 5 3" xfId="0"/>
    <cellStyle name="Obliczenia 2 6 4 6" xfId="0"/>
    <cellStyle name="Obliczenia 2 6 4 6 2" xfId="0"/>
    <cellStyle name="Obliczenia 2 6 4 6 3" xfId="0"/>
    <cellStyle name="Obliczenia 2 6 4 7" xfId="0"/>
    <cellStyle name="Obliczenia 2 6 4 8" xfId="0"/>
    <cellStyle name="Obliczenia 2 6 4 9" xfId="0"/>
    <cellStyle name="Obliczenia 2 6 5" xfId="0"/>
    <cellStyle name="Obliczenia 2 6 5 10" xfId="0"/>
    <cellStyle name="Obliczenia 2 6 5 11" xfId="0"/>
    <cellStyle name="Obliczenia 2 6 5 12" xfId="0"/>
    <cellStyle name="Obliczenia 2 6 5 13" xfId="0"/>
    <cellStyle name="Obliczenia 2 6 5 14" xfId="0"/>
    <cellStyle name="Obliczenia 2 6 5 15" xfId="0"/>
    <cellStyle name="Obliczenia 2 6 5 2" xfId="0"/>
    <cellStyle name="Obliczenia 2 6 5 2 2" xfId="0"/>
    <cellStyle name="Obliczenia 2 6 5 2 2 2" xfId="0"/>
    <cellStyle name="Obliczenia 2 6 5 2 2 3" xfId="0"/>
    <cellStyle name="Obliczenia 2 6 5 2 3" xfId="0"/>
    <cellStyle name="Obliczenia 2 6 5 2 3 2" xfId="0"/>
    <cellStyle name="Obliczenia 2 6 5 2 4" xfId="0"/>
    <cellStyle name="Obliczenia 2 6 5 3" xfId="0"/>
    <cellStyle name="Obliczenia 2 6 5 3 2" xfId="0"/>
    <cellStyle name="Obliczenia 2 6 5 3 2 2" xfId="0"/>
    <cellStyle name="Obliczenia 2 6 5 3 2 3" xfId="0"/>
    <cellStyle name="Obliczenia 2 6 5 3 3" xfId="0"/>
    <cellStyle name="Obliczenia 2 6 5 3 3 2" xfId="0"/>
    <cellStyle name="Obliczenia 2 6 5 3 4" xfId="0"/>
    <cellStyle name="Obliczenia 2 6 5 4" xfId="0"/>
    <cellStyle name="Obliczenia 2 6 5 4 2" xfId="0"/>
    <cellStyle name="Obliczenia 2 6 5 4 3" xfId="0"/>
    <cellStyle name="Obliczenia 2 6 5 5" xfId="0"/>
    <cellStyle name="Obliczenia 2 6 5 5 2" xfId="0"/>
    <cellStyle name="Obliczenia 2 6 5 5 3" xfId="0"/>
    <cellStyle name="Obliczenia 2 6 5 6" xfId="0"/>
    <cellStyle name="Obliczenia 2 6 5 6 2" xfId="0"/>
    <cellStyle name="Obliczenia 2 6 5 6 3" xfId="0"/>
    <cellStyle name="Obliczenia 2 6 5 7" xfId="0"/>
    <cellStyle name="Obliczenia 2 6 5 8" xfId="0"/>
    <cellStyle name="Obliczenia 2 6 5 9" xfId="0"/>
    <cellStyle name="Obliczenia 2 6 6" xfId="0"/>
    <cellStyle name="Obliczenia 2 6 6 2" xfId="0"/>
    <cellStyle name="Obliczenia 2 6 6 2 2" xfId="0"/>
    <cellStyle name="Obliczenia 2 6 6 2 3" xfId="0"/>
    <cellStyle name="Obliczenia 2 6 6 3" xfId="0"/>
    <cellStyle name="Obliczenia 2 6 6 3 2" xfId="0"/>
    <cellStyle name="Obliczenia 2 6 6 4" xfId="0"/>
    <cellStyle name="Obliczenia 2 6 7" xfId="0"/>
    <cellStyle name="Obliczenia 2 6 7 2" xfId="0"/>
    <cellStyle name="Obliczenia 2 6 7 2 2" xfId="0"/>
    <cellStyle name="Obliczenia 2 6 7 2 3" xfId="0"/>
    <cellStyle name="Obliczenia 2 6 7 3" xfId="0"/>
    <cellStyle name="Obliczenia 2 6 7 3 2" xfId="0"/>
    <cellStyle name="Obliczenia 2 6 7 4" xfId="0"/>
    <cellStyle name="Obliczenia 2 6 8" xfId="0"/>
    <cellStyle name="Obliczenia 2 6 8 2" xfId="0"/>
    <cellStyle name="Obliczenia 2 6 8 3" xfId="0"/>
    <cellStyle name="Obliczenia 2 6 9" xfId="0"/>
    <cellStyle name="Obliczenia 2 6 9 2" xfId="0"/>
    <cellStyle name="Obliczenia 2 6 9 3" xfId="0"/>
    <cellStyle name="Obliczenia 2 7" xfId="0"/>
    <cellStyle name="Obliczenia 2 7 10" xfId="0"/>
    <cellStyle name="Obliczenia 2 7 10 2" xfId="0"/>
    <cellStyle name="Obliczenia 2 7 10 3" xfId="0"/>
    <cellStyle name="Obliczenia 2 7 11" xfId="0"/>
    <cellStyle name="Obliczenia 2 7 12" xfId="0"/>
    <cellStyle name="Obliczenia 2 7 13" xfId="0"/>
    <cellStyle name="Obliczenia 2 7 14" xfId="0"/>
    <cellStyle name="Obliczenia 2 7 15" xfId="0"/>
    <cellStyle name="Obliczenia 2 7 16" xfId="0"/>
    <cellStyle name="Obliczenia 2 7 17" xfId="0"/>
    <cellStyle name="Obliczenia 2 7 18" xfId="0"/>
    <cellStyle name="Obliczenia 2 7 19" xfId="0"/>
    <cellStyle name="Obliczenia 2 7 2" xfId="0"/>
    <cellStyle name="Obliczenia 2 7 2 10" xfId="0"/>
    <cellStyle name="Obliczenia 2 7 2 11" xfId="0"/>
    <cellStyle name="Obliczenia 2 7 2 12" xfId="0"/>
    <cellStyle name="Obliczenia 2 7 2 13" xfId="0"/>
    <cellStyle name="Obliczenia 2 7 2 14" xfId="0"/>
    <cellStyle name="Obliczenia 2 7 2 15" xfId="0"/>
    <cellStyle name="Obliczenia 2 7 2 2" xfId="0"/>
    <cellStyle name="Obliczenia 2 7 2 2 2" xfId="0"/>
    <cellStyle name="Obliczenia 2 7 2 2 2 2" xfId="0"/>
    <cellStyle name="Obliczenia 2 7 2 2 2 3" xfId="0"/>
    <cellStyle name="Obliczenia 2 7 2 2 3" xfId="0"/>
    <cellStyle name="Obliczenia 2 7 2 2 3 2" xfId="0"/>
    <cellStyle name="Obliczenia 2 7 2 2 4" xfId="0"/>
    <cellStyle name="Obliczenia 2 7 2 3" xfId="0"/>
    <cellStyle name="Obliczenia 2 7 2 3 2" xfId="0"/>
    <cellStyle name="Obliczenia 2 7 2 3 2 2" xfId="0"/>
    <cellStyle name="Obliczenia 2 7 2 3 2 3" xfId="0"/>
    <cellStyle name="Obliczenia 2 7 2 3 3" xfId="0"/>
    <cellStyle name="Obliczenia 2 7 2 3 3 2" xfId="0"/>
    <cellStyle name="Obliczenia 2 7 2 3 4" xfId="0"/>
    <cellStyle name="Obliczenia 2 7 2 4" xfId="0"/>
    <cellStyle name="Obliczenia 2 7 2 4 2" xfId="0"/>
    <cellStyle name="Obliczenia 2 7 2 4 3" xfId="0"/>
    <cellStyle name="Obliczenia 2 7 2 5" xfId="0"/>
    <cellStyle name="Obliczenia 2 7 2 5 2" xfId="0"/>
    <cellStyle name="Obliczenia 2 7 2 5 3" xfId="0"/>
    <cellStyle name="Obliczenia 2 7 2 6" xfId="0"/>
    <cellStyle name="Obliczenia 2 7 2 6 2" xfId="0"/>
    <cellStyle name="Obliczenia 2 7 2 6 3" xfId="0"/>
    <cellStyle name="Obliczenia 2 7 2 7" xfId="0"/>
    <cellStyle name="Obliczenia 2 7 2 8" xfId="0"/>
    <cellStyle name="Obliczenia 2 7 2 9" xfId="0"/>
    <cellStyle name="Obliczenia 2 7 3" xfId="0"/>
    <cellStyle name="Obliczenia 2 7 3 10" xfId="0"/>
    <cellStyle name="Obliczenia 2 7 3 11" xfId="0"/>
    <cellStyle name="Obliczenia 2 7 3 12" xfId="0"/>
    <cellStyle name="Obliczenia 2 7 3 13" xfId="0"/>
    <cellStyle name="Obliczenia 2 7 3 14" xfId="0"/>
    <cellStyle name="Obliczenia 2 7 3 15" xfId="0"/>
    <cellStyle name="Obliczenia 2 7 3 2" xfId="0"/>
    <cellStyle name="Obliczenia 2 7 3 2 2" xfId="0"/>
    <cellStyle name="Obliczenia 2 7 3 2 2 2" xfId="0"/>
    <cellStyle name="Obliczenia 2 7 3 2 2 3" xfId="0"/>
    <cellStyle name="Obliczenia 2 7 3 2 3" xfId="0"/>
    <cellStyle name="Obliczenia 2 7 3 2 3 2" xfId="0"/>
    <cellStyle name="Obliczenia 2 7 3 2 4" xfId="0"/>
    <cellStyle name="Obliczenia 2 7 3 3" xfId="0"/>
    <cellStyle name="Obliczenia 2 7 3 3 2" xfId="0"/>
    <cellStyle name="Obliczenia 2 7 3 3 2 2" xfId="0"/>
    <cellStyle name="Obliczenia 2 7 3 3 2 3" xfId="0"/>
    <cellStyle name="Obliczenia 2 7 3 3 3" xfId="0"/>
    <cellStyle name="Obliczenia 2 7 3 3 3 2" xfId="0"/>
    <cellStyle name="Obliczenia 2 7 3 3 4" xfId="0"/>
    <cellStyle name="Obliczenia 2 7 3 4" xfId="0"/>
    <cellStyle name="Obliczenia 2 7 3 4 2" xfId="0"/>
    <cellStyle name="Obliczenia 2 7 3 4 3" xfId="0"/>
    <cellStyle name="Obliczenia 2 7 3 5" xfId="0"/>
    <cellStyle name="Obliczenia 2 7 3 5 2" xfId="0"/>
    <cellStyle name="Obliczenia 2 7 3 5 3" xfId="0"/>
    <cellStyle name="Obliczenia 2 7 3 6" xfId="0"/>
    <cellStyle name="Obliczenia 2 7 3 6 2" xfId="0"/>
    <cellStyle name="Obliczenia 2 7 3 6 3" xfId="0"/>
    <cellStyle name="Obliczenia 2 7 3 7" xfId="0"/>
    <cellStyle name="Obliczenia 2 7 3 8" xfId="0"/>
    <cellStyle name="Obliczenia 2 7 3 9" xfId="0"/>
    <cellStyle name="Obliczenia 2 7 4" xfId="0"/>
    <cellStyle name="Obliczenia 2 7 4 10" xfId="0"/>
    <cellStyle name="Obliczenia 2 7 4 11" xfId="0"/>
    <cellStyle name="Obliczenia 2 7 4 12" xfId="0"/>
    <cellStyle name="Obliczenia 2 7 4 13" xfId="0"/>
    <cellStyle name="Obliczenia 2 7 4 14" xfId="0"/>
    <cellStyle name="Obliczenia 2 7 4 15" xfId="0"/>
    <cellStyle name="Obliczenia 2 7 4 2" xfId="0"/>
    <cellStyle name="Obliczenia 2 7 4 2 2" xfId="0"/>
    <cellStyle name="Obliczenia 2 7 4 2 2 2" xfId="0"/>
    <cellStyle name="Obliczenia 2 7 4 2 2 3" xfId="0"/>
    <cellStyle name="Obliczenia 2 7 4 2 3" xfId="0"/>
    <cellStyle name="Obliczenia 2 7 4 2 3 2" xfId="0"/>
    <cellStyle name="Obliczenia 2 7 4 2 4" xfId="0"/>
    <cellStyle name="Obliczenia 2 7 4 3" xfId="0"/>
    <cellStyle name="Obliczenia 2 7 4 3 2" xfId="0"/>
    <cellStyle name="Obliczenia 2 7 4 3 2 2" xfId="0"/>
    <cellStyle name="Obliczenia 2 7 4 3 2 3" xfId="0"/>
    <cellStyle name="Obliczenia 2 7 4 3 3" xfId="0"/>
    <cellStyle name="Obliczenia 2 7 4 3 3 2" xfId="0"/>
    <cellStyle name="Obliczenia 2 7 4 3 4" xfId="0"/>
    <cellStyle name="Obliczenia 2 7 4 4" xfId="0"/>
    <cellStyle name="Obliczenia 2 7 4 4 2" xfId="0"/>
    <cellStyle name="Obliczenia 2 7 4 4 3" xfId="0"/>
    <cellStyle name="Obliczenia 2 7 4 5" xfId="0"/>
    <cellStyle name="Obliczenia 2 7 4 5 2" xfId="0"/>
    <cellStyle name="Obliczenia 2 7 4 5 3" xfId="0"/>
    <cellStyle name="Obliczenia 2 7 4 6" xfId="0"/>
    <cellStyle name="Obliczenia 2 7 4 6 2" xfId="0"/>
    <cellStyle name="Obliczenia 2 7 4 6 3" xfId="0"/>
    <cellStyle name="Obliczenia 2 7 4 7" xfId="0"/>
    <cellStyle name="Obliczenia 2 7 4 8" xfId="0"/>
    <cellStyle name="Obliczenia 2 7 4 9" xfId="0"/>
    <cellStyle name="Obliczenia 2 7 5" xfId="0"/>
    <cellStyle name="Obliczenia 2 7 5 10" xfId="0"/>
    <cellStyle name="Obliczenia 2 7 5 11" xfId="0"/>
    <cellStyle name="Obliczenia 2 7 5 12" xfId="0"/>
    <cellStyle name="Obliczenia 2 7 5 13" xfId="0"/>
    <cellStyle name="Obliczenia 2 7 5 14" xfId="0"/>
    <cellStyle name="Obliczenia 2 7 5 15" xfId="0"/>
    <cellStyle name="Obliczenia 2 7 5 2" xfId="0"/>
    <cellStyle name="Obliczenia 2 7 5 2 2" xfId="0"/>
    <cellStyle name="Obliczenia 2 7 5 2 2 2" xfId="0"/>
    <cellStyle name="Obliczenia 2 7 5 2 2 3" xfId="0"/>
    <cellStyle name="Obliczenia 2 7 5 2 3" xfId="0"/>
    <cellStyle name="Obliczenia 2 7 5 2 3 2" xfId="0"/>
    <cellStyle name="Obliczenia 2 7 5 2 4" xfId="0"/>
    <cellStyle name="Obliczenia 2 7 5 3" xfId="0"/>
    <cellStyle name="Obliczenia 2 7 5 3 2" xfId="0"/>
    <cellStyle name="Obliczenia 2 7 5 3 2 2" xfId="0"/>
    <cellStyle name="Obliczenia 2 7 5 3 2 3" xfId="0"/>
    <cellStyle name="Obliczenia 2 7 5 3 3" xfId="0"/>
    <cellStyle name="Obliczenia 2 7 5 3 3 2" xfId="0"/>
    <cellStyle name="Obliczenia 2 7 5 3 4" xfId="0"/>
    <cellStyle name="Obliczenia 2 7 5 4" xfId="0"/>
    <cellStyle name="Obliczenia 2 7 5 4 2" xfId="0"/>
    <cellStyle name="Obliczenia 2 7 5 4 3" xfId="0"/>
    <cellStyle name="Obliczenia 2 7 5 5" xfId="0"/>
    <cellStyle name="Obliczenia 2 7 5 5 2" xfId="0"/>
    <cellStyle name="Obliczenia 2 7 5 5 3" xfId="0"/>
    <cellStyle name="Obliczenia 2 7 5 6" xfId="0"/>
    <cellStyle name="Obliczenia 2 7 5 6 2" xfId="0"/>
    <cellStyle name="Obliczenia 2 7 5 6 3" xfId="0"/>
    <cellStyle name="Obliczenia 2 7 5 7" xfId="0"/>
    <cellStyle name="Obliczenia 2 7 5 8" xfId="0"/>
    <cellStyle name="Obliczenia 2 7 5 9" xfId="0"/>
    <cellStyle name="Obliczenia 2 7 6" xfId="0"/>
    <cellStyle name="Obliczenia 2 7 6 2" xfId="0"/>
    <cellStyle name="Obliczenia 2 7 6 2 2" xfId="0"/>
    <cellStyle name="Obliczenia 2 7 6 2 3" xfId="0"/>
    <cellStyle name="Obliczenia 2 7 6 3" xfId="0"/>
    <cellStyle name="Obliczenia 2 7 6 3 2" xfId="0"/>
    <cellStyle name="Obliczenia 2 7 6 4" xfId="0"/>
    <cellStyle name="Obliczenia 2 7 7" xfId="0"/>
    <cellStyle name="Obliczenia 2 7 7 2" xfId="0"/>
    <cellStyle name="Obliczenia 2 7 7 2 2" xfId="0"/>
    <cellStyle name="Obliczenia 2 7 7 2 3" xfId="0"/>
    <cellStyle name="Obliczenia 2 7 7 3" xfId="0"/>
    <cellStyle name="Obliczenia 2 7 7 3 2" xfId="0"/>
    <cellStyle name="Obliczenia 2 7 7 4" xfId="0"/>
    <cellStyle name="Obliczenia 2 7 8" xfId="0"/>
    <cellStyle name="Obliczenia 2 7 8 2" xfId="0"/>
    <cellStyle name="Obliczenia 2 7 8 3" xfId="0"/>
    <cellStyle name="Obliczenia 2 7 9" xfId="0"/>
    <cellStyle name="Obliczenia 2 7 9 2" xfId="0"/>
    <cellStyle name="Obliczenia 2 7 9 3" xfId="0"/>
    <cellStyle name="Obliczenia 2 8" xfId="0"/>
    <cellStyle name="Obliczenia 2 8 10" xfId="0"/>
    <cellStyle name="Obliczenia 2 8 11" xfId="0"/>
    <cellStyle name="Obliczenia 2 8 12" xfId="0"/>
    <cellStyle name="Obliczenia 2 8 13" xfId="0"/>
    <cellStyle name="Obliczenia 2 8 14" xfId="0"/>
    <cellStyle name="Obliczenia 2 8 2" xfId="0"/>
    <cellStyle name="Obliczenia 2 8 2 2" xfId="0"/>
    <cellStyle name="Obliczenia 2 8 2 2 2" xfId="0"/>
    <cellStyle name="Obliczenia 2 8 2 2 3" xfId="0"/>
    <cellStyle name="Obliczenia 2 8 2 3" xfId="0"/>
    <cellStyle name="Obliczenia 2 8 2 3 2" xfId="0"/>
    <cellStyle name="Obliczenia 2 8 2 4" xfId="0"/>
    <cellStyle name="Obliczenia 2 8 3" xfId="0"/>
    <cellStyle name="Obliczenia 2 8 3 2" xfId="0"/>
    <cellStyle name="Obliczenia 2 8 3 2 2" xfId="0"/>
    <cellStyle name="Obliczenia 2 8 3 2 3" xfId="0"/>
    <cellStyle name="Obliczenia 2 8 3 3" xfId="0"/>
    <cellStyle name="Obliczenia 2 8 3 3 2" xfId="0"/>
    <cellStyle name="Obliczenia 2 8 3 4" xfId="0"/>
    <cellStyle name="Obliczenia 2 8 4" xfId="0"/>
    <cellStyle name="Obliczenia 2 8 4 2" xfId="0"/>
    <cellStyle name="Obliczenia 2 8 4 3" xfId="0"/>
    <cellStyle name="Obliczenia 2 8 5" xfId="0"/>
    <cellStyle name="Obliczenia 2 8 5 2" xfId="0"/>
    <cellStyle name="Obliczenia 2 8 5 3" xfId="0"/>
    <cellStyle name="Obliczenia 2 8 6" xfId="0"/>
    <cellStyle name="Obliczenia 2 8 6 2" xfId="0"/>
    <cellStyle name="Obliczenia 2 8 6 3" xfId="0"/>
    <cellStyle name="Obliczenia 2 8 7" xfId="0"/>
    <cellStyle name="Obliczenia 2 8 8" xfId="0"/>
    <cellStyle name="Obliczenia 2 8 9" xfId="0"/>
    <cellStyle name="Obliczenia 2 9" xfId="0"/>
    <cellStyle name="Obliczenia 2 9 10" xfId="0"/>
    <cellStyle name="Obliczenia 2 9 11" xfId="0"/>
    <cellStyle name="Obliczenia 2 9 12" xfId="0"/>
    <cellStyle name="Obliczenia 2 9 13" xfId="0"/>
    <cellStyle name="Obliczenia 2 9 14" xfId="0"/>
    <cellStyle name="Obliczenia 2 9 2" xfId="0"/>
    <cellStyle name="Obliczenia 2 9 2 2" xfId="0"/>
    <cellStyle name="Obliczenia 2 9 2 2 2" xfId="0"/>
    <cellStyle name="Obliczenia 2 9 2 2 3" xfId="0"/>
    <cellStyle name="Obliczenia 2 9 2 3" xfId="0"/>
    <cellStyle name="Obliczenia 2 9 2 3 2" xfId="0"/>
    <cellStyle name="Obliczenia 2 9 2 4" xfId="0"/>
    <cellStyle name="Obliczenia 2 9 3" xfId="0"/>
    <cellStyle name="Obliczenia 2 9 3 2" xfId="0"/>
    <cellStyle name="Obliczenia 2 9 3 2 2" xfId="0"/>
    <cellStyle name="Obliczenia 2 9 3 2 3" xfId="0"/>
    <cellStyle name="Obliczenia 2 9 3 3" xfId="0"/>
    <cellStyle name="Obliczenia 2 9 3 3 2" xfId="0"/>
    <cellStyle name="Obliczenia 2 9 3 4" xfId="0"/>
    <cellStyle name="Obliczenia 2 9 4" xfId="0"/>
    <cellStyle name="Obliczenia 2 9 4 2" xfId="0"/>
    <cellStyle name="Obliczenia 2 9 4 3" xfId="0"/>
    <cellStyle name="Obliczenia 2 9 5" xfId="0"/>
    <cellStyle name="Obliczenia 2 9 5 2" xfId="0"/>
    <cellStyle name="Obliczenia 2 9 5 3" xfId="0"/>
    <cellStyle name="Obliczenia 2 9 6" xfId="0"/>
    <cellStyle name="Obliczenia 2 9 6 2" xfId="0"/>
    <cellStyle name="Obliczenia 2 9 6 3" xfId="0"/>
    <cellStyle name="Obliczenia 2 9 7" xfId="0"/>
    <cellStyle name="Obliczenia 2 9 8" xfId="0"/>
    <cellStyle name="Obliczenia 2 9 9" xfId="0"/>
    <cellStyle name="Obliczenia 3" xfId="0"/>
    <cellStyle name="Obliczenia 3 10" xfId="0"/>
    <cellStyle name="Obliczenia 3 10 2" xfId="0"/>
    <cellStyle name="Obliczenia 3 10 2 2" xfId="0"/>
    <cellStyle name="Obliczenia 3 10 2 3" xfId="0"/>
    <cellStyle name="Obliczenia 3 10 3" xfId="0"/>
    <cellStyle name="Obliczenia 3 10 3 2" xfId="0"/>
    <cellStyle name="Obliczenia 3 10 4" xfId="0"/>
    <cellStyle name="Obliczenia 3 11" xfId="0"/>
    <cellStyle name="Obliczenia 3 11 2" xfId="0"/>
    <cellStyle name="Obliczenia 3 11 2 2" xfId="0"/>
    <cellStyle name="Obliczenia 3 11 2 3" xfId="0"/>
    <cellStyle name="Obliczenia 3 11 3" xfId="0"/>
    <cellStyle name="Obliczenia 3 11 3 2" xfId="0"/>
    <cellStyle name="Obliczenia 3 11 4" xfId="0"/>
    <cellStyle name="Obliczenia 3 12" xfId="0"/>
    <cellStyle name="Obliczenia 3 12 2" xfId="0"/>
    <cellStyle name="Obliczenia 3 12 3" xfId="0"/>
    <cellStyle name="Obliczenia 3 13" xfId="0"/>
    <cellStyle name="Obliczenia 3 13 2" xfId="0"/>
    <cellStyle name="Obliczenia 3 13 3" xfId="0"/>
    <cellStyle name="Obliczenia 3 14" xfId="0"/>
    <cellStyle name="Obliczenia 3 14 2" xfId="0"/>
    <cellStyle name="Obliczenia 3 14 3" xfId="0"/>
    <cellStyle name="Obliczenia 3 15" xfId="0"/>
    <cellStyle name="Obliczenia 3 16" xfId="0"/>
    <cellStyle name="Obliczenia 3 17" xfId="0"/>
    <cellStyle name="Obliczenia 3 18" xfId="0"/>
    <cellStyle name="Obliczenia 3 19" xfId="0"/>
    <cellStyle name="Obliczenia 3 2" xfId="0"/>
    <cellStyle name="Obliczenia 3 2 10" xfId="0"/>
    <cellStyle name="Obliczenia 3 2 10 2" xfId="0"/>
    <cellStyle name="Obliczenia 3 2 10 3" xfId="0"/>
    <cellStyle name="Obliczenia 3 2 11" xfId="0"/>
    <cellStyle name="Obliczenia 3 2 11 2" xfId="0"/>
    <cellStyle name="Obliczenia 3 2 11 3" xfId="0"/>
    <cellStyle name="Obliczenia 3 2 12" xfId="0"/>
    <cellStyle name="Obliczenia 3 2 13" xfId="0"/>
    <cellStyle name="Obliczenia 3 2 14" xfId="0"/>
    <cellStyle name="Obliczenia 3 2 15" xfId="0"/>
    <cellStyle name="Obliczenia 3 2 16" xfId="0"/>
    <cellStyle name="Obliczenia 3 2 17" xfId="0"/>
    <cellStyle name="Obliczenia 3 2 18" xfId="0"/>
    <cellStyle name="Obliczenia 3 2 19" xfId="0"/>
    <cellStyle name="Obliczenia 3 2 2" xfId="0"/>
    <cellStyle name="Obliczenia 3 2 2 10" xfId="0"/>
    <cellStyle name="Obliczenia 3 2 2 10 2" xfId="0"/>
    <cellStyle name="Obliczenia 3 2 2 10 3" xfId="0"/>
    <cellStyle name="Obliczenia 3 2 2 11" xfId="0"/>
    <cellStyle name="Obliczenia 3 2 2 12" xfId="0"/>
    <cellStyle name="Obliczenia 3 2 2 13" xfId="0"/>
    <cellStyle name="Obliczenia 3 2 2 14" xfId="0"/>
    <cellStyle name="Obliczenia 3 2 2 15" xfId="0"/>
    <cellStyle name="Obliczenia 3 2 2 16" xfId="0"/>
    <cellStyle name="Obliczenia 3 2 2 17" xfId="0"/>
    <cellStyle name="Obliczenia 3 2 2 18" xfId="0"/>
    <cellStyle name="Obliczenia 3 2 2 19" xfId="0"/>
    <cellStyle name="Obliczenia 3 2 2 2" xfId="0"/>
    <cellStyle name="Obliczenia 3 2 2 2 10" xfId="0"/>
    <cellStyle name="Obliczenia 3 2 2 2 11" xfId="0"/>
    <cellStyle name="Obliczenia 3 2 2 2 12" xfId="0"/>
    <cellStyle name="Obliczenia 3 2 2 2 13" xfId="0"/>
    <cellStyle name="Obliczenia 3 2 2 2 14" xfId="0"/>
    <cellStyle name="Obliczenia 3 2 2 2 15" xfId="0"/>
    <cellStyle name="Obliczenia 3 2 2 2 2" xfId="0"/>
    <cellStyle name="Obliczenia 3 2 2 2 2 2" xfId="0"/>
    <cellStyle name="Obliczenia 3 2 2 2 2 2 2" xfId="0"/>
    <cellStyle name="Obliczenia 3 2 2 2 2 2 3" xfId="0"/>
    <cellStyle name="Obliczenia 3 2 2 2 2 3" xfId="0"/>
    <cellStyle name="Obliczenia 3 2 2 2 2 3 2" xfId="0"/>
    <cellStyle name="Obliczenia 3 2 2 2 2 4" xfId="0"/>
    <cellStyle name="Obliczenia 3 2 2 2 3" xfId="0"/>
    <cellStyle name="Obliczenia 3 2 2 2 3 2" xfId="0"/>
    <cellStyle name="Obliczenia 3 2 2 2 3 2 2" xfId="0"/>
    <cellStyle name="Obliczenia 3 2 2 2 3 2 3" xfId="0"/>
    <cellStyle name="Obliczenia 3 2 2 2 3 3" xfId="0"/>
    <cellStyle name="Obliczenia 3 2 2 2 3 3 2" xfId="0"/>
    <cellStyle name="Obliczenia 3 2 2 2 3 4" xfId="0"/>
    <cellStyle name="Obliczenia 3 2 2 2 4" xfId="0"/>
    <cellStyle name="Obliczenia 3 2 2 2 4 2" xfId="0"/>
    <cellStyle name="Obliczenia 3 2 2 2 4 3" xfId="0"/>
    <cellStyle name="Obliczenia 3 2 2 2 5" xfId="0"/>
    <cellStyle name="Obliczenia 3 2 2 2 5 2" xfId="0"/>
    <cellStyle name="Obliczenia 3 2 2 2 5 3" xfId="0"/>
    <cellStyle name="Obliczenia 3 2 2 2 6" xfId="0"/>
    <cellStyle name="Obliczenia 3 2 2 2 6 2" xfId="0"/>
    <cellStyle name="Obliczenia 3 2 2 2 6 3" xfId="0"/>
    <cellStyle name="Obliczenia 3 2 2 2 7" xfId="0"/>
    <cellStyle name="Obliczenia 3 2 2 2 8" xfId="0"/>
    <cellStyle name="Obliczenia 3 2 2 2 9" xfId="0"/>
    <cellStyle name="Obliczenia 3 2 2 3" xfId="0"/>
    <cellStyle name="Obliczenia 3 2 2 3 10" xfId="0"/>
    <cellStyle name="Obliczenia 3 2 2 3 11" xfId="0"/>
    <cellStyle name="Obliczenia 3 2 2 3 12" xfId="0"/>
    <cellStyle name="Obliczenia 3 2 2 3 13" xfId="0"/>
    <cellStyle name="Obliczenia 3 2 2 3 14" xfId="0"/>
    <cellStyle name="Obliczenia 3 2 2 3 15" xfId="0"/>
    <cellStyle name="Obliczenia 3 2 2 3 2" xfId="0"/>
    <cellStyle name="Obliczenia 3 2 2 3 2 2" xfId="0"/>
    <cellStyle name="Obliczenia 3 2 2 3 2 2 2" xfId="0"/>
    <cellStyle name="Obliczenia 3 2 2 3 2 2 3" xfId="0"/>
    <cellStyle name="Obliczenia 3 2 2 3 2 3" xfId="0"/>
    <cellStyle name="Obliczenia 3 2 2 3 2 3 2" xfId="0"/>
    <cellStyle name="Obliczenia 3 2 2 3 2 4" xfId="0"/>
    <cellStyle name="Obliczenia 3 2 2 3 3" xfId="0"/>
    <cellStyle name="Obliczenia 3 2 2 3 3 2" xfId="0"/>
    <cellStyle name="Obliczenia 3 2 2 3 3 2 2" xfId="0"/>
    <cellStyle name="Obliczenia 3 2 2 3 3 2 3" xfId="0"/>
    <cellStyle name="Obliczenia 3 2 2 3 3 3" xfId="0"/>
    <cellStyle name="Obliczenia 3 2 2 3 3 3 2" xfId="0"/>
    <cellStyle name="Obliczenia 3 2 2 3 3 4" xfId="0"/>
    <cellStyle name="Obliczenia 3 2 2 3 4" xfId="0"/>
    <cellStyle name="Obliczenia 3 2 2 3 4 2" xfId="0"/>
    <cellStyle name="Obliczenia 3 2 2 3 4 3" xfId="0"/>
    <cellStyle name="Obliczenia 3 2 2 3 5" xfId="0"/>
    <cellStyle name="Obliczenia 3 2 2 3 5 2" xfId="0"/>
    <cellStyle name="Obliczenia 3 2 2 3 5 3" xfId="0"/>
    <cellStyle name="Obliczenia 3 2 2 3 6" xfId="0"/>
    <cellStyle name="Obliczenia 3 2 2 3 6 2" xfId="0"/>
    <cellStyle name="Obliczenia 3 2 2 3 6 3" xfId="0"/>
    <cellStyle name="Obliczenia 3 2 2 3 7" xfId="0"/>
    <cellStyle name="Obliczenia 3 2 2 3 8" xfId="0"/>
    <cellStyle name="Obliczenia 3 2 2 3 9" xfId="0"/>
    <cellStyle name="Obliczenia 3 2 2 4" xfId="0"/>
    <cellStyle name="Obliczenia 3 2 2 4 10" xfId="0"/>
    <cellStyle name="Obliczenia 3 2 2 4 11" xfId="0"/>
    <cellStyle name="Obliczenia 3 2 2 4 12" xfId="0"/>
    <cellStyle name="Obliczenia 3 2 2 4 13" xfId="0"/>
    <cellStyle name="Obliczenia 3 2 2 4 14" xfId="0"/>
    <cellStyle name="Obliczenia 3 2 2 4 15" xfId="0"/>
    <cellStyle name="Obliczenia 3 2 2 4 2" xfId="0"/>
    <cellStyle name="Obliczenia 3 2 2 4 2 2" xfId="0"/>
    <cellStyle name="Obliczenia 3 2 2 4 2 2 2" xfId="0"/>
    <cellStyle name="Obliczenia 3 2 2 4 2 2 3" xfId="0"/>
    <cellStyle name="Obliczenia 3 2 2 4 2 3" xfId="0"/>
    <cellStyle name="Obliczenia 3 2 2 4 2 3 2" xfId="0"/>
    <cellStyle name="Obliczenia 3 2 2 4 2 4" xfId="0"/>
    <cellStyle name="Obliczenia 3 2 2 4 3" xfId="0"/>
    <cellStyle name="Obliczenia 3 2 2 4 3 2" xfId="0"/>
    <cellStyle name="Obliczenia 3 2 2 4 3 2 2" xfId="0"/>
    <cellStyle name="Obliczenia 3 2 2 4 3 2 3" xfId="0"/>
    <cellStyle name="Obliczenia 3 2 2 4 3 3" xfId="0"/>
    <cellStyle name="Obliczenia 3 2 2 4 3 3 2" xfId="0"/>
    <cellStyle name="Obliczenia 3 2 2 4 3 4" xfId="0"/>
    <cellStyle name="Obliczenia 3 2 2 4 4" xfId="0"/>
    <cellStyle name="Obliczenia 3 2 2 4 4 2" xfId="0"/>
    <cellStyle name="Obliczenia 3 2 2 4 4 3" xfId="0"/>
    <cellStyle name="Obliczenia 3 2 2 4 5" xfId="0"/>
    <cellStyle name="Obliczenia 3 2 2 4 5 2" xfId="0"/>
    <cellStyle name="Obliczenia 3 2 2 4 5 3" xfId="0"/>
    <cellStyle name="Obliczenia 3 2 2 4 6" xfId="0"/>
    <cellStyle name="Obliczenia 3 2 2 4 6 2" xfId="0"/>
    <cellStyle name="Obliczenia 3 2 2 4 6 3" xfId="0"/>
    <cellStyle name="Obliczenia 3 2 2 4 7" xfId="0"/>
    <cellStyle name="Obliczenia 3 2 2 4 8" xfId="0"/>
    <cellStyle name="Obliczenia 3 2 2 4 9" xfId="0"/>
    <cellStyle name="Obliczenia 3 2 2 5" xfId="0"/>
    <cellStyle name="Obliczenia 3 2 2 5 10" xfId="0"/>
    <cellStyle name="Obliczenia 3 2 2 5 11" xfId="0"/>
    <cellStyle name="Obliczenia 3 2 2 5 12" xfId="0"/>
    <cellStyle name="Obliczenia 3 2 2 5 13" xfId="0"/>
    <cellStyle name="Obliczenia 3 2 2 5 14" xfId="0"/>
    <cellStyle name="Obliczenia 3 2 2 5 15" xfId="0"/>
    <cellStyle name="Obliczenia 3 2 2 5 2" xfId="0"/>
    <cellStyle name="Obliczenia 3 2 2 5 2 2" xfId="0"/>
    <cellStyle name="Obliczenia 3 2 2 5 2 2 2" xfId="0"/>
    <cellStyle name="Obliczenia 3 2 2 5 2 2 3" xfId="0"/>
    <cellStyle name="Obliczenia 3 2 2 5 2 3" xfId="0"/>
    <cellStyle name="Obliczenia 3 2 2 5 2 3 2" xfId="0"/>
    <cellStyle name="Obliczenia 3 2 2 5 2 4" xfId="0"/>
    <cellStyle name="Obliczenia 3 2 2 5 3" xfId="0"/>
    <cellStyle name="Obliczenia 3 2 2 5 3 2" xfId="0"/>
    <cellStyle name="Obliczenia 3 2 2 5 3 2 2" xfId="0"/>
    <cellStyle name="Obliczenia 3 2 2 5 3 2 3" xfId="0"/>
    <cellStyle name="Obliczenia 3 2 2 5 3 3" xfId="0"/>
    <cellStyle name="Obliczenia 3 2 2 5 3 3 2" xfId="0"/>
    <cellStyle name="Obliczenia 3 2 2 5 3 4" xfId="0"/>
    <cellStyle name="Obliczenia 3 2 2 5 4" xfId="0"/>
    <cellStyle name="Obliczenia 3 2 2 5 4 2" xfId="0"/>
    <cellStyle name="Obliczenia 3 2 2 5 4 3" xfId="0"/>
    <cellStyle name="Obliczenia 3 2 2 5 5" xfId="0"/>
    <cellStyle name="Obliczenia 3 2 2 5 5 2" xfId="0"/>
    <cellStyle name="Obliczenia 3 2 2 5 5 3" xfId="0"/>
    <cellStyle name="Obliczenia 3 2 2 5 6" xfId="0"/>
    <cellStyle name="Obliczenia 3 2 2 5 6 2" xfId="0"/>
    <cellStyle name="Obliczenia 3 2 2 5 6 3" xfId="0"/>
    <cellStyle name="Obliczenia 3 2 2 5 7" xfId="0"/>
    <cellStyle name="Obliczenia 3 2 2 5 8" xfId="0"/>
    <cellStyle name="Obliczenia 3 2 2 5 9" xfId="0"/>
    <cellStyle name="Obliczenia 3 2 2 6" xfId="0"/>
    <cellStyle name="Obliczenia 3 2 2 6 2" xfId="0"/>
    <cellStyle name="Obliczenia 3 2 2 6 2 2" xfId="0"/>
    <cellStyle name="Obliczenia 3 2 2 6 2 3" xfId="0"/>
    <cellStyle name="Obliczenia 3 2 2 6 3" xfId="0"/>
    <cellStyle name="Obliczenia 3 2 2 6 3 2" xfId="0"/>
    <cellStyle name="Obliczenia 3 2 2 6 4" xfId="0"/>
    <cellStyle name="Obliczenia 3 2 2 7" xfId="0"/>
    <cellStyle name="Obliczenia 3 2 2 7 2" xfId="0"/>
    <cellStyle name="Obliczenia 3 2 2 7 2 2" xfId="0"/>
    <cellStyle name="Obliczenia 3 2 2 7 2 3" xfId="0"/>
    <cellStyle name="Obliczenia 3 2 2 7 3" xfId="0"/>
    <cellStyle name="Obliczenia 3 2 2 7 3 2" xfId="0"/>
    <cellStyle name="Obliczenia 3 2 2 7 4" xfId="0"/>
    <cellStyle name="Obliczenia 3 2 2 8" xfId="0"/>
    <cellStyle name="Obliczenia 3 2 2 8 2" xfId="0"/>
    <cellStyle name="Obliczenia 3 2 2 8 3" xfId="0"/>
    <cellStyle name="Obliczenia 3 2 2 9" xfId="0"/>
    <cellStyle name="Obliczenia 3 2 2 9 2" xfId="0"/>
    <cellStyle name="Obliczenia 3 2 2 9 3" xfId="0"/>
    <cellStyle name="Obliczenia 3 2 20" xfId="0"/>
    <cellStyle name="Obliczenia 3 2 3" xfId="0"/>
    <cellStyle name="Obliczenia 3 2 3 10" xfId="0"/>
    <cellStyle name="Obliczenia 3 2 3 10 2" xfId="0"/>
    <cellStyle name="Obliczenia 3 2 3 10 3" xfId="0"/>
    <cellStyle name="Obliczenia 3 2 3 11" xfId="0"/>
    <cellStyle name="Obliczenia 3 2 3 12" xfId="0"/>
    <cellStyle name="Obliczenia 3 2 3 13" xfId="0"/>
    <cellStyle name="Obliczenia 3 2 3 14" xfId="0"/>
    <cellStyle name="Obliczenia 3 2 3 15" xfId="0"/>
    <cellStyle name="Obliczenia 3 2 3 16" xfId="0"/>
    <cellStyle name="Obliczenia 3 2 3 17" xfId="0"/>
    <cellStyle name="Obliczenia 3 2 3 18" xfId="0"/>
    <cellStyle name="Obliczenia 3 2 3 19" xfId="0"/>
    <cellStyle name="Obliczenia 3 2 3 2" xfId="0"/>
    <cellStyle name="Obliczenia 3 2 3 2 10" xfId="0"/>
    <cellStyle name="Obliczenia 3 2 3 2 11" xfId="0"/>
    <cellStyle name="Obliczenia 3 2 3 2 12" xfId="0"/>
    <cellStyle name="Obliczenia 3 2 3 2 13" xfId="0"/>
    <cellStyle name="Obliczenia 3 2 3 2 14" xfId="0"/>
    <cellStyle name="Obliczenia 3 2 3 2 15" xfId="0"/>
    <cellStyle name="Obliczenia 3 2 3 2 2" xfId="0"/>
    <cellStyle name="Obliczenia 3 2 3 2 2 2" xfId="0"/>
    <cellStyle name="Obliczenia 3 2 3 2 2 2 2" xfId="0"/>
    <cellStyle name="Obliczenia 3 2 3 2 2 2 3" xfId="0"/>
    <cellStyle name="Obliczenia 3 2 3 2 2 3" xfId="0"/>
    <cellStyle name="Obliczenia 3 2 3 2 2 3 2" xfId="0"/>
    <cellStyle name="Obliczenia 3 2 3 2 2 4" xfId="0"/>
    <cellStyle name="Obliczenia 3 2 3 2 3" xfId="0"/>
    <cellStyle name="Obliczenia 3 2 3 2 3 2" xfId="0"/>
    <cellStyle name="Obliczenia 3 2 3 2 3 2 2" xfId="0"/>
    <cellStyle name="Obliczenia 3 2 3 2 3 2 3" xfId="0"/>
    <cellStyle name="Obliczenia 3 2 3 2 3 3" xfId="0"/>
    <cellStyle name="Obliczenia 3 2 3 2 3 3 2" xfId="0"/>
    <cellStyle name="Obliczenia 3 2 3 2 3 4" xfId="0"/>
    <cellStyle name="Obliczenia 3 2 3 2 4" xfId="0"/>
    <cellStyle name="Obliczenia 3 2 3 2 4 2" xfId="0"/>
    <cellStyle name="Obliczenia 3 2 3 2 4 3" xfId="0"/>
    <cellStyle name="Obliczenia 3 2 3 2 5" xfId="0"/>
    <cellStyle name="Obliczenia 3 2 3 2 5 2" xfId="0"/>
    <cellStyle name="Obliczenia 3 2 3 2 5 3" xfId="0"/>
    <cellStyle name="Obliczenia 3 2 3 2 6" xfId="0"/>
    <cellStyle name="Obliczenia 3 2 3 2 6 2" xfId="0"/>
    <cellStyle name="Obliczenia 3 2 3 2 6 3" xfId="0"/>
    <cellStyle name="Obliczenia 3 2 3 2 7" xfId="0"/>
    <cellStyle name="Obliczenia 3 2 3 2 8" xfId="0"/>
    <cellStyle name="Obliczenia 3 2 3 2 9" xfId="0"/>
    <cellStyle name="Obliczenia 3 2 3 3" xfId="0"/>
    <cellStyle name="Obliczenia 3 2 3 3 10" xfId="0"/>
    <cellStyle name="Obliczenia 3 2 3 3 11" xfId="0"/>
    <cellStyle name="Obliczenia 3 2 3 3 12" xfId="0"/>
    <cellStyle name="Obliczenia 3 2 3 3 13" xfId="0"/>
    <cellStyle name="Obliczenia 3 2 3 3 14" xfId="0"/>
    <cellStyle name="Obliczenia 3 2 3 3 15" xfId="0"/>
    <cellStyle name="Obliczenia 3 2 3 3 2" xfId="0"/>
    <cellStyle name="Obliczenia 3 2 3 3 2 2" xfId="0"/>
    <cellStyle name="Obliczenia 3 2 3 3 2 2 2" xfId="0"/>
    <cellStyle name="Obliczenia 3 2 3 3 2 2 3" xfId="0"/>
    <cellStyle name="Obliczenia 3 2 3 3 2 3" xfId="0"/>
    <cellStyle name="Obliczenia 3 2 3 3 2 3 2" xfId="0"/>
    <cellStyle name="Obliczenia 3 2 3 3 2 4" xfId="0"/>
    <cellStyle name="Obliczenia 3 2 3 3 3" xfId="0"/>
    <cellStyle name="Obliczenia 3 2 3 3 3 2" xfId="0"/>
    <cellStyle name="Obliczenia 3 2 3 3 3 2 2" xfId="0"/>
    <cellStyle name="Obliczenia 3 2 3 3 3 2 3" xfId="0"/>
    <cellStyle name="Obliczenia 3 2 3 3 3 3" xfId="0"/>
    <cellStyle name="Obliczenia 3 2 3 3 3 3 2" xfId="0"/>
    <cellStyle name="Obliczenia 3 2 3 3 3 4" xfId="0"/>
    <cellStyle name="Obliczenia 3 2 3 3 4" xfId="0"/>
    <cellStyle name="Obliczenia 3 2 3 3 4 2" xfId="0"/>
    <cellStyle name="Obliczenia 3 2 3 3 4 3" xfId="0"/>
    <cellStyle name="Obliczenia 3 2 3 3 5" xfId="0"/>
    <cellStyle name="Obliczenia 3 2 3 3 5 2" xfId="0"/>
    <cellStyle name="Obliczenia 3 2 3 3 5 3" xfId="0"/>
    <cellStyle name="Obliczenia 3 2 3 3 6" xfId="0"/>
    <cellStyle name="Obliczenia 3 2 3 3 6 2" xfId="0"/>
    <cellStyle name="Obliczenia 3 2 3 3 6 3" xfId="0"/>
    <cellStyle name="Obliczenia 3 2 3 3 7" xfId="0"/>
    <cellStyle name="Obliczenia 3 2 3 3 8" xfId="0"/>
    <cellStyle name="Obliczenia 3 2 3 3 9" xfId="0"/>
    <cellStyle name="Obliczenia 3 2 3 4" xfId="0"/>
    <cellStyle name="Obliczenia 3 2 3 4 10" xfId="0"/>
    <cellStyle name="Obliczenia 3 2 3 4 11" xfId="0"/>
    <cellStyle name="Obliczenia 3 2 3 4 12" xfId="0"/>
    <cellStyle name="Obliczenia 3 2 3 4 13" xfId="0"/>
    <cellStyle name="Obliczenia 3 2 3 4 14" xfId="0"/>
    <cellStyle name="Obliczenia 3 2 3 4 15" xfId="0"/>
    <cellStyle name="Obliczenia 3 2 3 4 2" xfId="0"/>
    <cellStyle name="Obliczenia 3 2 3 4 2 2" xfId="0"/>
    <cellStyle name="Obliczenia 3 2 3 4 2 2 2" xfId="0"/>
    <cellStyle name="Obliczenia 3 2 3 4 2 2 3" xfId="0"/>
    <cellStyle name="Obliczenia 3 2 3 4 2 3" xfId="0"/>
    <cellStyle name="Obliczenia 3 2 3 4 2 3 2" xfId="0"/>
    <cellStyle name="Obliczenia 3 2 3 4 2 4" xfId="0"/>
    <cellStyle name="Obliczenia 3 2 3 4 3" xfId="0"/>
    <cellStyle name="Obliczenia 3 2 3 4 3 2" xfId="0"/>
    <cellStyle name="Obliczenia 3 2 3 4 3 2 2" xfId="0"/>
    <cellStyle name="Obliczenia 3 2 3 4 3 2 3" xfId="0"/>
    <cellStyle name="Obliczenia 3 2 3 4 3 3" xfId="0"/>
    <cellStyle name="Obliczenia 3 2 3 4 3 3 2" xfId="0"/>
    <cellStyle name="Obliczenia 3 2 3 4 3 4" xfId="0"/>
    <cellStyle name="Obliczenia 3 2 3 4 4" xfId="0"/>
    <cellStyle name="Obliczenia 3 2 3 4 4 2" xfId="0"/>
    <cellStyle name="Obliczenia 3 2 3 4 4 3" xfId="0"/>
    <cellStyle name="Obliczenia 3 2 3 4 5" xfId="0"/>
    <cellStyle name="Obliczenia 3 2 3 4 5 2" xfId="0"/>
    <cellStyle name="Obliczenia 3 2 3 4 5 3" xfId="0"/>
    <cellStyle name="Obliczenia 3 2 3 4 6" xfId="0"/>
    <cellStyle name="Obliczenia 3 2 3 4 6 2" xfId="0"/>
    <cellStyle name="Obliczenia 3 2 3 4 6 3" xfId="0"/>
    <cellStyle name="Obliczenia 3 2 3 4 7" xfId="0"/>
    <cellStyle name="Obliczenia 3 2 3 4 8" xfId="0"/>
    <cellStyle name="Obliczenia 3 2 3 4 9" xfId="0"/>
    <cellStyle name="Obliczenia 3 2 3 5" xfId="0"/>
    <cellStyle name="Obliczenia 3 2 3 5 10" xfId="0"/>
    <cellStyle name="Obliczenia 3 2 3 5 11" xfId="0"/>
    <cellStyle name="Obliczenia 3 2 3 5 12" xfId="0"/>
    <cellStyle name="Obliczenia 3 2 3 5 13" xfId="0"/>
    <cellStyle name="Obliczenia 3 2 3 5 14" xfId="0"/>
    <cellStyle name="Obliczenia 3 2 3 5 15" xfId="0"/>
    <cellStyle name="Obliczenia 3 2 3 5 2" xfId="0"/>
    <cellStyle name="Obliczenia 3 2 3 5 2 2" xfId="0"/>
    <cellStyle name="Obliczenia 3 2 3 5 2 2 2" xfId="0"/>
    <cellStyle name="Obliczenia 3 2 3 5 2 2 3" xfId="0"/>
    <cellStyle name="Obliczenia 3 2 3 5 2 3" xfId="0"/>
    <cellStyle name="Obliczenia 3 2 3 5 2 3 2" xfId="0"/>
    <cellStyle name="Obliczenia 3 2 3 5 2 4" xfId="0"/>
    <cellStyle name="Obliczenia 3 2 3 5 3" xfId="0"/>
    <cellStyle name="Obliczenia 3 2 3 5 3 2" xfId="0"/>
    <cellStyle name="Obliczenia 3 2 3 5 3 2 2" xfId="0"/>
    <cellStyle name="Obliczenia 3 2 3 5 3 2 3" xfId="0"/>
    <cellStyle name="Obliczenia 3 2 3 5 3 3" xfId="0"/>
    <cellStyle name="Obliczenia 3 2 3 5 3 3 2" xfId="0"/>
    <cellStyle name="Obliczenia 3 2 3 5 3 4" xfId="0"/>
    <cellStyle name="Obliczenia 3 2 3 5 4" xfId="0"/>
    <cellStyle name="Obliczenia 3 2 3 5 4 2" xfId="0"/>
    <cellStyle name="Obliczenia 3 2 3 5 4 3" xfId="0"/>
    <cellStyle name="Obliczenia 3 2 3 5 5" xfId="0"/>
    <cellStyle name="Obliczenia 3 2 3 5 5 2" xfId="0"/>
    <cellStyle name="Obliczenia 3 2 3 5 5 3" xfId="0"/>
    <cellStyle name="Obliczenia 3 2 3 5 6" xfId="0"/>
    <cellStyle name="Obliczenia 3 2 3 5 6 2" xfId="0"/>
    <cellStyle name="Obliczenia 3 2 3 5 6 3" xfId="0"/>
    <cellStyle name="Obliczenia 3 2 3 5 7" xfId="0"/>
    <cellStyle name="Obliczenia 3 2 3 5 8" xfId="0"/>
    <cellStyle name="Obliczenia 3 2 3 5 9" xfId="0"/>
    <cellStyle name="Obliczenia 3 2 3 6" xfId="0"/>
    <cellStyle name="Obliczenia 3 2 3 6 2" xfId="0"/>
    <cellStyle name="Obliczenia 3 2 3 6 2 2" xfId="0"/>
    <cellStyle name="Obliczenia 3 2 3 6 2 3" xfId="0"/>
    <cellStyle name="Obliczenia 3 2 3 6 3" xfId="0"/>
    <cellStyle name="Obliczenia 3 2 3 6 3 2" xfId="0"/>
    <cellStyle name="Obliczenia 3 2 3 6 4" xfId="0"/>
    <cellStyle name="Obliczenia 3 2 3 7" xfId="0"/>
    <cellStyle name="Obliczenia 3 2 3 7 2" xfId="0"/>
    <cellStyle name="Obliczenia 3 2 3 7 2 2" xfId="0"/>
    <cellStyle name="Obliczenia 3 2 3 7 2 3" xfId="0"/>
    <cellStyle name="Obliczenia 3 2 3 7 3" xfId="0"/>
    <cellStyle name="Obliczenia 3 2 3 7 3 2" xfId="0"/>
    <cellStyle name="Obliczenia 3 2 3 7 4" xfId="0"/>
    <cellStyle name="Obliczenia 3 2 3 8" xfId="0"/>
    <cellStyle name="Obliczenia 3 2 3 8 2" xfId="0"/>
    <cellStyle name="Obliczenia 3 2 3 8 3" xfId="0"/>
    <cellStyle name="Obliczenia 3 2 3 9" xfId="0"/>
    <cellStyle name="Obliczenia 3 2 3 9 2" xfId="0"/>
    <cellStyle name="Obliczenia 3 2 3 9 3" xfId="0"/>
    <cellStyle name="Obliczenia 3 2 4" xfId="0"/>
    <cellStyle name="Obliczenia 3 2 4 10" xfId="0"/>
    <cellStyle name="Obliczenia 3 2 4 10 2" xfId="0"/>
    <cellStyle name="Obliczenia 3 2 4 10 3" xfId="0"/>
    <cellStyle name="Obliczenia 3 2 4 11" xfId="0"/>
    <cellStyle name="Obliczenia 3 2 4 12" xfId="0"/>
    <cellStyle name="Obliczenia 3 2 4 13" xfId="0"/>
    <cellStyle name="Obliczenia 3 2 4 14" xfId="0"/>
    <cellStyle name="Obliczenia 3 2 4 15" xfId="0"/>
    <cellStyle name="Obliczenia 3 2 4 16" xfId="0"/>
    <cellStyle name="Obliczenia 3 2 4 17" xfId="0"/>
    <cellStyle name="Obliczenia 3 2 4 18" xfId="0"/>
    <cellStyle name="Obliczenia 3 2 4 19" xfId="0"/>
    <cellStyle name="Obliczenia 3 2 4 2" xfId="0"/>
    <cellStyle name="Obliczenia 3 2 4 2 10" xfId="0"/>
    <cellStyle name="Obliczenia 3 2 4 2 11" xfId="0"/>
    <cellStyle name="Obliczenia 3 2 4 2 12" xfId="0"/>
    <cellStyle name="Obliczenia 3 2 4 2 13" xfId="0"/>
    <cellStyle name="Obliczenia 3 2 4 2 14" xfId="0"/>
    <cellStyle name="Obliczenia 3 2 4 2 15" xfId="0"/>
    <cellStyle name="Obliczenia 3 2 4 2 2" xfId="0"/>
    <cellStyle name="Obliczenia 3 2 4 2 2 2" xfId="0"/>
    <cellStyle name="Obliczenia 3 2 4 2 2 2 2" xfId="0"/>
    <cellStyle name="Obliczenia 3 2 4 2 2 2 3" xfId="0"/>
    <cellStyle name="Obliczenia 3 2 4 2 2 3" xfId="0"/>
    <cellStyle name="Obliczenia 3 2 4 2 2 3 2" xfId="0"/>
    <cellStyle name="Obliczenia 3 2 4 2 2 4" xfId="0"/>
    <cellStyle name="Obliczenia 3 2 4 2 3" xfId="0"/>
    <cellStyle name="Obliczenia 3 2 4 2 3 2" xfId="0"/>
    <cellStyle name="Obliczenia 3 2 4 2 3 2 2" xfId="0"/>
    <cellStyle name="Obliczenia 3 2 4 2 3 2 3" xfId="0"/>
    <cellStyle name="Obliczenia 3 2 4 2 3 3" xfId="0"/>
    <cellStyle name="Obliczenia 3 2 4 2 3 3 2" xfId="0"/>
    <cellStyle name="Obliczenia 3 2 4 2 3 4" xfId="0"/>
    <cellStyle name="Obliczenia 3 2 4 2 4" xfId="0"/>
    <cellStyle name="Obliczenia 3 2 4 2 4 2" xfId="0"/>
    <cellStyle name="Obliczenia 3 2 4 2 4 3" xfId="0"/>
    <cellStyle name="Obliczenia 3 2 4 2 5" xfId="0"/>
    <cellStyle name="Obliczenia 3 2 4 2 5 2" xfId="0"/>
    <cellStyle name="Obliczenia 3 2 4 2 5 3" xfId="0"/>
    <cellStyle name="Obliczenia 3 2 4 2 6" xfId="0"/>
    <cellStyle name="Obliczenia 3 2 4 2 6 2" xfId="0"/>
    <cellStyle name="Obliczenia 3 2 4 2 6 3" xfId="0"/>
    <cellStyle name="Obliczenia 3 2 4 2 7" xfId="0"/>
    <cellStyle name="Obliczenia 3 2 4 2 8" xfId="0"/>
    <cellStyle name="Obliczenia 3 2 4 2 9" xfId="0"/>
    <cellStyle name="Obliczenia 3 2 4 3" xfId="0"/>
    <cellStyle name="Obliczenia 3 2 4 3 10" xfId="0"/>
    <cellStyle name="Obliczenia 3 2 4 3 11" xfId="0"/>
    <cellStyle name="Obliczenia 3 2 4 3 12" xfId="0"/>
    <cellStyle name="Obliczenia 3 2 4 3 13" xfId="0"/>
    <cellStyle name="Obliczenia 3 2 4 3 14" xfId="0"/>
    <cellStyle name="Obliczenia 3 2 4 3 15" xfId="0"/>
    <cellStyle name="Obliczenia 3 2 4 3 2" xfId="0"/>
    <cellStyle name="Obliczenia 3 2 4 3 2 2" xfId="0"/>
    <cellStyle name="Obliczenia 3 2 4 3 2 2 2" xfId="0"/>
    <cellStyle name="Obliczenia 3 2 4 3 2 2 3" xfId="0"/>
    <cellStyle name="Obliczenia 3 2 4 3 2 3" xfId="0"/>
    <cellStyle name="Obliczenia 3 2 4 3 2 3 2" xfId="0"/>
    <cellStyle name="Obliczenia 3 2 4 3 2 4" xfId="0"/>
    <cellStyle name="Obliczenia 3 2 4 3 3" xfId="0"/>
    <cellStyle name="Obliczenia 3 2 4 3 3 2" xfId="0"/>
    <cellStyle name="Obliczenia 3 2 4 3 3 2 2" xfId="0"/>
    <cellStyle name="Obliczenia 3 2 4 3 3 2 3" xfId="0"/>
    <cellStyle name="Obliczenia 3 2 4 3 3 3" xfId="0"/>
    <cellStyle name="Obliczenia 3 2 4 3 3 3 2" xfId="0"/>
    <cellStyle name="Obliczenia 3 2 4 3 3 4" xfId="0"/>
    <cellStyle name="Obliczenia 3 2 4 3 4" xfId="0"/>
    <cellStyle name="Obliczenia 3 2 4 3 4 2" xfId="0"/>
    <cellStyle name="Obliczenia 3 2 4 3 4 3" xfId="0"/>
    <cellStyle name="Obliczenia 3 2 4 3 5" xfId="0"/>
    <cellStyle name="Obliczenia 3 2 4 3 5 2" xfId="0"/>
    <cellStyle name="Obliczenia 3 2 4 3 5 3" xfId="0"/>
    <cellStyle name="Obliczenia 3 2 4 3 6" xfId="0"/>
    <cellStyle name="Obliczenia 3 2 4 3 6 2" xfId="0"/>
    <cellStyle name="Obliczenia 3 2 4 3 6 3" xfId="0"/>
    <cellStyle name="Obliczenia 3 2 4 3 7" xfId="0"/>
    <cellStyle name="Obliczenia 3 2 4 3 8" xfId="0"/>
    <cellStyle name="Obliczenia 3 2 4 3 9" xfId="0"/>
    <cellStyle name="Obliczenia 3 2 4 4" xfId="0"/>
    <cellStyle name="Obliczenia 3 2 4 4 10" xfId="0"/>
    <cellStyle name="Obliczenia 3 2 4 4 11" xfId="0"/>
    <cellStyle name="Obliczenia 3 2 4 4 12" xfId="0"/>
    <cellStyle name="Obliczenia 3 2 4 4 13" xfId="0"/>
    <cellStyle name="Obliczenia 3 2 4 4 14" xfId="0"/>
    <cellStyle name="Obliczenia 3 2 4 4 15" xfId="0"/>
    <cellStyle name="Obliczenia 3 2 4 4 2" xfId="0"/>
    <cellStyle name="Obliczenia 3 2 4 4 2 2" xfId="0"/>
    <cellStyle name="Obliczenia 3 2 4 4 2 2 2" xfId="0"/>
    <cellStyle name="Obliczenia 3 2 4 4 2 2 3" xfId="0"/>
    <cellStyle name="Obliczenia 3 2 4 4 2 3" xfId="0"/>
    <cellStyle name="Obliczenia 3 2 4 4 2 3 2" xfId="0"/>
    <cellStyle name="Obliczenia 3 2 4 4 2 4" xfId="0"/>
    <cellStyle name="Obliczenia 3 2 4 4 3" xfId="0"/>
    <cellStyle name="Obliczenia 3 2 4 4 3 2" xfId="0"/>
    <cellStyle name="Obliczenia 3 2 4 4 3 2 2" xfId="0"/>
    <cellStyle name="Obliczenia 3 2 4 4 3 2 3" xfId="0"/>
    <cellStyle name="Obliczenia 3 2 4 4 3 3" xfId="0"/>
    <cellStyle name="Obliczenia 3 2 4 4 3 3 2" xfId="0"/>
    <cellStyle name="Obliczenia 3 2 4 4 3 4" xfId="0"/>
    <cellStyle name="Obliczenia 3 2 4 4 4" xfId="0"/>
    <cellStyle name="Obliczenia 3 2 4 4 4 2" xfId="0"/>
    <cellStyle name="Obliczenia 3 2 4 4 4 3" xfId="0"/>
    <cellStyle name="Obliczenia 3 2 4 4 5" xfId="0"/>
    <cellStyle name="Obliczenia 3 2 4 4 5 2" xfId="0"/>
    <cellStyle name="Obliczenia 3 2 4 4 5 3" xfId="0"/>
    <cellStyle name="Obliczenia 3 2 4 4 6" xfId="0"/>
    <cellStyle name="Obliczenia 3 2 4 4 6 2" xfId="0"/>
    <cellStyle name="Obliczenia 3 2 4 4 6 3" xfId="0"/>
    <cellStyle name="Obliczenia 3 2 4 4 7" xfId="0"/>
    <cellStyle name="Obliczenia 3 2 4 4 8" xfId="0"/>
    <cellStyle name="Obliczenia 3 2 4 4 9" xfId="0"/>
    <cellStyle name="Obliczenia 3 2 4 5" xfId="0"/>
    <cellStyle name="Obliczenia 3 2 4 5 10" xfId="0"/>
    <cellStyle name="Obliczenia 3 2 4 5 11" xfId="0"/>
    <cellStyle name="Obliczenia 3 2 4 5 12" xfId="0"/>
    <cellStyle name="Obliczenia 3 2 4 5 13" xfId="0"/>
    <cellStyle name="Obliczenia 3 2 4 5 14" xfId="0"/>
    <cellStyle name="Obliczenia 3 2 4 5 15" xfId="0"/>
    <cellStyle name="Obliczenia 3 2 4 5 2" xfId="0"/>
    <cellStyle name="Obliczenia 3 2 4 5 2 2" xfId="0"/>
    <cellStyle name="Obliczenia 3 2 4 5 2 2 2" xfId="0"/>
    <cellStyle name="Obliczenia 3 2 4 5 2 2 3" xfId="0"/>
    <cellStyle name="Obliczenia 3 2 4 5 2 3" xfId="0"/>
    <cellStyle name="Obliczenia 3 2 4 5 2 3 2" xfId="0"/>
    <cellStyle name="Obliczenia 3 2 4 5 2 4" xfId="0"/>
    <cellStyle name="Obliczenia 3 2 4 5 3" xfId="0"/>
    <cellStyle name="Obliczenia 3 2 4 5 3 2" xfId="0"/>
    <cellStyle name="Obliczenia 3 2 4 5 3 2 2" xfId="0"/>
    <cellStyle name="Obliczenia 3 2 4 5 3 2 3" xfId="0"/>
    <cellStyle name="Obliczenia 3 2 4 5 3 3" xfId="0"/>
    <cellStyle name="Obliczenia 3 2 4 5 3 3 2" xfId="0"/>
    <cellStyle name="Obliczenia 3 2 4 5 3 4" xfId="0"/>
    <cellStyle name="Obliczenia 3 2 4 5 4" xfId="0"/>
    <cellStyle name="Obliczenia 3 2 4 5 4 2" xfId="0"/>
    <cellStyle name="Obliczenia 3 2 4 5 4 3" xfId="0"/>
    <cellStyle name="Obliczenia 3 2 4 5 5" xfId="0"/>
    <cellStyle name="Obliczenia 3 2 4 5 5 2" xfId="0"/>
    <cellStyle name="Obliczenia 3 2 4 5 5 3" xfId="0"/>
    <cellStyle name="Obliczenia 3 2 4 5 6" xfId="0"/>
    <cellStyle name="Obliczenia 3 2 4 5 6 2" xfId="0"/>
    <cellStyle name="Obliczenia 3 2 4 5 6 3" xfId="0"/>
    <cellStyle name="Obliczenia 3 2 4 5 7" xfId="0"/>
    <cellStyle name="Obliczenia 3 2 4 5 8" xfId="0"/>
    <cellStyle name="Obliczenia 3 2 4 5 9" xfId="0"/>
    <cellStyle name="Obliczenia 3 2 4 6" xfId="0"/>
    <cellStyle name="Obliczenia 3 2 4 6 2" xfId="0"/>
    <cellStyle name="Obliczenia 3 2 4 6 2 2" xfId="0"/>
    <cellStyle name="Obliczenia 3 2 4 6 2 3" xfId="0"/>
    <cellStyle name="Obliczenia 3 2 4 6 3" xfId="0"/>
    <cellStyle name="Obliczenia 3 2 4 6 3 2" xfId="0"/>
    <cellStyle name="Obliczenia 3 2 4 6 4" xfId="0"/>
    <cellStyle name="Obliczenia 3 2 4 7" xfId="0"/>
    <cellStyle name="Obliczenia 3 2 4 7 2" xfId="0"/>
    <cellStyle name="Obliczenia 3 2 4 7 2 2" xfId="0"/>
    <cellStyle name="Obliczenia 3 2 4 7 2 3" xfId="0"/>
    <cellStyle name="Obliczenia 3 2 4 7 3" xfId="0"/>
    <cellStyle name="Obliczenia 3 2 4 7 3 2" xfId="0"/>
    <cellStyle name="Obliczenia 3 2 4 7 4" xfId="0"/>
    <cellStyle name="Obliczenia 3 2 4 8" xfId="0"/>
    <cellStyle name="Obliczenia 3 2 4 8 2" xfId="0"/>
    <cellStyle name="Obliczenia 3 2 4 8 3" xfId="0"/>
    <cellStyle name="Obliczenia 3 2 4 9" xfId="0"/>
    <cellStyle name="Obliczenia 3 2 4 9 2" xfId="0"/>
    <cellStyle name="Obliczenia 3 2 4 9 3" xfId="0"/>
    <cellStyle name="Obliczenia 3 2 5" xfId="0"/>
    <cellStyle name="Obliczenia 3 2 5 10" xfId="0"/>
    <cellStyle name="Obliczenia 3 2 5 10 2" xfId="0"/>
    <cellStyle name="Obliczenia 3 2 5 10 3" xfId="0"/>
    <cellStyle name="Obliczenia 3 2 5 11" xfId="0"/>
    <cellStyle name="Obliczenia 3 2 5 12" xfId="0"/>
    <cellStyle name="Obliczenia 3 2 5 13" xfId="0"/>
    <cellStyle name="Obliczenia 3 2 5 14" xfId="0"/>
    <cellStyle name="Obliczenia 3 2 5 15" xfId="0"/>
    <cellStyle name="Obliczenia 3 2 5 16" xfId="0"/>
    <cellStyle name="Obliczenia 3 2 5 17" xfId="0"/>
    <cellStyle name="Obliczenia 3 2 5 18" xfId="0"/>
    <cellStyle name="Obliczenia 3 2 5 19" xfId="0"/>
    <cellStyle name="Obliczenia 3 2 5 2" xfId="0"/>
    <cellStyle name="Obliczenia 3 2 5 2 10" xfId="0"/>
    <cellStyle name="Obliczenia 3 2 5 2 11" xfId="0"/>
    <cellStyle name="Obliczenia 3 2 5 2 12" xfId="0"/>
    <cellStyle name="Obliczenia 3 2 5 2 13" xfId="0"/>
    <cellStyle name="Obliczenia 3 2 5 2 14" xfId="0"/>
    <cellStyle name="Obliczenia 3 2 5 2 15" xfId="0"/>
    <cellStyle name="Obliczenia 3 2 5 2 2" xfId="0"/>
    <cellStyle name="Obliczenia 3 2 5 2 2 2" xfId="0"/>
    <cellStyle name="Obliczenia 3 2 5 2 2 2 2" xfId="0"/>
    <cellStyle name="Obliczenia 3 2 5 2 2 2 3" xfId="0"/>
    <cellStyle name="Obliczenia 3 2 5 2 2 3" xfId="0"/>
    <cellStyle name="Obliczenia 3 2 5 2 2 3 2" xfId="0"/>
    <cellStyle name="Obliczenia 3 2 5 2 2 4" xfId="0"/>
    <cellStyle name="Obliczenia 3 2 5 2 3" xfId="0"/>
    <cellStyle name="Obliczenia 3 2 5 2 3 2" xfId="0"/>
    <cellStyle name="Obliczenia 3 2 5 2 3 2 2" xfId="0"/>
    <cellStyle name="Obliczenia 3 2 5 2 3 2 3" xfId="0"/>
    <cellStyle name="Obliczenia 3 2 5 2 3 3" xfId="0"/>
    <cellStyle name="Obliczenia 3 2 5 2 3 3 2" xfId="0"/>
    <cellStyle name="Obliczenia 3 2 5 2 3 4" xfId="0"/>
    <cellStyle name="Obliczenia 3 2 5 2 4" xfId="0"/>
    <cellStyle name="Obliczenia 3 2 5 2 4 2" xfId="0"/>
    <cellStyle name="Obliczenia 3 2 5 2 4 3" xfId="0"/>
    <cellStyle name="Obliczenia 3 2 5 2 5" xfId="0"/>
    <cellStyle name="Obliczenia 3 2 5 2 5 2" xfId="0"/>
    <cellStyle name="Obliczenia 3 2 5 2 5 3" xfId="0"/>
    <cellStyle name="Obliczenia 3 2 5 2 6" xfId="0"/>
    <cellStyle name="Obliczenia 3 2 5 2 6 2" xfId="0"/>
    <cellStyle name="Obliczenia 3 2 5 2 6 3" xfId="0"/>
    <cellStyle name="Obliczenia 3 2 5 2 7" xfId="0"/>
    <cellStyle name="Obliczenia 3 2 5 2 8" xfId="0"/>
    <cellStyle name="Obliczenia 3 2 5 2 9" xfId="0"/>
    <cellStyle name="Obliczenia 3 2 5 3" xfId="0"/>
    <cellStyle name="Obliczenia 3 2 5 3 10" xfId="0"/>
    <cellStyle name="Obliczenia 3 2 5 3 11" xfId="0"/>
    <cellStyle name="Obliczenia 3 2 5 3 12" xfId="0"/>
    <cellStyle name="Obliczenia 3 2 5 3 13" xfId="0"/>
    <cellStyle name="Obliczenia 3 2 5 3 14" xfId="0"/>
    <cellStyle name="Obliczenia 3 2 5 3 15" xfId="0"/>
    <cellStyle name="Obliczenia 3 2 5 3 2" xfId="0"/>
    <cellStyle name="Obliczenia 3 2 5 3 2 2" xfId="0"/>
    <cellStyle name="Obliczenia 3 2 5 3 2 2 2" xfId="0"/>
    <cellStyle name="Obliczenia 3 2 5 3 2 2 3" xfId="0"/>
    <cellStyle name="Obliczenia 3 2 5 3 2 3" xfId="0"/>
    <cellStyle name="Obliczenia 3 2 5 3 2 3 2" xfId="0"/>
    <cellStyle name="Obliczenia 3 2 5 3 2 4" xfId="0"/>
    <cellStyle name="Obliczenia 3 2 5 3 3" xfId="0"/>
    <cellStyle name="Obliczenia 3 2 5 3 3 2" xfId="0"/>
    <cellStyle name="Obliczenia 3 2 5 3 3 2 2" xfId="0"/>
    <cellStyle name="Obliczenia 3 2 5 3 3 2 3" xfId="0"/>
    <cellStyle name="Obliczenia 3 2 5 3 3 3" xfId="0"/>
    <cellStyle name="Obliczenia 3 2 5 3 3 3 2" xfId="0"/>
    <cellStyle name="Obliczenia 3 2 5 3 3 4" xfId="0"/>
    <cellStyle name="Obliczenia 3 2 5 3 4" xfId="0"/>
    <cellStyle name="Obliczenia 3 2 5 3 4 2" xfId="0"/>
    <cellStyle name="Obliczenia 3 2 5 3 4 3" xfId="0"/>
    <cellStyle name="Obliczenia 3 2 5 3 5" xfId="0"/>
    <cellStyle name="Obliczenia 3 2 5 3 5 2" xfId="0"/>
    <cellStyle name="Obliczenia 3 2 5 3 5 3" xfId="0"/>
    <cellStyle name="Obliczenia 3 2 5 3 6" xfId="0"/>
    <cellStyle name="Obliczenia 3 2 5 3 6 2" xfId="0"/>
    <cellStyle name="Obliczenia 3 2 5 3 6 3" xfId="0"/>
    <cellStyle name="Obliczenia 3 2 5 3 7" xfId="0"/>
    <cellStyle name="Obliczenia 3 2 5 3 8" xfId="0"/>
    <cellStyle name="Obliczenia 3 2 5 3 9" xfId="0"/>
    <cellStyle name="Obliczenia 3 2 5 4" xfId="0"/>
    <cellStyle name="Obliczenia 3 2 5 4 10" xfId="0"/>
    <cellStyle name="Obliczenia 3 2 5 4 11" xfId="0"/>
    <cellStyle name="Obliczenia 3 2 5 4 12" xfId="0"/>
    <cellStyle name="Obliczenia 3 2 5 4 13" xfId="0"/>
    <cellStyle name="Obliczenia 3 2 5 4 14" xfId="0"/>
    <cellStyle name="Obliczenia 3 2 5 4 15" xfId="0"/>
    <cellStyle name="Obliczenia 3 2 5 4 2" xfId="0"/>
    <cellStyle name="Obliczenia 3 2 5 4 2 2" xfId="0"/>
    <cellStyle name="Obliczenia 3 2 5 4 2 2 2" xfId="0"/>
    <cellStyle name="Obliczenia 3 2 5 4 2 2 3" xfId="0"/>
    <cellStyle name="Obliczenia 3 2 5 4 2 3" xfId="0"/>
    <cellStyle name="Obliczenia 3 2 5 4 2 3 2" xfId="0"/>
    <cellStyle name="Obliczenia 3 2 5 4 2 4" xfId="0"/>
    <cellStyle name="Obliczenia 3 2 5 4 3" xfId="0"/>
    <cellStyle name="Obliczenia 3 2 5 4 3 2" xfId="0"/>
    <cellStyle name="Obliczenia 3 2 5 4 3 2 2" xfId="0"/>
    <cellStyle name="Obliczenia 3 2 5 4 3 2 3" xfId="0"/>
    <cellStyle name="Obliczenia 3 2 5 4 3 3" xfId="0"/>
    <cellStyle name="Obliczenia 3 2 5 4 3 3 2" xfId="0"/>
    <cellStyle name="Obliczenia 3 2 5 4 3 4" xfId="0"/>
    <cellStyle name="Obliczenia 3 2 5 4 4" xfId="0"/>
    <cellStyle name="Obliczenia 3 2 5 4 4 2" xfId="0"/>
    <cellStyle name="Obliczenia 3 2 5 4 4 3" xfId="0"/>
    <cellStyle name="Obliczenia 3 2 5 4 5" xfId="0"/>
    <cellStyle name="Obliczenia 3 2 5 4 5 2" xfId="0"/>
    <cellStyle name="Obliczenia 3 2 5 4 5 3" xfId="0"/>
    <cellStyle name="Obliczenia 3 2 5 4 6" xfId="0"/>
    <cellStyle name="Obliczenia 3 2 5 4 6 2" xfId="0"/>
    <cellStyle name="Obliczenia 3 2 5 4 6 3" xfId="0"/>
    <cellStyle name="Obliczenia 3 2 5 4 7" xfId="0"/>
    <cellStyle name="Obliczenia 3 2 5 4 8" xfId="0"/>
    <cellStyle name="Obliczenia 3 2 5 4 9" xfId="0"/>
    <cellStyle name="Obliczenia 3 2 5 5" xfId="0"/>
    <cellStyle name="Obliczenia 3 2 5 5 10" xfId="0"/>
    <cellStyle name="Obliczenia 3 2 5 5 11" xfId="0"/>
    <cellStyle name="Obliczenia 3 2 5 5 12" xfId="0"/>
    <cellStyle name="Obliczenia 3 2 5 5 13" xfId="0"/>
    <cellStyle name="Obliczenia 3 2 5 5 14" xfId="0"/>
    <cellStyle name="Obliczenia 3 2 5 5 15" xfId="0"/>
    <cellStyle name="Obliczenia 3 2 5 5 2" xfId="0"/>
    <cellStyle name="Obliczenia 3 2 5 5 2 2" xfId="0"/>
    <cellStyle name="Obliczenia 3 2 5 5 2 2 2" xfId="0"/>
    <cellStyle name="Obliczenia 3 2 5 5 2 2 3" xfId="0"/>
    <cellStyle name="Obliczenia 3 2 5 5 2 3" xfId="0"/>
    <cellStyle name="Obliczenia 3 2 5 5 2 3 2" xfId="0"/>
    <cellStyle name="Obliczenia 3 2 5 5 2 4" xfId="0"/>
    <cellStyle name="Obliczenia 3 2 5 5 3" xfId="0"/>
    <cellStyle name="Obliczenia 3 2 5 5 3 2" xfId="0"/>
    <cellStyle name="Obliczenia 3 2 5 5 3 2 2" xfId="0"/>
    <cellStyle name="Obliczenia 3 2 5 5 3 2 3" xfId="0"/>
    <cellStyle name="Obliczenia 3 2 5 5 3 3" xfId="0"/>
    <cellStyle name="Obliczenia 3 2 5 5 3 3 2" xfId="0"/>
    <cellStyle name="Obliczenia 3 2 5 5 3 4" xfId="0"/>
    <cellStyle name="Obliczenia 3 2 5 5 4" xfId="0"/>
    <cellStyle name="Obliczenia 3 2 5 5 4 2" xfId="0"/>
    <cellStyle name="Obliczenia 3 2 5 5 4 3" xfId="0"/>
    <cellStyle name="Obliczenia 3 2 5 5 5" xfId="0"/>
    <cellStyle name="Obliczenia 3 2 5 5 5 2" xfId="0"/>
    <cellStyle name="Obliczenia 3 2 5 5 5 3" xfId="0"/>
    <cellStyle name="Obliczenia 3 2 5 5 6" xfId="0"/>
    <cellStyle name="Obliczenia 3 2 5 5 6 2" xfId="0"/>
    <cellStyle name="Obliczenia 3 2 5 5 6 3" xfId="0"/>
    <cellStyle name="Obliczenia 3 2 5 5 7" xfId="0"/>
    <cellStyle name="Obliczenia 3 2 5 5 8" xfId="0"/>
    <cellStyle name="Obliczenia 3 2 5 5 9" xfId="0"/>
    <cellStyle name="Obliczenia 3 2 5 6" xfId="0"/>
    <cellStyle name="Obliczenia 3 2 5 6 2" xfId="0"/>
    <cellStyle name="Obliczenia 3 2 5 6 2 2" xfId="0"/>
    <cellStyle name="Obliczenia 3 2 5 6 2 3" xfId="0"/>
    <cellStyle name="Obliczenia 3 2 5 6 3" xfId="0"/>
    <cellStyle name="Obliczenia 3 2 5 6 3 2" xfId="0"/>
    <cellStyle name="Obliczenia 3 2 5 6 4" xfId="0"/>
    <cellStyle name="Obliczenia 3 2 5 7" xfId="0"/>
    <cellStyle name="Obliczenia 3 2 5 7 2" xfId="0"/>
    <cellStyle name="Obliczenia 3 2 5 7 2 2" xfId="0"/>
    <cellStyle name="Obliczenia 3 2 5 7 2 3" xfId="0"/>
    <cellStyle name="Obliczenia 3 2 5 7 3" xfId="0"/>
    <cellStyle name="Obliczenia 3 2 5 7 3 2" xfId="0"/>
    <cellStyle name="Obliczenia 3 2 5 7 4" xfId="0"/>
    <cellStyle name="Obliczenia 3 2 5 8" xfId="0"/>
    <cellStyle name="Obliczenia 3 2 5 8 2" xfId="0"/>
    <cellStyle name="Obliczenia 3 2 5 8 3" xfId="0"/>
    <cellStyle name="Obliczenia 3 2 5 9" xfId="0"/>
    <cellStyle name="Obliczenia 3 2 5 9 2" xfId="0"/>
    <cellStyle name="Obliczenia 3 2 5 9 3" xfId="0"/>
    <cellStyle name="Obliczenia 3 2 6" xfId="0"/>
    <cellStyle name="Obliczenia 3 2 6 10" xfId="0"/>
    <cellStyle name="Obliczenia 3 2 6 11" xfId="0"/>
    <cellStyle name="Obliczenia 3 2 6 12" xfId="0"/>
    <cellStyle name="Obliczenia 3 2 6 13" xfId="0"/>
    <cellStyle name="Obliczenia 3 2 6 14" xfId="0"/>
    <cellStyle name="Obliczenia 3 2 6 2" xfId="0"/>
    <cellStyle name="Obliczenia 3 2 6 2 2" xfId="0"/>
    <cellStyle name="Obliczenia 3 2 6 2 2 2" xfId="0"/>
    <cellStyle name="Obliczenia 3 2 6 2 2 3" xfId="0"/>
    <cellStyle name="Obliczenia 3 2 6 2 3" xfId="0"/>
    <cellStyle name="Obliczenia 3 2 6 2 3 2" xfId="0"/>
    <cellStyle name="Obliczenia 3 2 6 2 4" xfId="0"/>
    <cellStyle name="Obliczenia 3 2 6 3" xfId="0"/>
    <cellStyle name="Obliczenia 3 2 6 3 2" xfId="0"/>
    <cellStyle name="Obliczenia 3 2 6 3 2 2" xfId="0"/>
    <cellStyle name="Obliczenia 3 2 6 3 2 3" xfId="0"/>
    <cellStyle name="Obliczenia 3 2 6 3 3" xfId="0"/>
    <cellStyle name="Obliczenia 3 2 6 3 3 2" xfId="0"/>
    <cellStyle name="Obliczenia 3 2 6 3 4" xfId="0"/>
    <cellStyle name="Obliczenia 3 2 6 4" xfId="0"/>
    <cellStyle name="Obliczenia 3 2 6 4 2" xfId="0"/>
    <cellStyle name="Obliczenia 3 2 6 4 3" xfId="0"/>
    <cellStyle name="Obliczenia 3 2 6 5" xfId="0"/>
    <cellStyle name="Obliczenia 3 2 6 5 2" xfId="0"/>
    <cellStyle name="Obliczenia 3 2 6 5 3" xfId="0"/>
    <cellStyle name="Obliczenia 3 2 6 6" xfId="0"/>
    <cellStyle name="Obliczenia 3 2 6 6 2" xfId="0"/>
    <cellStyle name="Obliczenia 3 2 6 6 3" xfId="0"/>
    <cellStyle name="Obliczenia 3 2 6 7" xfId="0"/>
    <cellStyle name="Obliczenia 3 2 6 8" xfId="0"/>
    <cellStyle name="Obliczenia 3 2 6 9" xfId="0"/>
    <cellStyle name="Obliczenia 3 2 7" xfId="0"/>
    <cellStyle name="Obliczenia 3 2 7 2" xfId="0"/>
    <cellStyle name="Obliczenia 3 2 7 2 2" xfId="0"/>
    <cellStyle name="Obliczenia 3 2 7 2 3" xfId="0"/>
    <cellStyle name="Obliczenia 3 2 7 3" xfId="0"/>
    <cellStyle name="Obliczenia 3 2 7 3 2" xfId="0"/>
    <cellStyle name="Obliczenia 3 2 7 4" xfId="0"/>
    <cellStyle name="Obliczenia 3 2 8" xfId="0"/>
    <cellStyle name="Obliczenia 3 2 8 2" xfId="0"/>
    <cellStyle name="Obliczenia 3 2 8 2 2" xfId="0"/>
    <cellStyle name="Obliczenia 3 2 8 2 3" xfId="0"/>
    <cellStyle name="Obliczenia 3 2 8 3" xfId="0"/>
    <cellStyle name="Obliczenia 3 2 8 3 2" xfId="0"/>
    <cellStyle name="Obliczenia 3 2 8 4" xfId="0"/>
    <cellStyle name="Obliczenia 3 2 9" xfId="0"/>
    <cellStyle name="Obliczenia 3 2 9 2" xfId="0"/>
    <cellStyle name="Obliczenia 3 2 9 3" xfId="0"/>
    <cellStyle name="Obliczenia 3 20" xfId="0"/>
    <cellStyle name="Obliczenia 3 21" xfId="0"/>
    <cellStyle name="Obliczenia 3 22" xfId="0"/>
    <cellStyle name="Obliczenia 3 23" xfId="0"/>
    <cellStyle name="Obliczenia 3 3" xfId="0"/>
    <cellStyle name="Obliczenia 3 3 10" xfId="0"/>
    <cellStyle name="Obliczenia 3 3 10 2" xfId="0"/>
    <cellStyle name="Obliczenia 3 3 10 3" xfId="0"/>
    <cellStyle name="Obliczenia 3 3 11" xfId="0"/>
    <cellStyle name="Obliczenia 3 3 12" xfId="0"/>
    <cellStyle name="Obliczenia 3 3 13" xfId="0"/>
    <cellStyle name="Obliczenia 3 3 14" xfId="0"/>
    <cellStyle name="Obliczenia 3 3 15" xfId="0"/>
    <cellStyle name="Obliczenia 3 3 16" xfId="0"/>
    <cellStyle name="Obliczenia 3 3 17" xfId="0"/>
    <cellStyle name="Obliczenia 3 3 18" xfId="0"/>
    <cellStyle name="Obliczenia 3 3 19" xfId="0"/>
    <cellStyle name="Obliczenia 3 3 2" xfId="0"/>
    <cellStyle name="Obliczenia 3 3 2 10" xfId="0"/>
    <cellStyle name="Obliczenia 3 3 2 11" xfId="0"/>
    <cellStyle name="Obliczenia 3 3 2 12" xfId="0"/>
    <cellStyle name="Obliczenia 3 3 2 13" xfId="0"/>
    <cellStyle name="Obliczenia 3 3 2 14" xfId="0"/>
    <cellStyle name="Obliczenia 3 3 2 15" xfId="0"/>
    <cellStyle name="Obliczenia 3 3 2 2" xfId="0"/>
    <cellStyle name="Obliczenia 3 3 2 2 2" xfId="0"/>
    <cellStyle name="Obliczenia 3 3 2 2 2 2" xfId="0"/>
    <cellStyle name="Obliczenia 3 3 2 2 2 3" xfId="0"/>
    <cellStyle name="Obliczenia 3 3 2 2 3" xfId="0"/>
    <cellStyle name="Obliczenia 3 3 2 2 3 2" xfId="0"/>
    <cellStyle name="Obliczenia 3 3 2 2 4" xfId="0"/>
    <cellStyle name="Obliczenia 3 3 2 3" xfId="0"/>
    <cellStyle name="Obliczenia 3 3 2 3 2" xfId="0"/>
    <cellStyle name="Obliczenia 3 3 2 3 2 2" xfId="0"/>
    <cellStyle name="Obliczenia 3 3 2 3 2 3" xfId="0"/>
    <cellStyle name="Obliczenia 3 3 2 3 3" xfId="0"/>
    <cellStyle name="Obliczenia 3 3 2 3 3 2" xfId="0"/>
    <cellStyle name="Obliczenia 3 3 2 3 4" xfId="0"/>
    <cellStyle name="Obliczenia 3 3 2 4" xfId="0"/>
    <cellStyle name="Obliczenia 3 3 2 4 2" xfId="0"/>
    <cellStyle name="Obliczenia 3 3 2 4 3" xfId="0"/>
    <cellStyle name="Obliczenia 3 3 2 5" xfId="0"/>
    <cellStyle name="Obliczenia 3 3 2 5 2" xfId="0"/>
    <cellStyle name="Obliczenia 3 3 2 5 3" xfId="0"/>
    <cellStyle name="Obliczenia 3 3 2 6" xfId="0"/>
    <cellStyle name="Obliczenia 3 3 2 6 2" xfId="0"/>
    <cellStyle name="Obliczenia 3 3 2 6 3" xfId="0"/>
    <cellStyle name="Obliczenia 3 3 2 7" xfId="0"/>
    <cellStyle name="Obliczenia 3 3 2 8" xfId="0"/>
    <cellStyle name="Obliczenia 3 3 2 9" xfId="0"/>
    <cellStyle name="Obliczenia 3 3 3" xfId="0"/>
    <cellStyle name="Obliczenia 3 3 3 10" xfId="0"/>
    <cellStyle name="Obliczenia 3 3 3 11" xfId="0"/>
    <cellStyle name="Obliczenia 3 3 3 12" xfId="0"/>
    <cellStyle name="Obliczenia 3 3 3 13" xfId="0"/>
    <cellStyle name="Obliczenia 3 3 3 14" xfId="0"/>
    <cellStyle name="Obliczenia 3 3 3 15" xfId="0"/>
    <cellStyle name="Obliczenia 3 3 3 2" xfId="0"/>
    <cellStyle name="Obliczenia 3 3 3 2 2" xfId="0"/>
    <cellStyle name="Obliczenia 3 3 3 2 2 2" xfId="0"/>
    <cellStyle name="Obliczenia 3 3 3 2 2 3" xfId="0"/>
    <cellStyle name="Obliczenia 3 3 3 2 3" xfId="0"/>
    <cellStyle name="Obliczenia 3 3 3 2 3 2" xfId="0"/>
    <cellStyle name="Obliczenia 3 3 3 2 4" xfId="0"/>
    <cellStyle name="Obliczenia 3 3 3 3" xfId="0"/>
    <cellStyle name="Obliczenia 3 3 3 3 2" xfId="0"/>
    <cellStyle name="Obliczenia 3 3 3 3 2 2" xfId="0"/>
    <cellStyle name="Obliczenia 3 3 3 3 2 3" xfId="0"/>
    <cellStyle name="Obliczenia 3 3 3 3 3" xfId="0"/>
    <cellStyle name="Obliczenia 3 3 3 3 3 2" xfId="0"/>
    <cellStyle name="Obliczenia 3 3 3 3 4" xfId="0"/>
    <cellStyle name="Obliczenia 3 3 3 4" xfId="0"/>
    <cellStyle name="Obliczenia 3 3 3 4 2" xfId="0"/>
    <cellStyle name="Obliczenia 3 3 3 4 3" xfId="0"/>
    <cellStyle name="Obliczenia 3 3 3 5" xfId="0"/>
    <cellStyle name="Obliczenia 3 3 3 5 2" xfId="0"/>
    <cellStyle name="Obliczenia 3 3 3 5 3" xfId="0"/>
    <cellStyle name="Obliczenia 3 3 3 6" xfId="0"/>
    <cellStyle name="Obliczenia 3 3 3 6 2" xfId="0"/>
    <cellStyle name="Obliczenia 3 3 3 6 3" xfId="0"/>
    <cellStyle name="Obliczenia 3 3 3 7" xfId="0"/>
    <cellStyle name="Obliczenia 3 3 3 8" xfId="0"/>
    <cellStyle name="Obliczenia 3 3 3 9" xfId="0"/>
    <cellStyle name="Obliczenia 3 3 4" xfId="0"/>
    <cellStyle name="Obliczenia 3 3 4 10" xfId="0"/>
    <cellStyle name="Obliczenia 3 3 4 11" xfId="0"/>
    <cellStyle name="Obliczenia 3 3 4 12" xfId="0"/>
    <cellStyle name="Obliczenia 3 3 4 13" xfId="0"/>
    <cellStyle name="Obliczenia 3 3 4 14" xfId="0"/>
    <cellStyle name="Obliczenia 3 3 4 15" xfId="0"/>
    <cellStyle name="Obliczenia 3 3 4 2" xfId="0"/>
    <cellStyle name="Obliczenia 3 3 4 2 2" xfId="0"/>
    <cellStyle name="Obliczenia 3 3 4 2 2 2" xfId="0"/>
    <cellStyle name="Obliczenia 3 3 4 2 2 3" xfId="0"/>
    <cellStyle name="Obliczenia 3 3 4 2 3" xfId="0"/>
    <cellStyle name="Obliczenia 3 3 4 2 3 2" xfId="0"/>
    <cellStyle name="Obliczenia 3 3 4 2 4" xfId="0"/>
    <cellStyle name="Obliczenia 3 3 4 3" xfId="0"/>
    <cellStyle name="Obliczenia 3 3 4 3 2" xfId="0"/>
    <cellStyle name="Obliczenia 3 3 4 3 2 2" xfId="0"/>
    <cellStyle name="Obliczenia 3 3 4 3 2 3" xfId="0"/>
    <cellStyle name="Obliczenia 3 3 4 3 3" xfId="0"/>
    <cellStyle name="Obliczenia 3 3 4 3 3 2" xfId="0"/>
    <cellStyle name="Obliczenia 3 3 4 3 4" xfId="0"/>
    <cellStyle name="Obliczenia 3 3 4 4" xfId="0"/>
    <cellStyle name="Obliczenia 3 3 4 4 2" xfId="0"/>
    <cellStyle name="Obliczenia 3 3 4 4 3" xfId="0"/>
    <cellStyle name="Obliczenia 3 3 4 5" xfId="0"/>
    <cellStyle name="Obliczenia 3 3 4 5 2" xfId="0"/>
    <cellStyle name="Obliczenia 3 3 4 5 3" xfId="0"/>
    <cellStyle name="Obliczenia 3 3 4 6" xfId="0"/>
    <cellStyle name="Obliczenia 3 3 4 6 2" xfId="0"/>
    <cellStyle name="Obliczenia 3 3 4 6 3" xfId="0"/>
    <cellStyle name="Obliczenia 3 3 4 7" xfId="0"/>
    <cellStyle name="Obliczenia 3 3 4 8" xfId="0"/>
    <cellStyle name="Obliczenia 3 3 4 9" xfId="0"/>
    <cellStyle name="Obliczenia 3 3 5" xfId="0"/>
    <cellStyle name="Obliczenia 3 3 5 10" xfId="0"/>
    <cellStyle name="Obliczenia 3 3 5 11" xfId="0"/>
    <cellStyle name="Obliczenia 3 3 5 12" xfId="0"/>
    <cellStyle name="Obliczenia 3 3 5 13" xfId="0"/>
    <cellStyle name="Obliczenia 3 3 5 14" xfId="0"/>
    <cellStyle name="Obliczenia 3 3 5 15" xfId="0"/>
    <cellStyle name="Obliczenia 3 3 5 2" xfId="0"/>
    <cellStyle name="Obliczenia 3 3 5 2 2" xfId="0"/>
    <cellStyle name="Obliczenia 3 3 5 2 2 2" xfId="0"/>
    <cellStyle name="Obliczenia 3 3 5 2 2 3" xfId="0"/>
    <cellStyle name="Obliczenia 3 3 5 2 3" xfId="0"/>
    <cellStyle name="Obliczenia 3 3 5 2 3 2" xfId="0"/>
    <cellStyle name="Obliczenia 3 3 5 2 4" xfId="0"/>
    <cellStyle name="Obliczenia 3 3 5 3" xfId="0"/>
    <cellStyle name="Obliczenia 3 3 5 3 2" xfId="0"/>
    <cellStyle name="Obliczenia 3 3 5 3 2 2" xfId="0"/>
    <cellStyle name="Obliczenia 3 3 5 3 2 3" xfId="0"/>
    <cellStyle name="Obliczenia 3 3 5 3 3" xfId="0"/>
    <cellStyle name="Obliczenia 3 3 5 3 3 2" xfId="0"/>
    <cellStyle name="Obliczenia 3 3 5 3 4" xfId="0"/>
    <cellStyle name="Obliczenia 3 3 5 4" xfId="0"/>
    <cellStyle name="Obliczenia 3 3 5 4 2" xfId="0"/>
    <cellStyle name="Obliczenia 3 3 5 4 3" xfId="0"/>
    <cellStyle name="Obliczenia 3 3 5 5" xfId="0"/>
    <cellStyle name="Obliczenia 3 3 5 5 2" xfId="0"/>
    <cellStyle name="Obliczenia 3 3 5 5 3" xfId="0"/>
    <cellStyle name="Obliczenia 3 3 5 6" xfId="0"/>
    <cellStyle name="Obliczenia 3 3 5 6 2" xfId="0"/>
    <cellStyle name="Obliczenia 3 3 5 6 3" xfId="0"/>
    <cellStyle name="Obliczenia 3 3 5 7" xfId="0"/>
    <cellStyle name="Obliczenia 3 3 5 8" xfId="0"/>
    <cellStyle name="Obliczenia 3 3 5 9" xfId="0"/>
    <cellStyle name="Obliczenia 3 3 6" xfId="0"/>
    <cellStyle name="Obliczenia 3 3 6 2" xfId="0"/>
    <cellStyle name="Obliczenia 3 3 6 2 2" xfId="0"/>
    <cellStyle name="Obliczenia 3 3 6 2 3" xfId="0"/>
    <cellStyle name="Obliczenia 3 3 6 3" xfId="0"/>
    <cellStyle name="Obliczenia 3 3 6 3 2" xfId="0"/>
    <cellStyle name="Obliczenia 3 3 6 4" xfId="0"/>
    <cellStyle name="Obliczenia 3 3 7" xfId="0"/>
    <cellStyle name="Obliczenia 3 3 7 2" xfId="0"/>
    <cellStyle name="Obliczenia 3 3 7 2 2" xfId="0"/>
    <cellStyle name="Obliczenia 3 3 7 2 3" xfId="0"/>
    <cellStyle name="Obliczenia 3 3 7 3" xfId="0"/>
    <cellStyle name="Obliczenia 3 3 7 3 2" xfId="0"/>
    <cellStyle name="Obliczenia 3 3 7 4" xfId="0"/>
    <cellStyle name="Obliczenia 3 3 8" xfId="0"/>
    <cellStyle name="Obliczenia 3 3 8 2" xfId="0"/>
    <cellStyle name="Obliczenia 3 3 8 3" xfId="0"/>
    <cellStyle name="Obliczenia 3 3 9" xfId="0"/>
    <cellStyle name="Obliczenia 3 3 9 2" xfId="0"/>
    <cellStyle name="Obliczenia 3 3 9 3" xfId="0"/>
    <cellStyle name="Obliczenia 3 4" xfId="0"/>
    <cellStyle name="Obliczenia 3 4 10" xfId="0"/>
    <cellStyle name="Obliczenia 3 4 10 2" xfId="0"/>
    <cellStyle name="Obliczenia 3 4 10 3" xfId="0"/>
    <cellStyle name="Obliczenia 3 4 11" xfId="0"/>
    <cellStyle name="Obliczenia 3 4 12" xfId="0"/>
    <cellStyle name="Obliczenia 3 4 13" xfId="0"/>
    <cellStyle name="Obliczenia 3 4 14" xfId="0"/>
    <cellStyle name="Obliczenia 3 4 15" xfId="0"/>
    <cellStyle name="Obliczenia 3 4 16" xfId="0"/>
    <cellStyle name="Obliczenia 3 4 17" xfId="0"/>
    <cellStyle name="Obliczenia 3 4 18" xfId="0"/>
    <cellStyle name="Obliczenia 3 4 19" xfId="0"/>
    <cellStyle name="Obliczenia 3 4 2" xfId="0"/>
    <cellStyle name="Obliczenia 3 4 2 10" xfId="0"/>
    <cellStyle name="Obliczenia 3 4 2 11" xfId="0"/>
    <cellStyle name="Obliczenia 3 4 2 12" xfId="0"/>
    <cellStyle name="Obliczenia 3 4 2 13" xfId="0"/>
    <cellStyle name="Obliczenia 3 4 2 14" xfId="0"/>
    <cellStyle name="Obliczenia 3 4 2 15" xfId="0"/>
    <cellStyle name="Obliczenia 3 4 2 2" xfId="0"/>
    <cellStyle name="Obliczenia 3 4 2 2 2" xfId="0"/>
    <cellStyle name="Obliczenia 3 4 2 2 2 2" xfId="0"/>
    <cellStyle name="Obliczenia 3 4 2 2 2 3" xfId="0"/>
    <cellStyle name="Obliczenia 3 4 2 2 3" xfId="0"/>
    <cellStyle name="Obliczenia 3 4 2 2 3 2" xfId="0"/>
    <cellStyle name="Obliczenia 3 4 2 2 4" xfId="0"/>
    <cellStyle name="Obliczenia 3 4 2 3" xfId="0"/>
    <cellStyle name="Obliczenia 3 4 2 3 2" xfId="0"/>
    <cellStyle name="Obliczenia 3 4 2 3 2 2" xfId="0"/>
    <cellStyle name="Obliczenia 3 4 2 3 2 3" xfId="0"/>
    <cellStyle name="Obliczenia 3 4 2 3 3" xfId="0"/>
    <cellStyle name="Obliczenia 3 4 2 3 3 2" xfId="0"/>
    <cellStyle name="Obliczenia 3 4 2 3 4" xfId="0"/>
    <cellStyle name="Obliczenia 3 4 2 4" xfId="0"/>
    <cellStyle name="Obliczenia 3 4 2 4 2" xfId="0"/>
    <cellStyle name="Obliczenia 3 4 2 4 3" xfId="0"/>
    <cellStyle name="Obliczenia 3 4 2 5" xfId="0"/>
    <cellStyle name="Obliczenia 3 4 2 5 2" xfId="0"/>
    <cellStyle name="Obliczenia 3 4 2 5 3" xfId="0"/>
    <cellStyle name="Obliczenia 3 4 2 6" xfId="0"/>
    <cellStyle name="Obliczenia 3 4 2 6 2" xfId="0"/>
    <cellStyle name="Obliczenia 3 4 2 6 3" xfId="0"/>
    <cellStyle name="Obliczenia 3 4 2 7" xfId="0"/>
    <cellStyle name="Obliczenia 3 4 2 8" xfId="0"/>
    <cellStyle name="Obliczenia 3 4 2 9" xfId="0"/>
    <cellStyle name="Obliczenia 3 4 3" xfId="0"/>
    <cellStyle name="Obliczenia 3 4 3 10" xfId="0"/>
    <cellStyle name="Obliczenia 3 4 3 11" xfId="0"/>
    <cellStyle name="Obliczenia 3 4 3 12" xfId="0"/>
    <cellStyle name="Obliczenia 3 4 3 13" xfId="0"/>
    <cellStyle name="Obliczenia 3 4 3 14" xfId="0"/>
    <cellStyle name="Obliczenia 3 4 3 15" xfId="0"/>
    <cellStyle name="Obliczenia 3 4 3 2" xfId="0"/>
    <cellStyle name="Obliczenia 3 4 3 2 2" xfId="0"/>
    <cellStyle name="Obliczenia 3 4 3 2 2 2" xfId="0"/>
    <cellStyle name="Obliczenia 3 4 3 2 2 3" xfId="0"/>
    <cellStyle name="Obliczenia 3 4 3 2 3" xfId="0"/>
    <cellStyle name="Obliczenia 3 4 3 2 3 2" xfId="0"/>
    <cellStyle name="Obliczenia 3 4 3 2 4" xfId="0"/>
    <cellStyle name="Obliczenia 3 4 3 3" xfId="0"/>
    <cellStyle name="Obliczenia 3 4 3 3 2" xfId="0"/>
    <cellStyle name="Obliczenia 3 4 3 3 2 2" xfId="0"/>
    <cellStyle name="Obliczenia 3 4 3 3 2 3" xfId="0"/>
    <cellStyle name="Obliczenia 3 4 3 3 3" xfId="0"/>
    <cellStyle name="Obliczenia 3 4 3 3 3 2" xfId="0"/>
    <cellStyle name="Obliczenia 3 4 3 3 4" xfId="0"/>
    <cellStyle name="Obliczenia 3 4 3 4" xfId="0"/>
    <cellStyle name="Obliczenia 3 4 3 4 2" xfId="0"/>
    <cellStyle name="Obliczenia 3 4 3 4 3" xfId="0"/>
    <cellStyle name="Obliczenia 3 4 3 5" xfId="0"/>
    <cellStyle name="Obliczenia 3 4 3 5 2" xfId="0"/>
    <cellStyle name="Obliczenia 3 4 3 5 3" xfId="0"/>
    <cellStyle name="Obliczenia 3 4 3 6" xfId="0"/>
    <cellStyle name="Obliczenia 3 4 3 6 2" xfId="0"/>
    <cellStyle name="Obliczenia 3 4 3 6 3" xfId="0"/>
    <cellStyle name="Obliczenia 3 4 3 7" xfId="0"/>
    <cellStyle name="Obliczenia 3 4 3 8" xfId="0"/>
    <cellStyle name="Obliczenia 3 4 3 9" xfId="0"/>
    <cellStyle name="Obliczenia 3 4 4" xfId="0"/>
    <cellStyle name="Obliczenia 3 4 4 10" xfId="0"/>
    <cellStyle name="Obliczenia 3 4 4 11" xfId="0"/>
    <cellStyle name="Obliczenia 3 4 4 12" xfId="0"/>
    <cellStyle name="Obliczenia 3 4 4 13" xfId="0"/>
    <cellStyle name="Obliczenia 3 4 4 14" xfId="0"/>
    <cellStyle name="Obliczenia 3 4 4 15" xfId="0"/>
    <cellStyle name="Obliczenia 3 4 4 2" xfId="0"/>
    <cellStyle name="Obliczenia 3 4 4 2 2" xfId="0"/>
    <cellStyle name="Obliczenia 3 4 4 2 2 2" xfId="0"/>
    <cellStyle name="Obliczenia 3 4 4 2 2 3" xfId="0"/>
    <cellStyle name="Obliczenia 3 4 4 2 3" xfId="0"/>
    <cellStyle name="Obliczenia 3 4 4 2 3 2" xfId="0"/>
    <cellStyle name="Obliczenia 3 4 4 2 4" xfId="0"/>
    <cellStyle name="Obliczenia 3 4 4 3" xfId="0"/>
    <cellStyle name="Obliczenia 3 4 4 3 2" xfId="0"/>
    <cellStyle name="Obliczenia 3 4 4 3 2 2" xfId="0"/>
    <cellStyle name="Obliczenia 3 4 4 3 2 3" xfId="0"/>
    <cellStyle name="Obliczenia 3 4 4 3 3" xfId="0"/>
    <cellStyle name="Obliczenia 3 4 4 3 3 2" xfId="0"/>
    <cellStyle name="Obliczenia 3 4 4 3 4" xfId="0"/>
    <cellStyle name="Obliczenia 3 4 4 4" xfId="0"/>
    <cellStyle name="Obliczenia 3 4 4 4 2" xfId="0"/>
    <cellStyle name="Obliczenia 3 4 4 4 3" xfId="0"/>
    <cellStyle name="Obliczenia 3 4 4 5" xfId="0"/>
    <cellStyle name="Obliczenia 3 4 4 5 2" xfId="0"/>
    <cellStyle name="Obliczenia 3 4 4 5 3" xfId="0"/>
    <cellStyle name="Obliczenia 3 4 4 6" xfId="0"/>
    <cellStyle name="Obliczenia 3 4 4 6 2" xfId="0"/>
    <cellStyle name="Obliczenia 3 4 4 6 3" xfId="0"/>
    <cellStyle name="Obliczenia 3 4 4 7" xfId="0"/>
    <cellStyle name="Obliczenia 3 4 4 8" xfId="0"/>
    <cellStyle name="Obliczenia 3 4 4 9" xfId="0"/>
    <cellStyle name="Obliczenia 3 4 5" xfId="0"/>
    <cellStyle name="Obliczenia 3 4 5 10" xfId="0"/>
    <cellStyle name="Obliczenia 3 4 5 11" xfId="0"/>
    <cellStyle name="Obliczenia 3 4 5 12" xfId="0"/>
    <cellStyle name="Obliczenia 3 4 5 13" xfId="0"/>
    <cellStyle name="Obliczenia 3 4 5 14" xfId="0"/>
    <cellStyle name="Obliczenia 3 4 5 15" xfId="0"/>
    <cellStyle name="Obliczenia 3 4 5 2" xfId="0"/>
    <cellStyle name="Obliczenia 3 4 5 2 2" xfId="0"/>
    <cellStyle name="Obliczenia 3 4 5 2 2 2" xfId="0"/>
    <cellStyle name="Obliczenia 3 4 5 2 2 3" xfId="0"/>
    <cellStyle name="Obliczenia 3 4 5 2 3" xfId="0"/>
    <cellStyle name="Obliczenia 3 4 5 2 3 2" xfId="0"/>
    <cellStyle name="Obliczenia 3 4 5 2 4" xfId="0"/>
    <cellStyle name="Obliczenia 3 4 5 3" xfId="0"/>
    <cellStyle name="Obliczenia 3 4 5 3 2" xfId="0"/>
    <cellStyle name="Obliczenia 3 4 5 3 2 2" xfId="0"/>
    <cellStyle name="Obliczenia 3 4 5 3 2 3" xfId="0"/>
    <cellStyle name="Obliczenia 3 4 5 3 3" xfId="0"/>
    <cellStyle name="Obliczenia 3 4 5 3 3 2" xfId="0"/>
    <cellStyle name="Obliczenia 3 4 5 3 4" xfId="0"/>
    <cellStyle name="Obliczenia 3 4 5 4" xfId="0"/>
    <cellStyle name="Obliczenia 3 4 5 4 2" xfId="0"/>
    <cellStyle name="Obliczenia 3 4 5 4 3" xfId="0"/>
    <cellStyle name="Obliczenia 3 4 5 5" xfId="0"/>
    <cellStyle name="Obliczenia 3 4 5 5 2" xfId="0"/>
    <cellStyle name="Obliczenia 3 4 5 5 3" xfId="0"/>
    <cellStyle name="Obliczenia 3 4 5 6" xfId="0"/>
    <cellStyle name="Obliczenia 3 4 5 6 2" xfId="0"/>
    <cellStyle name="Obliczenia 3 4 5 6 3" xfId="0"/>
    <cellStyle name="Obliczenia 3 4 5 7" xfId="0"/>
    <cellStyle name="Obliczenia 3 4 5 8" xfId="0"/>
    <cellStyle name="Obliczenia 3 4 5 9" xfId="0"/>
    <cellStyle name="Obliczenia 3 4 6" xfId="0"/>
    <cellStyle name="Obliczenia 3 4 6 2" xfId="0"/>
    <cellStyle name="Obliczenia 3 4 6 2 2" xfId="0"/>
    <cellStyle name="Obliczenia 3 4 6 2 3" xfId="0"/>
    <cellStyle name="Obliczenia 3 4 6 3" xfId="0"/>
    <cellStyle name="Obliczenia 3 4 6 3 2" xfId="0"/>
    <cellStyle name="Obliczenia 3 4 6 4" xfId="0"/>
    <cellStyle name="Obliczenia 3 4 7" xfId="0"/>
    <cellStyle name="Obliczenia 3 4 7 2" xfId="0"/>
    <cellStyle name="Obliczenia 3 4 7 2 2" xfId="0"/>
    <cellStyle name="Obliczenia 3 4 7 2 3" xfId="0"/>
    <cellStyle name="Obliczenia 3 4 7 3" xfId="0"/>
    <cellStyle name="Obliczenia 3 4 7 3 2" xfId="0"/>
    <cellStyle name="Obliczenia 3 4 7 4" xfId="0"/>
    <cellStyle name="Obliczenia 3 4 8" xfId="0"/>
    <cellStyle name="Obliczenia 3 4 8 2" xfId="0"/>
    <cellStyle name="Obliczenia 3 4 8 3" xfId="0"/>
    <cellStyle name="Obliczenia 3 4 9" xfId="0"/>
    <cellStyle name="Obliczenia 3 4 9 2" xfId="0"/>
    <cellStyle name="Obliczenia 3 4 9 3" xfId="0"/>
    <cellStyle name="Obliczenia 3 5" xfId="0"/>
    <cellStyle name="Obliczenia 3 5 10" xfId="0"/>
    <cellStyle name="Obliczenia 3 5 10 2" xfId="0"/>
    <cellStyle name="Obliczenia 3 5 10 3" xfId="0"/>
    <cellStyle name="Obliczenia 3 5 11" xfId="0"/>
    <cellStyle name="Obliczenia 3 5 12" xfId="0"/>
    <cellStyle name="Obliczenia 3 5 13" xfId="0"/>
    <cellStyle name="Obliczenia 3 5 14" xfId="0"/>
    <cellStyle name="Obliczenia 3 5 15" xfId="0"/>
    <cellStyle name="Obliczenia 3 5 16" xfId="0"/>
    <cellStyle name="Obliczenia 3 5 17" xfId="0"/>
    <cellStyle name="Obliczenia 3 5 18" xfId="0"/>
    <cellStyle name="Obliczenia 3 5 19" xfId="0"/>
    <cellStyle name="Obliczenia 3 5 2" xfId="0"/>
    <cellStyle name="Obliczenia 3 5 2 10" xfId="0"/>
    <cellStyle name="Obliczenia 3 5 2 11" xfId="0"/>
    <cellStyle name="Obliczenia 3 5 2 12" xfId="0"/>
    <cellStyle name="Obliczenia 3 5 2 13" xfId="0"/>
    <cellStyle name="Obliczenia 3 5 2 14" xfId="0"/>
    <cellStyle name="Obliczenia 3 5 2 15" xfId="0"/>
    <cellStyle name="Obliczenia 3 5 2 2" xfId="0"/>
    <cellStyle name="Obliczenia 3 5 2 2 2" xfId="0"/>
    <cellStyle name="Obliczenia 3 5 2 2 2 2" xfId="0"/>
    <cellStyle name="Obliczenia 3 5 2 2 2 3" xfId="0"/>
    <cellStyle name="Obliczenia 3 5 2 2 3" xfId="0"/>
    <cellStyle name="Obliczenia 3 5 2 2 3 2" xfId="0"/>
    <cellStyle name="Obliczenia 3 5 2 2 4" xfId="0"/>
    <cellStyle name="Obliczenia 3 5 2 3" xfId="0"/>
    <cellStyle name="Obliczenia 3 5 2 3 2" xfId="0"/>
    <cellStyle name="Obliczenia 3 5 2 3 2 2" xfId="0"/>
    <cellStyle name="Obliczenia 3 5 2 3 2 3" xfId="0"/>
    <cellStyle name="Obliczenia 3 5 2 3 3" xfId="0"/>
    <cellStyle name="Obliczenia 3 5 2 3 3 2" xfId="0"/>
    <cellStyle name="Obliczenia 3 5 2 3 4" xfId="0"/>
    <cellStyle name="Obliczenia 3 5 2 4" xfId="0"/>
    <cellStyle name="Obliczenia 3 5 2 4 2" xfId="0"/>
    <cellStyle name="Obliczenia 3 5 2 4 3" xfId="0"/>
    <cellStyle name="Obliczenia 3 5 2 5" xfId="0"/>
    <cellStyle name="Obliczenia 3 5 2 5 2" xfId="0"/>
    <cellStyle name="Obliczenia 3 5 2 5 3" xfId="0"/>
    <cellStyle name="Obliczenia 3 5 2 6" xfId="0"/>
    <cellStyle name="Obliczenia 3 5 2 6 2" xfId="0"/>
    <cellStyle name="Obliczenia 3 5 2 6 3" xfId="0"/>
    <cellStyle name="Obliczenia 3 5 2 7" xfId="0"/>
    <cellStyle name="Obliczenia 3 5 2 8" xfId="0"/>
    <cellStyle name="Obliczenia 3 5 2 9" xfId="0"/>
    <cellStyle name="Obliczenia 3 5 3" xfId="0"/>
    <cellStyle name="Obliczenia 3 5 3 10" xfId="0"/>
    <cellStyle name="Obliczenia 3 5 3 11" xfId="0"/>
    <cellStyle name="Obliczenia 3 5 3 12" xfId="0"/>
    <cellStyle name="Obliczenia 3 5 3 13" xfId="0"/>
    <cellStyle name="Obliczenia 3 5 3 14" xfId="0"/>
    <cellStyle name="Obliczenia 3 5 3 15" xfId="0"/>
    <cellStyle name="Obliczenia 3 5 3 2" xfId="0"/>
    <cellStyle name="Obliczenia 3 5 3 2 2" xfId="0"/>
    <cellStyle name="Obliczenia 3 5 3 2 2 2" xfId="0"/>
    <cellStyle name="Obliczenia 3 5 3 2 2 3" xfId="0"/>
    <cellStyle name="Obliczenia 3 5 3 2 3" xfId="0"/>
    <cellStyle name="Obliczenia 3 5 3 2 3 2" xfId="0"/>
    <cellStyle name="Obliczenia 3 5 3 2 4" xfId="0"/>
    <cellStyle name="Obliczenia 3 5 3 3" xfId="0"/>
    <cellStyle name="Obliczenia 3 5 3 3 2" xfId="0"/>
    <cellStyle name="Obliczenia 3 5 3 3 2 2" xfId="0"/>
    <cellStyle name="Obliczenia 3 5 3 3 2 3" xfId="0"/>
    <cellStyle name="Obliczenia 3 5 3 3 3" xfId="0"/>
    <cellStyle name="Obliczenia 3 5 3 3 3 2" xfId="0"/>
    <cellStyle name="Obliczenia 3 5 3 3 4" xfId="0"/>
    <cellStyle name="Obliczenia 3 5 3 4" xfId="0"/>
    <cellStyle name="Obliczenia 3 5 3 4 2" xfId="0"/>
    <cellStyle name="Obliczenia 3 5 3 4 3" xfId="0"/>
    <cellStyle name="Obliczenia 3 5 3 5" xfId="0"/>
    <cellStyle name="Obliczenia 3 5 3 5 2" xfId="0"/>
    <cellStyle name="Obliczenia 3 5 3 5 3" xfId="0"/>
    <cellStyle name="Obliczenia 3 5 3 6" xfId="0"/>
    <cellStyle name="Obliczenia 3 5 3 6 2" xfId="0"/>
    <cellStyle name="Obliczenia 3 5 3 6 3" xfId="0"/>
    <cellStyle name="Obliczenia 3 5 3 7" xfId="0"/>
    <cellStyle name="Obliczenia 3 5 3 8" xfId="0"/>
    <cellStyle name="Obliczenia 3 5 3 9" xfId="0"/>
    <cellStyle name="Obliczenia 3 5 4" xfId="0"/>
    <cellStyle name="Obliczenia 3 5 4 10" xfId="0"/>
    <cellStyle name="Obliczenia 3 5 4 11" xfId="0"/>
    <cellStyle name="Obliczenia 3 5 4 12" xfId="0"/>
    <cellStyle name="Obliczenia 3 5 4 13" xfId="0"/>
    <cellStyle name="Obliczenia 3 5 4 14" xfId="0"/>
    <cellStyle name="Obliczenia 3 5 4 15" xfId="0"/>
    <cellStyle name="Obliczenia 3 5 4 2" xfId="0"/>
    <cellStyle name="Obliczenia 3 5 4 2 2" xfId="0"/>
    <cellStyle name="Obliczenia 3 5 4 2 2 2" xfId="0"/>
    <cellStyle name="Obliczenia 3 5 4 2 2 3" xfId="0"/>
    <cellStyle name="Obliczenia 3 5 4 2 3" xfId="0"/>
    <cellStyle name="Obliczenia 3 5 4 2 3 2" xfId="0"/>
    <cellStyle name="Obliczenia 3 5 4 2 4" xfId="0"/>
    <cellStyle name="Obliczenia 3 5 4 3" xfId="0"/>
    <cellStyle name="Obliczenia 3 5 4 3 2" xfId="0"/>
    <cellStyle name="Obliczenia 3 5 4 3 2 2" xfId="0"/>
    <cellStyle name="Obliczenia 3 5 4 3 2 3" xfId="0"/>
    <cellStyle name="Obliczenia 3 5 4 3 3" xfId="0"/>
    <cellStyle name="Obliczenia 3 5 4 3 3 2" xfId="0"/>
    <cellStyle name="Obliczenia 3 5 4 3 4" xfId="0"/>
    <cellStyle name="Obliczenia 3 5 4 4" xfId="0"/>
    <cellStyle name="Obliczenia 3 5 4 4 2" xfId="0"/>
    <cellStyle name="Obliczenia 3 5 4 4 3" xfId="0"/>
    <cellStyle name="Obliczenia 3 5 4 5" xfId="0"/>
    <cellStyle name="Obliczenia 3 5 4 5 2" xfId="0"/>
    <cellStyle name="Obliczenia 3 5 4 5 3" xfId="0"/>
    <cellStyle name="Obliczenia 3 5 4 6" xfId="0"/>
    <cellStyle name="Obliczenia 3 5 4 6 2" xfId="0"/>
    <cellStyle name="Obliczenia 3 5 4 6 3" xfId="0"/>
    <cellStyle name="Obliczenia 3 5 4 7" xfId="0"/>
    <cellStyle name="Obliczenia 3 5 4 8" xfId="0"/>
    <cellStyle name="Obliczenia 3 5 4 9" xfId="0"/>
    <cellStyle name="Obliczenia 3 5 5" xfId="0"/>
    <cellStyle name="Obliczenia 3 5 5 10" xfId="0"/>
    <cellStyle name="Obliczenia 3 5 5 11" xfId="0"/>
    <cellStyle name="Obliczenia 3 5 5 12" xfId="0"/>
    <cellStyle name="Obliczenia 3 5 5 13" xfId="0"/>
    <cellStyle name="Obliczenia 3 5 5 14" xfId="0"/>
    <cellStyle name="Obliczenia 3 5 5 15" xfId="0"/>
    <cellStyle name="Obliczenia 3 5 5 2" xfId="0"/>
    <cellStyle name="Obliczenia 3 5 5 2 2" xfId="0"/>
    <cellStyle name="Obliczenia 3 5 5 2 2 2" xfId="0"/>
    <cellStyle name="Obliczenia 3 5 5 2 2 3" xfId="0"/>
    <cellStyle name="Obliczenia 3 5 5 2 3" xfId="0"/>
    <cellStyle name="Obliczenia 3 5 5 2 3 2" xfId="0"/>
    <cellStyle name="Obliczenia 3 5 5 2 4" xfId="0"/>
    <cellStyle name="Obliczenia 3 5 5 3" xfId="0"/>
    <cellStyle name="Obliczenia 3 5 5 3 2" xfId="0"/>
    <cellStyle name="Obliczenia 3 5 5 3 2 2" xfId="0"/>
    <cellStyle name="Obliczenia 3 5 5 3 2 3" xfId="0"/>
    <cellStyle name="Obliczenia 3 5 5 3 3" xfId="0"/>
    <cellStyle name="Obliczenia 3 5 5 3 3 2" xfId="0"/>
    <cellStyle name="Obliczenia 3 5 5 3 4" xfId="0"/>
    <cellStyle name="Obliczenia 3 5 5 4" xfId="0"/>
    <cellStyle name="Obliczenia 3 5 5 4 2" xfId="0"/>
    <cellStyle name="Obliczenia 3 5 5 4 3" xfId="0"/>
    <cellStyle name="Obliczenia 3 5 5 5" xfId="0"/>
    <cellStyle name="Obliczenia 3 5 5 5 2" xfId="0"/>
    <cellStyle name="Obliczenia 3 5 5 5 3" xfId="0"/>
    <cellStyle name="Obliczenia 3 5 5 6" xfId="0"/>
    <cellStyle name="Obliczenia 3 5 5 6 2" xfId="0"/>
    <cellStyle name="Obliczenia 3 5 5 6 3" xfId="0"/>
    <cellStyle name="Obliczenia 3 5 5 7" xfId="0"/>
    <cellStyle name="Obliczenia 3 5 5 8" xfId="0"/>
    <cellStyle name="Obliczenia 3 5 5 9" xfId="0"/>
    <cellStyle name="Obliczenia 3 5 6" xfId="0"/>
    <cellStyle name="Obliczenia 3 5 6 2" xfId="0"/>
    <cellStyle name="Obliczenia 3 5 6 2 2" xfId="0"/>
    <cellStyle name="Obliczenia 3 5 6 2 3" xfId="0"/>
    <cellStyle name="Obliczenia 3 5 6 3" xfId="0"/>
    <cellStyle name="Obliczenia 3 5 6 3 2" xfId="0"/>
    <cellStyle name="Obliczenia 3 5 6 4" xfId="0"/>
    <cellStyle name="Obliczenia 3 5 7" xfId="0"/>
    <cellStyle name="Obliczenia 3 5 7 2" xfId="0"/>
    <cellStyle name="Obliczenia 3 5 7 2 2" xfId="0"/>
    <cellStyle name="Obliczenia 3 5 7 2 3" xfId="0"/>
    <cellStyle name="Obliczenia 3 5 7 3" xfId="0"/>
    <cellStyle name="Obliczenia 3 5 7 3 2" xfId="0"/>
    <cellStyle name="Obliczenia 3 5 7 4" xfId="0"/>
    <cellStyle name="Obliczenia 3 5 8" xfId="0"/>
    <cellStyle name="Obliczenia 3 5 8 2" xfId="0"/>
    <cellStyle name="Obliczenia 3 5 8 3" xfId="0"/>
    <cellStyle name="Obliczenia 3 5 9" xfId="0"/>
    <cellStyle name="Obliczenia 3 5 9 2" xfId="0"/>
    <cellStyle name="Obliczenia 3 5 9 3" xfId="0"/>
    <cellStyle name="Obliczenia 3 6" xfId="0"/>
    <cellStyle name="Obliczenia 3 6 10" xfId="0"/>
    <cellStyle name="Obliczenia 3 6 10 2" xfId="0"/>
    <cellStyle name="Obliczenia 3 6 10 3" xfId="0"/>
    <cellStyle name="Obliczenia 3 6 11" xfId="0"/>
    <cellStyle name="Obliczenia 3 6 12" xfId="0"/>
    <cellStyle name="Obliczenia 3 6 13" xfId="0"/>
    <cellStyle name="Obliczenia 3 6 14" xfId="0"/>
    <cellStyle name="Obliczenia 3 6 15" xfId="0"/>
    <cellStyle name="Obliczenia 3 6 16" xfId="0"/>
    <cellStyle name="Obliczenia 3 6 17" xfId="0"/>
    <cellStyle name="Obliczenia 3 6 18" xfId="0"/>
    <cellStyle name="Obliczenia 3 6 19" xfId="0"/>
    <cellStyle name="Obliczenia 3 6 2" xfId="0"/>
    <cellStyle name="Obliczenia 3 6 2 10" xfId="0"/>
    <cellStyle name="Obliczenia 3 6 2 11" xfId="0"/>
    <cellStyle name="Obliczenia 3 6 2 12" xfId="0"/>
    <cellStyle name="Obliczenia 3 6 2 13" xfId="0"/>
    <cellStyle name="Obliczenia 3 6 2 14" xfId="0"/>
    <cellStyle name="Obliczenia 3 6 2 15" xfId="0"/>
    <cellStyle name="Obliczenia 3 6 2 2" xfId="0"/>
    <cellStyle name="Obliczenia 3 6 2 2 2" xfId="0"/>
    <cellStyle name="Obliczenia 3 6 2 2 2 2" xfId="0"/>
    <cellStyle name="Obliczenia 3 6 2 2 2 3" xfId="0"/>
    <cellStyle name="Obliczenia 3 6 2 2 3" xfId="0"/>
    <cellStyle name="Obliczenia 3 6 2 2 3 2" xfId="0"/>
    <cellStyle name="Obliczenia 3 6 2 2 4" xfId="0"/>
    <cellStyle name="Obliczenia 3 6 2 3" xfId="0"/>
    <cellStyle name="Obliczenia 3 6 2 3 2" xfId="0"/>
    <cellStyle name="Obliczenia 3 6 2 3 2 2" xfId="0"/>
    <cellStyle name="Obliczenia 3 6 2 3 2 3" xfId="0"/>
    <cellStyle name="Obliczenia 3 6 2 3 3" xfId="0"/>
    <cellStyle name="Obliczenia 3 6 2 3 3 2" xfId="0"/>
    <cellStyle name="Obliczenia 3 6 2 3 4" xfId="0"/>
    <cellStyle name="Obliczenia 3 6 2 4" xfId="0"/>
    <cellStyle name="Obliczenia 3 6 2 4 2" xfId="0"/>
    <cellStyle name="Obliczenia 3 6 2 4 3" xfId="0"/>
    <cellStyle name="Obliczenia 3 6 2 5" xfId="0"/>
    <cellStyle name="Obliczenia 3 6 2 5 2" xfId="0"/>
    <cellStyle name="Obliczenia 3 6 2 5 3" xfId="0"/>
    <cellStyle name="Obliczenia 3 6 2 6" xfId="0"/>
    <cellStyle name="Obliczenia 3 6 2 6 2" xfId="0"/>
    <cellStyle name="Obliczenia 3 6 2 6 3" xfId="0"/>
    <cellStyle name="Obliczenia 3 6 2 7" xfId="0"/>
    <cellStyle name="Obliczenia 3 6 2 8" xfId="0"/>
    <cellStyle name="Obliczenia 3 6 2 9" xfId="0"/>
    <cellStyle name="Obliczenia 3 6 3" xfId="0"/>
    <cellStyle name="Obliczenia 3 6 3 10" xfId="0"/>
    <cellStyle name="Obliczenia 3 6 3 11" xfId="0"/>
    <cellStyle name="Obliczenia 3 6 3 12" xfId="0"/>
    <cellStyle name="Obliczenia 3 6 3 13" xfId="0"/>
    <cellStyle name="Obliczenia 3 6 3 14" xfId="0"/>
    <cellStyle name="Obliczenia 3 6 3 15" xfId="0"/>
    <cellStyle name="Obliczenia 3 6 3 2" xfId="0"/>
    <cellStyle name="Obliczenia 3 6 3 2 2" xfId="0"/>
    <cellStyle name="Obliczenia 3 6 3 2 2 2" xfId="0"/>
    <cellStyle name="Obliczenia 3 6 3 2 2 3" xfId="0"/>
    <cellStyle name="Obliczenia 3 6 3 2 3" xfId="0"/>
    <cellStyle name="Obliczenia 3 6 3 2 3 2" xfId="0"/>
    <cellStyle name="Obliczenia 3 6 3 2 4" xfId="0"/>
    <cellStyle name="Obliczenia 3 6 3 3" xfId="0"/>
    <cellStyle name="Obliczenia 3 6 3 3 2" xfId="0"/>
    <cellStyle name="Obliczenia 3 6 3 3 2 2" xfId="0"/>
    <cellStyle name="Obliczenia 3 6 3 3 2 3" xfId="0"/>
    <cellStyle name="Obliczenia 3 6 3 3 3" xfId="0"/>
    <cellStyle name="Obliczenia 3 6 3 3 3 2" xfId="0"/>
    <cellStyle name="Obliczenia 3 6 3 3 4" xfId="0"/>
    <cellStyle name="Obliczenia 3 6 3 4" xfId="0"/>
    <cellStyle name="Obliczenia 3 6 3 4 2" xfId="0"/>
    <cellStyle name="Obliczenia 3 6 3 4 3" xfId="0"/>
    <cellStyle name="Obliczenia 3 6 3 5" xfId="0"/>
    <cellStyle name="Obliczenia 3 6 3 5 2" xfId="0"/>
    <cellStyle name="Obliczenia 3 6 3 5 3" xfId="0"/>
    <cellStyle name="Obliczenia 3 6 3 6" xfId="0"/>
    <cellStyle name="Obliczenia 3 6 3 6 2" xfId="0"/>
    <cellStyle name="Obliczenia 3 6 3 6 3" xfId="0"/>
    <cellStyle name="Obliczenia 3 6 3 7" xfId="0"/>
    <cellStyle name="Obliczenia 3 6 3 8" xfId="0"/>
    <cellStyle name="Obliczenia 3 6 3 9" xfId="0"/>
    <cellStyle name="Obliczenia 3 6 4" xfId="0"/>
    <cellStyle name="Obliczenia 3 6 4 10" xfId="0"/>
    <cellStyle name="Obliczenia 3 6 4 11" xfId="0"/>
    <cellStyle name="Obliczenia 3 6 4 12" xfId="0"/>
    <cellStyle name="Obliczenia 3 6 4 13" xfId="0"/>
    <cellStyle name="Obliczenia 3 6 4 14" xfId="0"/>
    <cellStyle name="Obliczenia 3 6 4 15" xfId="0"/>
    <cellStyle name="Obliczenia 3 6 4 2" xfId="0"/>
    <cellStyle name="Obliczenia 3 6 4 2 2" xfId="0"/>
    <cellStyle name="Obliczenia 3 6 4 2 2 2" xfId="0"/>
    <cellStyle name="Obliczenia 3 6 4 2 2 3" xfId="0"/>
    <cellStyle name="Obliczenia 3 6 4 2 3" xfId="0"/>
    <cellStyle name="Obliczenia 3 6 4 2 3 2" xfId="0"/>
    <cellStyle name="Obliczenia 3 6 4 2 4" xfId="0"/>
    <cellStyle name="Obliczenia 3 6 4 3" xfId="0"/>
    <cellStyle name="Obliczenia 3 6 4 3 2" xfId="0"/>
    <cellStyle name="Obliczenia 3 6 4 3 2 2" xfId="0"/>
    <cellStyle name="Obliczenia 3 6 4 3 2 3" xfId="0"/>
    <cellStyle name="Obliczenia 3 6 4 3 3" xfId="0"/>
    <cellStyle name="Obliczenia 3 6 4 3 3 2" xfId="0"/>
    <cellStyle name="Obliczenia 3 6 4 3 4" xfId="0"/>
    <cellStyle name="Obliczenia 3 6 4 4" xfId="0"/>
    <cellStyle name="Obliczenia 3 6 4 4 2" xfId="0"/>
    <cellStyle name="Obliczenia 3 6 4 4 3" xfId="0"/>
    <cellStyle name="Obliczenia 3 6 4 5" xfId="0"/>
    <cellStyle name="Obliczenia 3 6 4 5 2" xfId="0"/>
    <cellStyle name="Obliczenia 3 6 4 5 3" xfId="0"/>
    <cellStyle name="Obliczenia 3 6 4 6" xfId="0"/>
    <cellStyle name="Obliczenia 3 6 4 6 2" xfId="0"/>
    <cellStyle name="Obliczenia 3 6 4 6 3" xfId="0"/>
    <cellStyle name="Obliczenia 3 6 4 7" xfId="0"/>
    <cellStyle name="Obliczenia 3 6 4 8" xfId="0"/>
    <cellStyle name="Obliczenia 3 6 4 9" xfId="0"/>
    <cellStyle name="Obliczenia 3 6 5" xfId="0"/>
    <cellStyle name="Obliczenia 3 6 5 10" xfId="0"/>
    <cellStyle name="Obliczenia 3 6 5 11" xfId="0"/>
    <cellStyle name="Obliczenia 3 6 5 12" xfId="0"/>
    <cellStyle name="Obliczenia 3 6 5 13" xfId="0"/>
    <cellStyle name="Obliczenia 3 6 5 14" xfId="0"/>
    <cellStyle name="Obliczenia 3 6 5 15" xfId="0"/>
    <cellStyle name="Obliczenia 3 6 5 2" xfId="0"/>
    <cellStyle name="Obliczenia 3 6 5 2 2" xfId="0"/>
    <cellStyle name="Obliczenia 3 6 5 2 2 2" xfId="0"/>
    <cellStyle name="Obliczenia 3 6 5 2 2 3" xfId="0"/>
    <cellStyle name="Obliczenia 3 6 5 2 3" xfId="0"/>
    <cellStyle name="Obliczenia 3 6 5 2 3 2" xfId="0"/>
    <cellStyle name="Obliczenia 3 6 5 2 4" xfId="0"/>
    <cellStyle name="Obliczenia 3 6 5 3" xfId="0"/>
    <cellStyle name="Obliczenia 3 6 5 3 2" xfId="0"/>
    <cellStyle name="Obliczenia 3 6 5 3 2 2" xfId="0"/>
    <cellStyle name="Obliczenia 3 6 5 3 2 3" xfId="0"/>
    <cellStyle name="Obliczenia 3 6 5 3 3" xfId="0"/>
    <cellStyle name="Obliczenia 3 6 5 3 3 2" xfId="0"/>
    <cellStyle name="Obliczenia 3 6 5 3 4" xfId="0"/>
    <cellStyle name="Obliczenia 3 6 5 4" xfId="0"/>
    <cellStyle name="Obliczenia 3 6 5 4 2" xfId="0"/>
    <cellStyle name="Obliczenia 3 6 5 4 3" xfId="0"/>
    <cellStyle name="Obliczenia 3 6 5 5" xfId="0"/>
    <cellStyle name="Obliczenia 3 6 5 5 2" xfId="0"/>
    <cellStyle name="Obliczenia 3 6 5 5 3" xfId="0"/>
    <cellStyle name="Obliczenia 3 6 5 6" xfId="0"/>
    <cellStyle name="Obliczenia 3 6 5 6 2" xfId="0"/>
    <cellStyle name="Obliczenia 3 6 5 6 3" xfId="0"/>
    <cellStyle name="Obliczenia 3 6 5 7" xfId="0"/>
    <cellStyle name="Obliczenia 3 6 5 8" xfId="0"/>
    <cellStyle name="Obliczenia 3 6 5 9" xfId="0"/>
    <cellStyle name="Obliczenia 3 6 6" xfId="0"/>
    <cellStyle name="Obliczenia 3 6 6 2" xfId="0"/>
    <cellStyle name="Obliczenia 3 6 6 2 2" xfId="0"/>
    <cellStyle name="Obliczenia 3 6 6 2 3" xfId="0"/>
    <cellStyle name="Obliczenia 3 6 6 3" xfId="0"/>
    <cellStyle name="Obliczenia 3 6 6 3 2" xfId="0"/>
    <cellStyle name="Obliczenia 3 6 6 4" xfId="0"/>
    <cellStyle name="Obliczenia 3 6 7" xfId="0"/>
    <cellStyle name="Obliczenia 3 6 7 2" xfId="0"/>
    <cellStyle name="Obliczenia 3 6 7 2 2" xfId="0"/>
    <cellStyle name="Obliczenia 3 6 7 2 3" xfId="0"/>
    <cellStyle name="Obliczenia 3 6 7 3" xfId="0"/>
    <cellStyle name="Obliczenia 3 6 7 3 2" xfId="0"/>
    <cellStyle name="Obliczenia 3 6 7 4" xfId="0"/>
    <cellStyle name="Obliczenia 3 6 8" xfId="0"/>
    <cellStyle name="Obliczenia 3 6 8 2" xfId="0"/>
    <cellStyle name="Obliczenia 3 6 8 3" xfId="0"/>
    <cellStyle name="Obliczenia 3 6 9" xfId="0"/>
    <cellStyle name="Obliczenia 3 6 9 2" xfId="0"/>
    <cellStyle name="Obliczenia 3 6 9 3" xfId="0"/>
    <cellStyle name="Obliczenia 3 7" xfId="0"/>
    <cellStyle name="Obliczenia 3 7 10" xfId="0"/>
    <cellStyle name="Obliczenia 3 7 11" xfId="0"/>
    <cellStyle name="Obliczenia 3 7 12" xfId="0"/>
    <cellStyle name="Obliczenia 3 7 13" xfId="0"/>
    <cellStyle name="Obliczenia 3 7 14" xfId="0"/>
    <cellStyle name="Obliczenia 3 7 2" xfId="0"/>
    <cellStyle name="Obliczenia 3 7 2 2" xfId="0"/>
    <cellStyle name="Obliczenia 3 7 2 2 2" xfId="0"/>
    <cellStyle name="Obliczenia 3 7 2 2 3" xfId="0"/>
    <cellStyle name="Obliczenia 3 7 2 3" xfId="0"/>
    <cellStyle name="Obliczenia 3 7 2 3 2" xfId="0"/>
    <cellStyle name="Obliczenia 3 7 2 4" xfId="0"/>
    <cellStyle name="Obliczenia 3 7 3" xfId="0"/>
    <cellStyle name="Obliczenia 3 7 3 2" xfId="0"/>
    <cellStyle name="Obliczenia 3 7 3 2 2" xfId="0"/>
    <cellStyle name="Obliczenia 3 7 3 2 3" xfId="0"/>
    <cellStyle name="Obliczenia 3 7 3 3" xfId="0"/>
    <cellStyle name="Obliczenia 3 7 3 3 2" xfId="0"/>
    <cellStyle name="Obliczenia 3 7 3 4" xfId="0"/>
    <cellStyle name="Obliczenia 3 7 4" xfId="0"/>
    <cellStyle name="Obliczenia 3 7 4 2" xfId="0"/>
    <cellStyle name="Obliczenia 3 7 4 3" xfId="0"/>
    <cellStyle name="Obliczenia 3 7 5" xfId="0"/>
    <cellStyle name="Obliczenia 3 7 5 2" xfId="0"/>
    <cellStyle name="Obliczenia 3 7 5 3" xfId="0"/>
    <cellStyle name="Obliczenia 3 7 6" xfId="0"/>
    <cellStyle name="Obliczenia 3 7 6 2" xfId="0"/>
    <cellStyle name="Obliczenia 3 7 6 3" xfId="0"/>
    <cellStyle name="Obliczenia 3 7 7" xfId="0"/>
    <cellStyle name="Obliczenia 3 7 8" xfId="0"/>
    <cellStyle name="Obliczenia 3 7 9" xfId="0"/>
    <cellStyle name="Obliczenia 3 8" xfId="0"/>
    <cellStyle name="Obliczenia 3 8 10" xfId="0"/>
    <cellStyle name="Obliczenia 3 8 11" xfId="0"/>
    <cellStyle name="Obliczenia 3 8 12" xfId="0"/>
    <cellStyle name="Obliczenia 3 8 13" xfId="0"/>
    <cellStyle name="Obliczenia 3 8 14" xfId="0"/>
    <cellStyle name="Obliczenia 3 8 2" xfId="0"/>
    <cellStyle name="Obliczenia 3 8 2 2" xfId="0"/>
    <cellStyle name="Obliczenia 3 8 2 2 2" xfId="0"/>
    <cellStyle name="Obliczenia 3 8 2 2 3" xfId="0"/>
    <cellStyle name="Obliczenia 3 8 2 3" xfId="0"/>
    <cellStyle name="Obliczenia 3 8 2 3 2" xfId="0"/>
    <cellStyle name="Obliczenia 3 8 2 4" xfId="0"/>
    <cellStyle name="Obliczenia 3 8 3" xfId="0"/>
    <cellStyle name="Obliczenia 3 8 3 2" xfId="0"/>
    <cellStyle name="Obliczenia 3 8 3 2 2" xfId="0"/>
    <cellStyle name="Obliczenia 3 8 3 2 3" xfId="0"/>
    <cellStyle name="Obliczenia 3 8 3 3" xfId="0"/>
    <cellStyle name="Obliczenia 3 8 3 3 2" xfId="0"/>
    <cellStyle name="Obliczenia 3 8 3 4" xfId="0"/>
    <cellStyle name="Obliczenia 3 8 4" xfId="0"/>
    <cellStyle name="Obliczenia 3 8 4 2" xfId="0"/>
    <cellStyle name="Obliczenia 3 8 4 3" xfId="0"/>
    <cellStyle name="Obliczenia 3 8 5" xfId="0"/>
    <cellStyle name="Obliczenia 3 8 5 2" xfId="0"/>
    <cellStyle name="Obliczenia 3 8 5 3" xfId="0"/>
    <cellStyle name="Obliczenia 3 8 6" xfId="0"/>
    <cellStyle name="Obliczenia 3 8 6 2" xfId="0"/>
    <cellStyle name="Obliczenia 3 8 6 3" xfId="0"/>
    <cellStyle name="Obliczenia 3 8 7" xfId="0"/>
    <cellStyle name="Obliczenia 3 8 8" xfId="0"/>
    <cellStyle name="Obliczenia 3 8 9" xfId="0"/>
    <cellStyle name="Obliczenia 3 9" xfId="0"/>
    <cellStyle name="Obliczenia 3 9 10" xfId="0"/>
    <cellStyle name="Obliczenia 3 9 11" xfId="0"/>
    <cellStyle name="Obliczenia 3 9 12" xfId="0"/>
    <cellStyle name="Obliczenia 3 9 13" xfId="0"/>
    <cellStyle name="Obliczenia 3 9 14" xfId="0"/>
    <cellStyle name="Obliczenia 3 9 2" xfId="0"/>
    <cellStyle name="Obliczenia 3 9 2 2" xfId="0"/>
    <cellStyle name="Obliczenia 3 9 2 2 2" xfId="0"/>
    <cellStyle name="Obliczenia 3 9 2 2 3" xfId="0"/>
    <cellStyle name="Obliczenia 3 9 2 3" xfId="0"/>
    <cellStyle name="Obliczenia 3 9 2 3 2" xfId="0"/>
    <cellStyle name="Obliczenia 3 9 2 4" xfId="0"/>
    <cellStyle name="Obliczenia 3 9 3" xfId="0"/>
    <cellStyle name="Obliczenia 3 9 3 2" xfId="0"/>
    <cellStyle name="Obliczenia 3 9 3 2 2" xfId="0"/>
    <cellStyle name="Obliczenia 3 9 3 2 3" xfId="0"/>
    <cellStyle name="Obliczenia 3 9 3 3" xfId="0"/>
    <cellStyle name="Obliczenia 3 9 3 3 2" xfId="0"/>
    <cellStyle name="Obliczenia 3 9 3 4" xfId="0"/>
    <cellStyle name="Obliczenia 3 9 4" xfId="0"/>
    <cellStyle name="Obliczenia 3 9 4 2" xfId="0"/>
    <cellStyle name="Obliczenia 3 9 4 3" xfId="0"/>
    <cellStyle name="Obliczenia 3 9 5" xfId="0"/>
    <cellStyle name="Obliczenia 3 9 5 2" xfId="0"/>
    <cellStyle name="Obliczenia 3 9 5 3" xfId="0"/>
    <cellStyle name="Obliczenia 3 9 6" xfId="0"/>
    <cellStyle name="Obliczenia 3 9 6 2" xfId="0"/>
    <cellStyle name="Obliczenia 3 9 6 3" xfId="0"/>
    <cellStyle name="Obliczenia 3 9 7" xfId="0"/>
    <cellStyle name="Obliczenia 3 9 8" xfId="0"/>
    <cellStyle name="Obliczenia 3 9 9" xfId="0"/>
    <cellStyle name="Obliczenia 4" xfId="0"/>
    <cellStyle name="Obliczenia 4 10" xfId="0"/>
    <cellStyle name="Obliczenia 4 10 2" xfId="0"/>
    <cellStyle name="Obliczenia 4 10 2 2" xfId="0"/>
    <cellStyle name="Obliczenia 4 10 2 3" xfId="0"/>
    <cellStyle name="Obliczenia 4 10 3" xfId="0"/>
    <cellStyle name="Obliczenia 4 10 3 2" xfId="0"/>
    <cellStyle name="Obliczenia 4 10 4" xfId="0"/>
    <cellStyle name="Obliczenia 4 11" xfId="0"/>
    <cellStyle name="Obliczenia 4 11 2" xfId="0"/>
    <cellStyle name="Obliczenia 4 11 2 2" xfId="0"/>
    <cellStyle name="Obliczenia 4 11 2 3" xfId="0"/>
    <cellStyle name="Obliczenia 4 11 3" xfId="0"/>
    <cellStyle name="Obliczenia 4 11 3 2" xfId="0"/>
    <cellStyle name="Obliczenia 4 11 4" xfId="0"/>
    <cellStyle name="Obliczenia 4 12" xfId="0"/>
    <cellStyle name="Obliczenia 4 12 2" xfId="0"/>
    <cellStyle name="Obliczenia 4 12 3" xfId="0"/>
    <cellStyle name="Obliczenia 4 13" xfId="0"/>
    <cellStyle name="Obliczenia 4 13 2" xfId="0"/>
    <cellStyle name="Obliczenia 4 13 3" xfId="0"/>
    <cellStyle name="Obliczenia 4 14" xfId="0"/>
    <cellStyle name="Obliczenia 4 14 2" xfId="0"/>
    <cellStyle name="Obliczenia 4 14 3" xfId="0"/>
    <cellStyle name="Obliczenia 4 15" xfId="0"/>
    <cellStyle name="Obliczenia 4 16" xfId="0"/>
    <cellStyle name="Obliczenia 4 17" xfId="0"/>
    <cellStyle name="Obliczenia 4 18" xfId="0"/>
    <cellStyle name="Obliczenia 4 19" xfId="0"/>
    <cellStyle name="Obliczenia 4 2" xfId="0"/>
    <cellStyle name="Obliczenia 4 2 10" xfId="0"/>
    <cellStyle name="Obliczenia 4 2 10 2" xfId="0"/>
    <cellStyle name="Obliczenia 4 2 10 3" xfId="0"/>
    <cellStyle name="Obliczenia 4 2 11" xfId="0"/>
    <cellStyle name="Obliczenia 4 2 11 2" xfId="0"/>
    <cellStyle name="Obliczenia 4 2 11 3" xfId="0"/>
    <cellStyle name="Obliczenia 4 2 12" xfId="0"/>
    <cellStyle name="Obliczenia 4 2 13" xfId="0"/>
    <cellStyle name="Obliczenia 4 2 14" xfId="0"/>
    <cellStyle name="Obliczenia 4 2 15" xfId="0"/>
    <cellStyle name="Obliczenia 4 2 16" xfId="0"/>
    <cellStyle name="Obliczenia 4 2 17" xfId="0"/>
    <cellStyle name="Obliczenia 4 2 18" xfId="0"/>
    <cellStyle name="Obliczenia 4 2 19" xfId="0"/>
    <cellStyle name="Obliczenia 4 2 2" xfId="0"/>
    <cellStyle name="Obliczenia 4 2 2 10" xfId="0"/>
    <cellStyle name="Obliczenia 4 2 2 10 2" xfId="0"/>
    <cellStyle name="Obliczenia 4 2 2 10 3" xfId="0"/>
    <cellStyle name="Obliczenia 4 2 2 11" xfId="0"/>
    <cellStyle name="Obliczenia 4 2 2 12" xfId="0"/>
    <cellStyle name="Obliczenia 4 2 2 13" xfId="0"/>
    <cellStyle name="Obliczenia 4 2 2 14" xfId="0"/>
    <cellStyle name="Obliczenia 4 2 2 15" xfId="0"/>
    <cellStyle name="Obliczenia 4 2 2 16" xfId="0"/>
    <cellStyle name="Obliczenia 4 2 2 17" xfId="0"/>
    <cellStyle name="Obliczenia 4 2 2 18" xfId="0"/>
    <cellStyle name="Obliczenia 4 2 2 19" xfId="0"/>
    <cellStyle name="Obliczenia 4 2 2 2" xfId="0"/>
    <cellStyle name="Obliczenia 4 2 2 2 10" xfId="0"/>
    <cellStyle name="Obliczenia 4 2 2 2 11" xfId="0"/>
    <cellStyle name="Obliczenia 4 2 2 2 12" xfId="0"/>
    <cellStyle name="Obliczenia 4 2 2 2 13" xfId="0"/>
    <cellStyle name="Obliczenia 4 2 2 2 14" xfId="0"/>
    <cellStyle name="Obliczenia 4 2 2 2 15" xfId="0"/>
    <cellStyle name="Obliczenia 4 2 2 2 2" xfId="0"/>
    <cellStyle name="Obliczenia 4 2 2 2 2 2" xfId="0"/>
    <cellStyle name="Obliczenia 4 2 2 2 2 2 2" xfId="0"/>
    <cellStyle name="Obliczenia 4 2 2 2 2 2 3" xfId="0"/>
    <cellStyle name="Obliczenia 4 2 2 2 2 3" xfId="0"/>
    <cellStyle name="Obliczenia 4 2 2 2 2 3 2" xfId="0"/>
    <cellStyle name="Obliczenia 4 2 2 2 2 4" xfId="0"/>
    <cellStyle name="Obliczenia 4 2 2 2 3" xfId="0"/>
    <cellStyle name="Obliczenia 4 2 2 2 3 2" xfId="0"/>
    <cellStyle name="Obliczenia 4 2 2 2 3 2 2" xfId="0"/>
    <cellStyle name="Obliczenia 4 2 2 2 3 2 3" xfId="0"/>
    <cellStyle name="Obliczenia 4 2 2 2 3 3" xfId="0"/>
    <cellStyle name="Obliczenia 4 2 2 2 3 3 2" xfId="0"/>
    <cellStyle name="Obliczenia 4 2 2 2 3 4" xfId="0"/>
    <cellStyle name="Obliczenia 4 2 2 2 4" xfId="0"/>
    <cellStyle name="Obliczenia 4 2 2 2 4 2" xfId="0"/>
    <cellStyle name="Obliczenia 4 2 2 2 4 3" xfId="0"/>
    <cellStyle name="Obliczenia 4 2 2 2 5" xfId="0"/>
    <cellStyle name="Obliczenia 4 2 2 2 5 2" xfId="0"/>
    <cellStyle name="Obliczenia 4 2 2 2 5 3" xfId="0"/>
    <cellStyle name="Obliczenia 4 2 2 2 6" xfId="0"/>
    <cellStyle name="Obliczenia 4 2 2 2 6 2" xfId="0"/>
    <cellStyle name="Obliczenia 4 2 2 2 6 3" xfId="0"/>
    <cellStyle name="Obliczenia 4 2 2 2 7" xfId="0"/>
    <cellStyle name="Obliczenia 4 2 2 2 8" xfId="0"/>
    <cellStyle name="Obliczenia 4 2 2 2 9" xfId="0"/>
    <cellStyle name="Obliczenia 4 2 2 3" xfId="0"/>
    <cellStyle name="Obliczenia 4 2 2 3 10" xfId="0"/>
    <cellStyle name="Obliczenia 4 2 2 3 11" xfId="0"/>
    <cellStyle name="Obliczenia 4 2 2 3 12" xfId="0"/>
    <cellStyle name="Obliczenia 4 2 2 3 13" xfId="0"/>
    <cellStyle name="Obliczenia 4 2 2 3 14" xfId="0"/>
    <cellStyle name="Obliczenia 4 2 2 3 15" xfId="0"/>
    <cellStyle name="Obliczenia 4 2 2 3 2" xfId="0"/>
    <cellStyle name="Obliczenia 4 2 2 3 2 2" xfId="0"/>
    <cellStyle name="Obliczenia 4 2 2 3 2 2 2" xfId="0"/>
    <cellStyle name="Obliczenia 4 2 2 3 2 2 3" xfId="0"/>
    <cellStyle name="Obliczenia 4 2 2 3 2 3" xfId="0"/>
    <cellStyle name="Obliczenia 4 2 2 3 2 3 2" xfId="0"/>
    <cellStyle name="Obliczenia 4 2 2 3 2 4" xfId="0"/>
    <cellStyle name="Obliczenia 4 2 2 3 3" xfId="0"/>
    <cellStyle name="Obliczenia 4 2 2 3 3 2" xfId="0"/>
    <cellStyle name="Obliczenia 4 2 2 3 3 2 2" xfId="0"/>
    <cellStyle name="Obliczenia 4 2 2 3 3 2 3" xfId="0"/>
    <cellStyle name="Obliczenia 4 2 2 3 3 3" xfId="0"/>
    <cellStyle name="Obliczenia 4 2 2 3 3 3 2" xfId="0"/>
    <cellStyle name="Obliczenia 4 2 2 3 3 4" xfId="0"/>
    <cellStyle name="Obliczenia 4 2 2 3 4" xfId="0"/>
    <cellStyle name="Obliczenia 4 2 2 3 4 2" xfId="0"/>
    <cellStyle name="Obliczenia 4 2 2 3 4 3" xfId="0"/>
    <cellStyle name="Obliczenia 4 2 2 3 5" xfId="0"/>
    <cellStyle name="Obliczenia 4 2 2 3 5 2" xfId="0"/>
    <cellStyle name="Obliczenia 4 2 2 3 5 3" xfId="0"/>
    <cellStyle name="Obliczenia 4 2 2 3 6" xfId="0"/>
    <cellStyle name="Obliczenia 4 2 2 3 6 2" xfId="0"/>
    <cellStyle name="Obliczenia 4 2 2 3 6 3" xfId="0"/>
    <cellStyle name="Obliczenia 4 2 2 3 7" xfId="0"/>
    <cellStyle name="Obliczenia 4 2 2 3 8" xfId="0"/>
    <cellStyle name="Obliczenia 4 2 2 3 9" xfId="0"/>
    <cellStyle name="Obliczenia 4 2 2 4" xfId="0"/>
    <cellStyle name="Obliczenia 4 2 2 4 10" xfId="0"/>
    <cellStyle name="Obliczenia 4 2 2 4 11" xfId="0"/>
    <cellStyle name="Obliczenia 4 2 2 4 12" xfId="0"/>
    <cellStyle name="Obliczenia 4 2 2 4 13" xfId="0"/>
    <cellStyle name="Obliczenia 4 2 2 4 14" xfId="0"/>
    <cellStyle name="Obliczenia 4 2 2 4 15" xfId="0"/>
    <cellStyle name="Obliczenia 4 2 2 4 2" xfId="0"/>
    <cellStyle name="Obliczenia 4 2 2 4 2 2" xfId="0"/>
    <cellStyle name="Obliczenia 4 2 2 4 2 2 2" xfId="0"/>
    <cellStyle name="Obliczenia 4 2 2 4 2 2 3" xfId="0"/>
    <cellStyle name="Obliczenia 4 2 2 4 2 3" xfId="0"/>
    <cellStyle name="Obliczenia 4 2 2 4 2 3 2" xfId="0"/>
    <cellStyle name="Obliczenia 4 2 2 4 2 4" xfId="0"/>
    <cellStyle name="Obliczenia 4 2 2 4 3" xfId="0"/>
    <cellStyle name="Obliczenia 4 2 2 4 3 2" xfId="0"/>
    <cellStyle name="Obliczenia 4 2 2 4 3 2 2" xfId="0"/>
    <cellStyle name="Obliczenia 4 2 2 4 3 2 3" xfId="0"/>
    <cellStyle name="Obliczenia 4 2 2 4 3 3" xfId="0"/>
    <cellStyle name="Obliczenia 4 2 2 4 3 3 2" xfId="0"/>
    <cellStyle name="Obliczenia 4 2 2 4 3 4" xfId="0"/>
    <cellStyle name="Obliczenia 4 2 2 4 4" xfId="0"/>
    <cellStyle name="Obliczenia 4 2 2 4 4 2" xfId="0"/>
    <cellStyle name="Obliczenia 4 2 2 4 4 3" xfId="0"/>
    <cellStyle name="Obliczenia 4 2 2 4 5" xfId="0"/>
    <cellStyle name="Obliczenia 4 2 2 4 5 2" xfId="0"/>
    <cellStyle name="Obliczenia 4 2 2 4 5 3" xfId="0"/>
    <cellStyle name="Obliczenia 4 2 2 4 6" xfId="0"/>
    <cellStyle name="Obliczenia 4 2 2 4 6 2" xfId="0"/>
    <cellStyle name="Obliczenia 4 2 2 4 6 3" xfId="0"/>
    <cellStyle name="Obliczenia 4 2 2 4 7" xfId="0"/>
    <cellStyle name="Obliczenia 4 2 2 4 8" xfId="0"/>
    <cellStyle name="Obliczenia 4 2 2 4 9" xfId="0"/>
    <cellStyle name="Obliczenia 4 2 2 5" xfId="0"/>
    <cellStyle name="Obliczenia 4 2 2 5 10" xfId="0"/>
    <cellStyle name="Obliczenia 4 2 2 5 11" xfId="0"/>
    <cellStyle name="Obliczenia 4 2 2 5 12" xfId="0"/>
    <cellStyle name="Obliczenia 4 2 2 5 13" xfId="0"/>
    <cellStyle name="Obliczenia 4 2 2 5 14" xfId="0"/>
    <cellStyle name="Obliczenia 4 2 2 5 15" xfId="0"/>
    <cellStyle name="Obliczenia 4 2 2 5 2" xfId="0"/>
    <cellStyle name="Obliczenia 4 2 2 5 2 2" xfId="0"/>
    <cellStyle name="Obliczenia 4 2 2 5 2 2 2" xfId="0"/>
    <cellStyle name="Obliczenia 4 2 2 5 2 2 3" xfId="0"/>
    <cellStyle name="Obliczenia 4 2 2 5 2 3" xfId="0"/>
    <cellStyle name="Obliczenia 4 2 2 5 2 3 2" xfId="0"/>
    <cellStyle name="Obliczenia 4 2 2 5 2 4" xfId="0"/>
    <cellStyle name="Obliczenia 4 2 2 5 3" xfId="0"/>
    <cellStyle name="Obliczenia 4 2 2 5 3 2" xfId="0"/>
    <cellStyle name="Obliczenia 4 2 2 5 3 2 2" xfId="0"/>
    <cellStyle name="Obliczenia 4 2 2 5 3 2 3" xfId="0"/>
    <cellStyle name="Obliczenia 4 2 2 5 3 3" xfId="0"/>
    <cellStyle name="Obliczenia 4 2 2 5 3 3 2" xfId="0"/>
    <cellStyle name="Obliczenia 4 2 2 5 3 4" xfId="0"/>
    <cellStyle name="Obliczenia 4 2 2 5 4" xfId="0"/>
    <cellStyle name="Obliczenia 4 2 2 5 4 2" xfId="0"/>
    <cellStyle name="Obliczenia 4 2 2 5 4 3" xfId="0"/>
    <cellStyle name="Obliczenia 4 2 2 5 5" xfId="0"/>
    <cellStyle name="Obliczenia 4 2 2 5 5 2" xfId="0"/>
    <cellStyle name="Obliczenia 4 2 2 5 5 3" xfId="0"/>
    <cellStyle name="Obliczenia 4 2 2 5 6" xfId="0"/>
    <cellStyle name="Obliczenia 4 2 2 5 6 2" xfId="0"/>
    <cellStyle name="Obliczenia 4 2 2 5 6 3" xfId="0"/>
    <cellStyle name="Obliczenia 4 2 2 5 7" xfId="0"/>
    <cellStyle name="Obliczenia 4 2 2 5 8" xfId="0"/>
    <cellStyle name="Obliczenia 4 2 2 5 9" xfId="0"/>
    <cellStyle name="Obliczenia 4 2 2 6" xfId="0"/>
    <cellStyle name="Obliczenia 4 2 2 6 2" xfId="0"/>
    <cellStyle name="Obliczenia 4 2 2 6 2 2" xfId="0"/>
    <cellStyle name="Obliczenia 4 2 2 6 2 3" xfId="0"/>
    <cellStyle name="Obliczenia 4 2 2 6 3" xfId="0"/>
    <cellStyle name="Obliczenia 4 2 2 6 3 2" xfId="0"/>
    <cellStyle name="Obliczenia 4 2 2 6 4" xfId="0"/>
    <cellStyle name="Obliczenia 4 2 2 7" xfId="0"/>
    <cellStyle name="Obliczenia 4 2 2 7 2" xfId="0"/>
    <cellStyle name="Obliczenia 4 2 2 7 2 2" xfId="0"/>
    <cellStyle name="Obliczenia 4 2 2 7 2 3" xfId="0"/>
    <cellStyle name="Obliczenia 4 2 2 7 3" xfId="0"/>
    <cellStyle name="Obliczenia 4 2 2 7 3 2" xfId="0"/>
    <cellStyle name="Obliczenia 4 2 2 7 4" xfId="0"/>
    <cellStyle name="Obliczenia 4 2 2 8" xfId="0"/>
    <cellStyle name="Obliczenia 4 2 2 8 2" xfId="0"/>
    <cellStyle name="Obliczenia 4 2 2 8 3" xfId="0"/>
    <cellStyle name="Obliczenia 4 2 2 9" xfId="0"/>
    <cellStyle name="Obliczenia 4 2 2 9 2" xfId="0"/>
    <cellStyle name="Obliczenia 4 2 2 9 3" xfId="0"/>
    <cellStyle name="Obliczenia 4 2 20" xfId="0"/>
    <cellStyle name="Obliczenia 4 2 3" xfId="0"/>
    <cellStyle name="Obliczenia 4 2 3 10" xfId="0"/>
    <cellStyle name="Obliczenia 4 2 3 10 2" xfId="0"/>
    <cellStyle name="Obliczenia 4 2 3 10 3" xfId="0"/>
    <cellStyle name="Obliczenia 4 2 3 11" xfId="0"/>
    <cellStyle name="Obliczenia 4 2 3 12" xfId="0"/>
    <cellStyle name="Obliczenia 4 2 3 13" xfId="0"/>
    <cellStyle name="Obliczenia 4 2 3 14" xfId="0"/>
    <cellStyle name="Obliczenia 4 2 3 15" xfId="0"/>
    <cellStyle name="Obliczenia 4 2 3 16" xfId="0"/>
    <cellStyle name="Obliczenia 4 2 3 17" xfId="0"/>
    <cellStyle name="Obliczenia 4 2 3 18" xfId="0"/>
    <cellStyle name="Obliczenia 4 2 3 19" xfId="0"/>
    <cellStyle name="Obliczenia 4 2 3 2" xfId="0"/>
    <cellStyle name="Obliczenia 4 2 3 2 10" xfId="0"/>
    <cellStyle name="Obliczenia 4 2 3 2 11" xfId="0"/>
    <cellStyle name="Obliczenia 4 2 3 2 12" xfId="0"/>
    <cellStyle name="Obliczenia 4 2 3 2 13" xfId="0"/>
    <cellStyle name="Obliczenia 4 2 3 2 14" xfId="0"/>
    <cellStyle name="Obliczenia 4 2 3 2 15" xfId="0"/>
    <cellStyle name="Obliczenia 4 2 3 2 2" xfId="0"/>
    <cellStyle name="Obliczenia 4 2 3 2 2 2" xfId="0"/>
    <cellStyle name="Obliczenia 4 2 3 2 2 2 2" xfId="0"/>
    <cellStyle name="Obliczenia 4 2 3 2 2 2 3" xfId="0"/>
    <cellStyle name="Obliczenia 4 2 3 2 2 3" xfId="0"/>
    <cellStyle name="Obliczenia 4 2 3 2 2 3 2" xfId="0"/>
    <cellStyle name="Obliczenia 4 2 3 2 2 4" xfId="0"/>
    <cellStyle name="Obliczenia 4 2 3 2 3" xfId="0"/>
    <cellStyle name="Obliczenia 4 2 3 2 3 2" xfId="0"/>
    <cellStyle name="Obliczenia 4 2 3 2 3 2 2" xfId="0"/>
    <cellStyle name="Obliczenia 4 2 3 2 3 2 3" xfId="0"/>
    <cellStyle name="Obliczenia 4 2 3 2 3 3" xfId="0"/>
    <cellStyle name="Obliczenia 4 2 3 2 3 3 2" xfId="0"/>
    <cellStyle name="Obliczenia 4 2 3 2 3 4" xfId="0"/>
    <cellStyle name="Obliczenia 4 2 3 2 4" xfId="0"/>
    <cellStyle name="Obliczenia 4 2 3 2 4 2" xfId="0"/>
    <cellStyle name="Obliczenia 4 2 3 2 4 3" xfId="0"/>
    <cellStyle name="Obliczenia 4 2 3 2 5" xfId="0"/>
    <cellStyle name="Obliczenia 4 2 3 2 5 2" xfId="0"/>
    <cellStyle name="Obliczenia 4 2 3 2 5 3" xfId="0"/>
    <cellStyle name="Obliczenia 4 2 3 2 6" xfId="0"/>
    <cellStyle name="Obliczenia 4 2 3 2 6 2" xfId="0"/>
    <cellStyle name="Obliczenia 4 2 3 2 6 3" xfId="0"/>
    <cellStyle name="Obliczenia 4 2 3 2 7" xfId="0"/>
    <cellStyle name="Obliczenia 4 2 3 2 8" xfId="0"/>
    <cellStyle name="Obliczenia 4 2 3 2 9" xfId="0"/>
    <cellStyle name="Obliczenia 4 2 3 3" xfId="0"/>
    <cellStyle name="Obliczenia 4 2 3 3 10" xfId="0"/>
    <cellStyle name="Obliczenia 4 2 3 3 11" xfId="0"/>
    <cellStyle name="Obliczenia 4 2 3 3 12" xfId="0"/>
    <cellStyle name="Obliczenia 4 2 3 3 13" xfId="0"/>
    <cellStyle name="Obliczenia 4 2 3 3 14" xfId="0"/>
    <cellStyle name="Obliczenia 4 2 3 3 15" xfId="0"/>
    <cellStyle name="Obliczenia 4 2 3 3 2" xfId="0"/>
    <cellStyle name="Obliczenia 4 2 3 3 2 2" xfId="0"/>
    <cellStyle name="Obliczenia 4 2 3 3 2 2 2" xfId="0"/>
    <cellStyle name="Obliczenia 4 2 3 3 2 2 3" xfId="0"/>
    <cellStyle name="Obliczenia 4 2 3 3 2 3" xfId="0"/>
    <cellStyle name="Obliczenia 4 2 3 3 2 3 2" xfId="0"/>
    <cellStyle name="Obliczenia 4 2 3 3 2 4" xfId="0"/>
    <cellStyle name="Obliczenia 4 2 3 3 3" xfId="0"/>
    <cellStyle name="Obliczenia 4 2 3 3 3 2" xfId="0"/>
    <cellStyle name="Obliczenia 4 2 3 3 3 2 2" xfId="0"/>
    <cellStyle name="Obliczenia 4 2 3 3 3 2 3" xfId="0"/>
    <cellStyle name="Obliczenia 4 2 3 3 3 3" xfId="0"/>
    <cellStyle name="Obliczenia 4 2 3 3 3 3 2" xfId="0"/>
    <cellStyle name="Obliczenia 4 2 3 3 3 4" xfId="0"/>
    <cellStyle name="Obliczenia 4 2 3 3 4" xfId="0"/>
    <cellStyle name="Obliczenia 4 2 3 3 4 2" xfId="0"/>
    <cellStyle name="Obliczenia 4 2 3 3 4 3" xfId="0"/>
    <cellStyle name="Obliczenia 4 2 3 3 5" xfId="0"/>
    <cellStyle name="Obliczenia 4 2 3 3 5 2" xfId="0"/>
    <cellStyle name="Obliczenia 4 2 3 3 5 3" xfId="0"/>
    <cellStyle name="Obliczenia 4 2 3 3 6" xfId="0"/>
    <cellStyle name="Obliczenia 4 2 3 3 6 2" xfId="0"/>
    <cellStyle name="Obliczenia 4 2 3 3 6 3" xfId="0"/>
    <cellStyle name="Obliczenia 4 2 3 3 7" xfId="0"/>
    <cellStyle name="Obliczenia 4 2 3 3 8" xfId="0"/>
    <cellStyle name="Obliczenia 4 2 3 3 9" xfId="0"/>
    <cellStyle name="Obliczenia 4 2 3 4" xfId="0"/>
    <cellStyle name="Obliczenia 4 2 3 4 10" xfId="0"/>
    <cellStyle name="Obliczenia 4 2 3 4 11" xfId="0"/>
    <cellStyle name="Obliczenia 4 2 3 4 12" xfId="0"/>
    <cellStyle name="Obliczenia 4 2 3 4 13" xfId="0"/>
    <cellStyle name="Obliczenia 4 2 3 4 14" xfId="0"/>
    <cellStyle name="Obliczenia 4 2 3 4 15" xfId="0"/>
    <cellStyle name="Obliczenia 4 2 3 4 2" xfId="0"/>
    <cellStyle name="Obliczenia 4 2 3 4 2 2" xfId="0"/>
    <cellStyle name="Obliczenia 4 2 3 4 2 2 2" xfId="0"/>
    <cellStyle name="Obliczenia 4 2 3 4 2 2 3" xfId="0"/>
    <cellStyle name="Obliczenia 4 2 3 4 2 3" xfId="0"/>
    <cellStyle name="Obliczenia 4 2 3 4 2 3 2" xfId="0"/>
    <cellStyle name="Obliczenia 4 2 3 4 2 4" xfId="0"/>
    <cellStyle name="Obliczenia 4 2 3 4 3" xfId="0"/>
    <cellStyle name="Obliczenia 4 2 3 4 3 2" xfId="0"/>
    <cellStyle name="Obliczenia 4 2 3 4 3 2 2" xfId="0"/>
    <cellStyle name="Obliczenia 4 2 3 4 3 2 3" xfId="0"/>
    <cellStyle name="Obliczenia 4 2 3 4 3 3" xfId="0"/>
    <cellStyle name="Obliczenia 4 2 3 4 3 3 2" xfId="0"/>
    <cellStyle name="Obliczenia 4 2 3 4 3 4" xfId="0"/>
    <cellStyle name="Obliczenia 4 2 3 4 4" xfId="0"/>
    <cellStyle name="Obliczenia 4 2 3 4 4 2" xfId="0"/>
    <cellStyle name="Obliczenia 4 2 3 4 4 3" xfId="0"/>
    <cellStyle name="Obliczenia 4 2 3 4 5" xfId="0"/>
    <cellStyle name="Obliczenia 4 2 3 4 5 2" xfId="0"/>
    <cellStyle name="Obliczenia 4 2 3 4 5 3" xfId="0"/>
    <cellStyle name="Obliczenia 4 2 3 4 6" xfId="0"/>
    <cellStyle name="Obliczenia 4 2 3 4 6 2" xfId="0"/>
    <cellStyle name="Obliczenia 4 2 3 4 6 3" xfId="0"/>
    <cellStyle name="Obliczenia 4 2 3 4 7" xfId="0"/>
    <cellStyle name="Obliczenia 4 2 3 4 8" xfId="0"/>
    <cellStyle name="Obliczenia 4 2 3 4 9" xfId="0"/>
    <cellStyle name="Obliczenia 4 2 3 5" xfId="0"/>
    <cellStyle name="Obliczenia 4 2 3 5 10" xfId="0"/>
    <cellStyle name="Obliczenia 4 2 3 5 11" xfId="0"/>
    <cellStyle name="Obliczenia 4 2 3 5 12" xfId="0"/>
    <cellStyle name="Obliczenia 4 2 3 5 13" xfId="0"/>
    <cellStyle name="Obliczenia 4 2 3 5 14" xfId="0"/>
    <cellStyle name="Obliczenia 4 2 3 5 15" xfId="0"/>
    <cellStyle name="Obliczenia 4 2 3 5 2" xfId="0"/>
    <cellStyle name="Obliczenia 4 2 3 5 2 2" xfId="0"/>
    <cellStyle name="Obliczenia 4 2 3 5 2 2 2" xfId="0"/>
    <cellStyle name="Obliczenia 4 2 3 5 2 2 3" xfId="0"/>
    <cellStyle name="Obliczenia 4 2 3 5 2 3" xfId="0"/>
    <cellStyle name="Obliczenia 4 2 3 5 2 3 2" xfId="0"/>
    <cellStyle name="Obliczenia 4 2 3 5 2 4" xfId="0"/>
    <cellStyle name="Obliczenia 4 2 3 5 3" xfId="0"/>
    <cellStyle name="Obliczenia 4 2 3 5 3 2" xfId="0"/>
    <cellStyle name="Obliczenia 4 2 3 5 3 2 2" xfId="0"/>
    <cellStyle name="Obliczenia 4 2 3 5 3 2 3" xfId="0"/>
    <cellStyle name="Obliczenia 4 2 3 5 3 3" xfId="0"/>
    <cellStyle name="Obliczenia 4 2 3 5 3 3 2" xfId="0"/>
    <cellStyle name="Obliczenia 4 2 3 5 3 4" xfId="0"/>
    <cellStyle name="Obliczenia 4 2 3 5 4" xfId="0"/>
    <cellStyle name="Obliczenia 4 2 3 5 4 2" xfId="0"/>
    <cellStyle name="Obliczenia 4 2 3 5 4 3" xfId="0"/>
    <cellStyle name="Obliczenia 4 2 3 5 5" xfId="0"/>
    <cellStyle name="Obliczenia 4 2 3 5 5 2" xfId="0"/>
    <cellStyle name="Obliczenia 4 2 3 5 5 3" xfId="0"/>
    <cellStyle name="Obliczenia 4 2 3 5 6" xfId="0"/>
    <cellStyle name="Obliczenia 4 2 3 5 6 2" xfId="0"/>
    <cellStyle name="Obliczenia 4 2 3 5 6 3" xfId="0"/>
    <cellStyle name="Obliczenia 4 2 3 5 7" xfId="0"/>
    <cellStyle name="Obliczenia 4 2 3 5 8" xfId="0"/>
    <cellStyle name="Obliczenia 4 2 3 5 9" xfId="0"/>
    <cellStyle name="Obliczenia 4 2 3 6" xfId="0"/>
    <cellStyle name="Obliczenia 4 2 3 6 2" xfId="0"/>
    <cellStyle name="Obliczenia 4 2 3 6 2 2" xfId="0"/>
    <cellStyle name="Obliczenia 4 2 3 6 2 3" xfId="0"/>
    <cellStyle name="Obliczenia 4 2 3 6 3" xfId="0"/>
    <cellStyle name="Obliczenia 4 2 3 6 3 2" xfId="0"/>
    <cellStyle name="Obliczenia 4 2 3 6 4" xfId="0"/>
    <cellStyle name="Obliczenia 4 2 3 7" xfId="0"/>
    <cellStyle name="Obliczenia 4 2 3 7 2" xfId="0"/>
    <cellStyle name="Obliczenia 4 2 3 7 2 2" xfId="0"/>
    <cellStyle name="Obliczenia 4 2 3 7 2 3" xfId="0"/>
    <cellStyle name="Obliczenia 4 2 3 7 3" xfId="0"/>
    <cellStyle name="Obliczenia 4 2 3 7 3 2" xfId="0"/>
    <cellStyle name="Obliczenia 4 2 3 7 4" xfId="0"/>
    <cellStyle name="Obliczenia 4 2 3 8" xfId="0"/>
    <cellStyle name="Obliczenia 4 2 3 8 2" xfId="0"/>
    <cellStyle name="Obliczenia 4 2 3 8 3" xfId="0"/>
    <cellStyle name="Obliczenia 4 2 3 9" xfId="0"/>
    <cellStyle name="Obliczenia 4 2 3 9 2" xfId="0"/>
    <cellStyle name="Obliczenia 4 2 3 9 3" xfId="0"/>
    <cellStyle name="Obliczenia 4 2 4" xfId="0"/>
    <cellStyle name="Obliczenia 4 2 4 10" xfId="0"/>
    <cellStyle name="Obliczenia 4 2 4 10 2" xfId="0"/>
    <cellStyle name="Obliczenia 4 2 4 10 3" xfId="0"/>
    <cellStyle name="Obliczenia 4 2 4 11" xfId="0"/>
    <cellStyle name="Obliczenia 4 2 4 12" xfId="0"/>
    <cellStyle name="Obliczenia 4 2 4 13" xfId="0"/>
    <cellStyle name="Obliczenia 4 2 4 14" xfId="0"/>
    <cellStyle name="Obliczenia 4 2 4 15" xfId="0"/>
    <cellStyle name="Obliczenia 4 2 4 16" xfId="0"/>
    <cellStyle name="Obliczenia 4 2 4 17" xfId="0"/>
    <cellStyle name="Obliczenia 4 2 4 18" xfId="0"/>
    <cellStyle name="Obliczenia 4 2 4 19" xfId="0"/>
    <cellStyle name="Obliczenia 4 2 4 2" xfId="0"/>
    <cellStyle name="Obliczenia 4 2 4 2 10" xfId="0"/>
    <cellStyle name="Obliczenia 4 2 4 2 11" xfId="0"/>
    <cellStyle name="Obliczenia 4 2 4 2 12" xfId="0"/>
    <cellStyle name="Obliczenia 4 2 4 2 13" xfId="0"/>
    <cellStyle name="Obliczenia 4 2 4 2 14" xfId="0"/>
    <cellStyle name="Obliczenia 4 2 4 2 15" xfId="0"/>
    <cellStyle name="Obliczenia 4 2 4 2 2" xfId="0"/>
    <cellStyle name="Obliczenia 4 2 4 2 2 2" xfId="0"/>
    <cellStyle name="Obliczenia 4 2 4 2 2 2 2" xfId="0"/>
    <cellStyle name="Obliczenia 4 2 4 2 2 2 3" xfId="0"/>
    <cellStyle name="Obliczenia 4 2 4 2 2 3" xfId="0"/>
    <cellStyle name="Obliczenia 4 2 4 2 2 3 2" xfId="0"/>
    <cellStyle name="Obliczenia 4 2 4 2 2 4" xfId="0"/>
    <cellStyle name="Obliczenia 4 2 4 2 3" xfId="0"/>
    <cellStyle name="Obliczenia 4 2 4 2 3 2" xfId="0"/>
    <cellStyle name="Obliczenia 4 2 4 2 3 2 2" xfId="0"/>
    <cellStyle name="Obliczenia 4 2 4 2 3 2 3" xfId="0"/>
    <cellStyle name="Obliczenia 4 2 4 2 3 3" xfId="0"/>
    <cellStyle name="Obliczenia 4 2 4 2 3 3 2" xfId="0"/>
    <cellStyle name="Obliczenia 4 2 4 2 3 4" xfId="0"/>
    <cellStyle name="Obliczenia 4 2 4 2 4" xfId="0"/>
    <cellStyle name="Obliczenia 4 2 4 2 4 2" xfId="0"/>
    <cellStyle name="Obliczenia 4 2 4 2 4 3" xfId="0"/>
    <cellStyle name="Obliczenia 4 2 4 2 5" xfId="0"/>
    <cellStyle name="Obliczenia 4 2 4 2 5 2" xfId="0"/>
    <cellStyle name="Obliczenia 4 2 4 2 5 3" xfId="0"/>
    <cellStyle name="Obliczenia 4 2 4 2 6" xfId="0"/>
    <cellStyle name="Obliczenia 4 2 4 2 6 2" xfId="0"/>
    <cellStyle name="Obliczenia 4 2 4 2 6 3" xfId="0"/>
    <cellStyle name="Obliczenia 4 2 4 2 7" xfId="0"/>
    <cellStyle name="Obliczenia 4 2 4 2 8" xfId="0"/>
    <cellStyle name="Obliczenia 4 2 4 2 9" xfId="0"/>
    <cellStyle name="Obliczenia 4 2 4 3" xfId="0"/>
    <cellStyle name="Obliczenia 4 2 4 3 10" xfId="0"/>
    <cellStyle name="Obliczenia 4 2 4 3 11" xfId="0"/>
    <cellStyle name="Obliczenia 4 2 4 3 12" xfId="0"/>
    <cellStyle name="Obliczenia 4 2 4 3 13" xfId="0"/>
    <cellStyle name="Obliczenia 4 2 4 3 14" xfId="0"/>
    <cellStyle name="Obliczenia 4 2 4 3 15" xfId="0"/>
    <cellStyle name="Obliczenia 4 2 4 3 2" xfId="0"/>
    <cellStyle name="Obliczenia 4 2 4 3 2 2" xfId="0"/>
    <cellStyle name="Obliczenia 4 2 4 3 2 2 2" xfId="0"/>
    <cellStyle name="Obliczenia 4 2 4 3 2 2 3" xfId="0"/>
    <cellStyle name="Obliczenia 4 2 4 3 2 3" xfId="0"/>
    <cellStyle name="Obliczenia 4 2 4 3 2 3 2" xfId="0"/>
    <cellStyle name="Obliczenia 4 2 4 3 2 4" xfId="0"/>
    <cellStyle name="Obliczenia 4 2 4 3 3" xfId="0"/>
    <cellStyle name="Obliczenia 4 2 4 3 3 2" xfId="0"/>
    <cellStyle name="Obliczenia 4 2 4 3 3 2 2" xfId="0"/>
    <cellStyle name="Obliczenia 4 2 4 3 3 2 3" xfId="0"/>
    <cellStyle name="Obliczenia 4 2 4 3 3 3" xfId="0"/>
    <cellStyle name="Obliczenia 4 2 4 3 3 3 2" xfId="0"/>
    <cellStyle name="Obliczenia 4 2 4 3 3 4" xfId="0"/>
    <cellStyle name="Obliczenia 4 2 4 3 4" xfId="0"/>
    <cellStyle name="Obliczenia 4 2 4 3 4 2" xfId="0"/>
    <cellStyle name="Obliczenia 4 2 4 3 4 3" xfId="0"/>
    <cellStyle name="Obliczenia 4 2 4 3 5" xfId="0"/>
    <cellStyle name="Obliczenia 4 2 4 3 5 2" xfId="0"/>
    <cellStyle name="Obliczenia 4 2 4 3 5 3" xfId="0"/>
    <cellStyle name="Obliczenia 4 2 4 3 6" xfId="0"/>
    <cellStyle name="Obliczenia 4 2 4 3 6 2" xfId="0"/>
    <cellStyle name="Obliczenia 4 2 4 3 6 3" xfId="0"/>
    <cellStyle name="Obliczenia 4 2 4 3 7" xfId="0"/>
    <cellStyle name="Obliczenia 4 2 4 3 8" xfId="0"/>
    <cellStyle name="Obliczenia 4 2 4 3 9" xfId="0"/>
    <cellStyle name="Obliczenia 4 2 4 4" xfId="0"/>
    <cellStyle name="Obliczenia 4 2 4 4 10" xfId="0"/>
    <cellStyle name="Obliczenia 4 2 4 4 11" xfId="0"/>
    <cellStyle name="Obliczenia 4 2 4 4 12" xfId="0"/>
    <cellStyle name="Obliczenia 4 2 4 4 13" xfId="0"/>
    <cellStyle name="Obliczenia 4 2 4 4 14" xfId="0"/>
    <cellStyle name="Obliczenia 4 2 4 4 15" xfId="0"/>
    <cellStyle name="Obliczenia 4 2 4 4 2" xfId="0"/>
    <cellStyle name="Obliczenia 4 2 4 4 2 2" xfId="0"/>
    <cellStyle name="Obliczenia 4 2 4 4 2 2 2" xfId="0"/>
    <cellStyle name="Obliczenia 4 2 4 4 2 2 3" xfId="0"/>
    <cellStyle name="Obliczenia 4 2 4 4 2 3" xfId="0"/>
    <cellStyle name="Obliczenia 4 2 4 4 2 3 2" xfId="0"/>
    <cellStyle name="Obliczenia 4 2 4 4 2 4" xfId="0"/>
    <cellStyle name="Obliczenia 4 2 4 4 3" xfId="0"/>
    <cellStyle name="Obliczenia 4 2 4 4 3 2" xfId="0"/>
    <cellStyle name="Obliczenia 4 2 4 4 3 2 2" xfId="0"/>
    <cellStyle name="Obliczenia 4 2 4 4 3 2 3" xfId="0"/>
    <cellStyle name="Obliczenia 4 2 4 4 3 3" xfId="0"/>
    <cellStyle name="Obliczenia 4 2 4 4 3 3 2" xfId="0"/>
    <cellStyle name="Obliczenia 4 2 4 4 3 4" xfId="0"/>
    <cellStyle name="Obliczenia 4 2 4 4 4" xfId="0"/>
    <cellStyle name="Obliczenia 4 2 4 4 4 2" xfId="0"/>
    <cellStyle name="Obliczenia 4 2 4 4 4 3" xfId="0"/>
    <cellStyle name="Obliczenia 4 2 4 4 5" xfId="0"/>
    <cellStyle name="Obliczenia 4 2 4 4 5 2" xfId="0"/>
    <cellStyle name="Obliczenia 4 2 4 4 5 3" xfId="0"/>
    <cellStyle name="Obliczenia 4 2 4 4 6" xfId="0"/>
    <cellStyle name="Obliczenia 4 2 4 4 6 2" xfId="0"/>
    <cellStyle name="Obliczenia 4 2 4 4 6 3" xfId="0"/>
    <cellStyle name="Obliczenia 4 2 4 4 7" xfId="0"/>
    <cellStyle name="Obliczenia 4 2 4 4 8" xfId="0"/>
    <cellStyle name="Obliczenia 4 2 4 4 9" xfId="0"/>
    <cellStyle name="Obliczenia 4 2 4 5" xfId="0"/>
    <cellStyle name="Obliczenia 4 2 4 5 10" xfId="0"/>
    <cellStyle name="Obliczenia 4 2 4 5 11" xfId="0"/>
    <cellStyle name="Obliczenia 4 2 4 5 12" xfId="0"/>
    <cellStyle name="Obliczenia 4 2 4 5 13" xfId="0"/>
    <cellStyle name="Obliczenia 4 2 4 5 14" xfId="0"/>
    <cellStyle name="Obliczenia 4 2 4 5 15" xfId="0"/>
    <cellStyle name="Obliczenia 4 2 4 5 2" xfId="0"/>
    <cellStyle name="Obliczenia 4 2 4 5 2 2" xfId="0"/>
    <cellStyle name="Obliczenia 4 2 4 5 2 2 2" xfId="0"/>
    <cellStyle name="Obliczenia 4 2 4 5 2 2 3" xfId="0"/>
    <cellStyle name="Obliczenia 4 2 4 5 2 3" xfId="0"/>
    <cellStyle name="Obliczenia 4 2 4 5 2 3 2" xfId="0"/>
    <cellStyle name="Obliczenia 4 2 4 5 2 4" xfId="0"/>
    <cellStyle name="Obliczenia 4 2 4 5 3" xfId="0"/>
    <cellStyle name="Obliczenia 4 2 4 5 3 2" xfId="0"/>
    <cellStyle name="Obliczenia 4 2 4 5 3 2 2" xfId="0"/>
    <cellStyle name="Obliczenia 4 2 4 5 3 2 3" xfId="0"/>
    <cellStyle name="Obliczenia 4 2 4 5 3 3" xfId="0"/>
    <cellStyle name="Obliczenia 4 2 4 5 3 3 2" xfId="0"/>
    <cellStyle name="Obliczenia 4 2 4 5 3 4" xfId="0"/>
    <cellStyle name="Obliczenia 4 2 4 5 4" xfId="0"/>
    <cellStyle name="Obliczenia 4 2 4 5 4 2" xfId="0"/>
    <cellStyle name="Obliczenia 4 2 4 5 4 3" xfId="0"/>
    <cellStyle name="Obliczenia 4 2 4 5 5" xfId="0"/>
    <cellStyle name="Obliczenia 4 2 4 5 5 2" xfId="0"/>
    <cellStyle name="Obliczenia 4 2 4 5 5 3" xfId="0"/>
    <cellStyle name="Obliczenia 4 2 4 5 6" xfId="0"/>
    <cellStyle name="Obliczenia 4 2 4 5 6 2" xfId="0"/>
    <cellStyle name="Obliczenia 4 2 4 5 6 3" xfId="0"/>
    <cellStyle name="Obliczenia 4 2 4 5 7" xfId="0"/>
    <cellStyle name="Obliczenia 4 2 4 5 8" xfId="0"/>
    <cellStyle name="Obliczenia 4 2 4 5 9" xfId="0"/>
    <cellStyle name="Obliczenia 4 2 4 6" xfId="0"/>
    <cellStyle name="Obliczenia 4 2 4 6 2" xfId="0"/>
    <cellStyle name="Obliczenia 4 2 4 6 2 2" xfId="0"/>
    <cellStyle name="Obliczenia 4 2 4 6 2 3" xfId="0"/>
    <cellStyle name="Obliczenia 4 2 4 6 3" xfId="0"/>
    <cellStyle name="Obliczenia 4 2 4 6 3 2" xfId="0"/>
    <cellStyle name="Obliczenia 4 2 4 6 4" xfId="0"/>
    <cellStyle name="Obliczenia 4 2 4 7" xfId="0"/>
    <cellStyle name="Obliczenia 4 2 4 7 2" xfId="0"/>
    <cellStyle name="Obliczenia 4 2 4 7 2 2" xfId="0"/>
    <cellStyle name="Obliczenia 4 2 4 7 2 3" xfId="0"/>
    <cellStyle name="Obliczenia 4 2 4 7 3" xfId="0"/>
    <cellStyle name="Obliczenia 4 2 4 7 3 2" xfId="0"/>
    <cellStyle name="Obliczenia 4 2 4 7 4" xfId="0"/>
    <cellStyle name="Obliczenia 4 2 4 8" xfId="0"/>
    <cellStyle name="Obliczenia 4 2 4 8 2" xfId="0"/>
    <cellStyle name="Obliczenia 4 2 4 8 3" xfId="0"/>
    <cellStyle name="Obliczenia 4 2 4 9" xfId="0"/>
    <cellStyle name="Obliczenia 4 2 4 9 2" xfId="0"/>
    <cellStyle name="Obliczenia 4 2 4 9 3" xfId="0"/>
    <cellStyle name="Obliczenia 4 2 5" xfId="0"/>
    <cellStyle name="Obliczenia 4 2 5 10" xfId="0"/>
    <cellStyle name="Obliczenia 4 2 5 10 2" xfId="0"/>
    <cellStyle name="Obliczenia 4 2 5 10 3" xfId="0"/>
    <cellStyle name="Obliczenia 4 2 5 11" xfId="0"/>
    <cellStyle name="Obliczenia 4 2 5 12" xfId="0"/>
    <cellStyle name="Obliczenia 4 2 5 13" xfId="0"/>
    <cellStyle name="Obliczenia 4 2 5 14" xfId="0"/>
    <cellStyle name="Obliczenia 4 2 5 15" xfId="0"/>
    <cellStyle name="Obliczenia 4 2 5 16" xfId="0"/>
    <cellStyle name="Obliczenia 4 2 5 17" xfId="0"/>
    <cellStyle name="Obliczenia 4 2 5 18" xfId="0"/>
    <cellStyle name="Obliczenia 4 2 5 19" xfId="0"/>
    <cellStyle name="Obliczenia 4 2 5 2" xfId="0"/>
    <cellStyle name="Obliczenia 4 2 5 2 10" xfId="0"/>
    <cellStyle name="Obliczenia 4 2 5 2 11" xfId="0"/>
    <cellStyle name="Obliczenia 4 2 5 2 12" xfId="0"/>
    <cellStyle name="Obliczenia 4 2 5 2 13" xfId="0"/>
    <cellStyle name="Obliczenia 4 2 5 2 14" xfId="0"/>
    <cellStyle name="Obliczenia 4 2 5 2 15" xfId="0"/>
    <cellStyle name="Obliczenia 4 2 5 2 2" xfId="0"/>
    <cellStyle name="Obliczenia 4 2 5 2 2 2" xfId="0"/>
    <cellStyle name="Obliczenia 4 2 5 2 2 2 2" xfId="0"/>
    <cellStyle name="Obliczenia 4 2 5 2 2 2 3" xfId="0"/>
    <cellStyle name="Obliczenia 4 2 5 2 2 3" xfId="0"/>
    <cellStyle name="Obliczenia 4 2 5 2 2 3 2" xfId="0"/>
    <cellStyle name="Obliczenia 4 2 5 2 2 4" xfId="0"/>
    <cellStyle name="Obliczenia 4 2 5 2 3" xfId="0"/>
    <cellStyle name="Obliczenia 4 2 5 2 3 2" xfId="0"/>
    <cellStyle name="Obliczenia 4 2 5 2 3 2 2" xfId="0"/>
    <cellStyle name="Obliczenia 4 2 5 2 3 2 3" xfId="0"/>
    <cellStyle name="Obliczenia 4 2 5 2 3 3" xfId="0"/>
    <cellStyle name="Obliczenia 4 2 5 2 3 3 2" xfId="0"/>
    <cellStyle name="Obliczenia 4 2 5 2 3 4" xfId="0"/>
    <cellStyle name="Obliczenia 4 2 5 2 4" xfId="0"/>
    <cellStyle name="Obliczenia 4 2 5 2 4 2" xfId="0"/>
    <cellStyle name="Obliczenia 4 2 5 2 4 3" xfId="0"/>
    <cellStyle name="Obliczenia 4 2 5 2 5" xfId="0"/>
    <cellStyle name="Obliczenia 4 2 5 2 5 2" xfId="0"/>
    <cellStyle name="Obliczenia 4 2 5 2 5 3" xfId="0"/>
    <cellStyle name="Obliczenia 4 2 5 2 6" xfId="0"/>
    <cellStyle name="Obliczenia 4 2 5 2 6 2" xfId="0"/>
    <cellStyle name="Obliczenia 4 2 5 2 6 3" xfId="0"/>
    <cellStyle name="Obliczenia 4 2 5 2 7" xfId="0"/>
    <cellStyle name="Obliczenia 4 2 5 2 8" xfId="0"/>
    <cellStyle name="Obliczenia 4 2 5 2 9" xfId="0"/>
    <cellStyle name="Obliczenia 4 2 5 3" xfId="0"/>
    <cellStyle name="Obliczenia 4 2 5 3 10" xfId="0"/>
    <cellStyle name="Obliczenia 4 2 5 3 11" xfId="0"/>
    <cellStyle name="Obliczenia 4 2 5 3 12" xfId="0"/>
    <cellStyle name="Obliczenia 4 2 5 3 13" xfId="0"/>
    <cellStyle name="Obliczenia 4 2 5 3 14" xfId="0"/>
    <cellStyle name="Obliczenia 4 2 5 3 15" xfId="0"/>
    <cellStyle name="Obliczenia 4 2 5 3 2" xfId="0"/>
    <cellStyle name="Obliczenia 4 2 5 3 2 2" xfId="0"/>
    <cellStyle name="Obliczenia 4 2 5 3 2 2 2" xfId="0"/>
    <cellStyle name="Obliczenia 4 2 5 3 2 2 3" xfId="0"/>
    <cellStyle name="Obliczenia 4 2 5 3 2 3" xfId="0"/>
    <cellStyle name="Obliczenia 4 2 5 3 2 3 2" xfId="0"/>
    <cellStyle name="Obliczenia 4 2 5 3 2 4" xfId="0"/>
    <cellStyle name="Obliczenia 4 2 5 3 3" xfId="0"/>
    <cellStyle name="Obliczenia 4 2 5 3 3 2" xfId="0"/>
    <cellStyle name="Obliczenia 4 2 5 3 3 2 2" xfId="0"/>
    <cellStyle name="Obliczenia 4 2 5 3 3 2 3" xfId="0"/>
    <cellStyle name="Obliczenia 4 2 5 3 3 3" xfId="0"/>
    <cellStyle name="Obliczenia 4 2 5 3 3 3 2" xfId="0"/>
    <cellStyle name="Obliczenia 4 2 5 3 3 4" xfId="0"/>
    <cellStyle name="Obliczenia 4 2 5 3 4" xfId="0"/>
    <cellStyle name="Obliczenia 4 2 5 3 4 2" xfId="0"/>
    <cellStyle name="Obliczenia 4 2 5 3 4 3" xfId="0"/>
    <cellStyle name="Obliczenia 4 2 5 3 5" xfId="0"/>
    <cellStyle name="Obliczenia 4 2 5 3 5 2" xfId="0"/>
    <cellStyle name="Obliczenia 4 2 5 3 5 3" xfId="0"/>
    <cellStyle name="Obliczenia 4 2 5 3 6" xfId="0"/>
    <cellStyle name="Obliczenia 4 2 5 3 6 2" xfId="0"/>
    <cellStyle name="Obliczenia 4 2 5 3 6 3" xfId="0"/>
    <cellStyle name="Obliczenia 4 2 5 3 7" xfId="0"/>
    <cellStyle name="Obliczenia 4 2 5 3 8" xfId="0"/>
    <cellStyle name="Obliczenia 4 2 5 3 9" xfId="0"/>
    <cellStyle name="Obliczenia 4 2 5 4" xfId="0"/>
    <cellStyle name="Obliczenia 4 2 5 4 10" xfId="0"/>
    <cellStyle name="Obliczenia 4 2 5 4 11" xfId="0"/>
    <cellStyle name="Obliczenia 4 2 5 4 12" xfId="0"/>
    <cellStyle name="Obliczenia 4 2 5 4 13" xfId="0"/>
    <cellStyle name="Obliczenia 4 2 5 4 14" xfId="0"/>
    <cellStyle name="Obliczenia 4 2 5 4 15" xfId="0"/>
    <cellStyle name="Obliczenia 4 2 5 4 2" xfId="0"/>
    <cellStyle name="Obliczenia 4 2 5 4 2 2" xfId="0"/>
    <cellStyle name="Obliczenia 4 2 5 4 2 2 2" xfId="0"/>
    <cellStyle name="Obliczenia 4 2 5 4 2 2 3" xfId="0"/>
    <cellStyle name="Obliczenia 4 2 5 4 2 3" xfId="0"/>
    <cellStyle name="Obliczenia 4 2 5 4 2 3 2" xfId="0"/>
    <cellStyle name="Obliczenia 4 2 5 4 2 4" xfId="0"/>
    <cellStyle name="Obliczenia 4 2 5 4 3" xfId="0"/>
    <cellStyle name="Obliczenia 4 2 5 4 3 2" xfId="0"/>
    <cellStyle name="Obliczenia 4 2 5 4 3 2 2" xfId="0"/>
    <cellStyle name="Obliczenia 4 2 5 4 3 2 3" xfId="0"/>
    <cellStyle name="Obliczenia 4 2 5 4 3 3" xfId="0"/>
    <cellStyle name="Obliczenia 4 2 5 4 3 3 2" xfId="0"/>
    <cellStyle name="Obliczenia 4 2 5 4 3 4" xfId="0"/>
    <cellStyle name="Obliczenia 4 2 5 4 4" xfId="0"/>
    <cellStyle name="Obliczenia 4 2 5 4 4 2" xfId="0"/>
    <cellStyle name="Obliczenia 4 2 5 4 4 3" xfId="0"/>
    <cellStyle name="Obliczenia 4 2 5 4 5" xfId="0"/>
    <cellStyle name="Obliczenia 4 2 5 4 5 2" xfId="0"/>
    <cellStyle name="Obliczenia 4 2 5 4 5 3" xfId="0"/>
    <cellStyle name="Obliczenia 4 2 5 4 6" xfId="0"/>
    <cellStyle name="Obliczenia 4 2 5 4 6 2" xfId="0"/>
    <cellStyle name="Obliczenia 4 2 5 4 6 3" xfId="0"/>
    <cellStyle name="Obliczenia 4 2 5 4 7" xfId="0"/>
    <cellStyle name="Obliczenia 4 2 5 4 8" xfId="0"/>
    <cellStyle name="Obliczenia 4 2 5 4 9" xfId="0"/>
    <cellStyle name="Obliczenia 4 2 5 5" xfId="0"/>
    <cellStyle name="Obliczenia 4 2 5 5 10" xfId="0"/>
    <cellStyle name="Obliczenia 4 2 5 5 11" xfId="0"/>
    <cellStyle name="Obliczenia 4 2 5 5 12" xfId="0"/>
    <cellStyle name="Obliczenia 4 2 5 5 13" xfId="0"/>
    <cellStyle name="Obliczenia 4 2 5 5 14" xfId="0"/>
    <cellStyle name="Obliczenia 4 2 5 5 15" xfId="0"/>
    <cellStyle name="Obliczenia 4 2 5 5 2" xfId="0"/>
    <cellStyle name="Obliczenia 4 2 5 5 2 2" xfId="0"/>
    <cellStyle name="Obliczenia 4 2 5 5 2 2 2" xfId="0"/>
    <cellStyle name="Obliczenia 4 2 5 5 2 2 3" xfId="0"/>
    <cellStyle name="Obliczenia 4 2 5 5 2 3" xfId="0"/>
    <cellStyle name="Obliczenia 4 2 5 5 2 3 2" xfId="0"/>
    <cellStyle name="Obliczenia 4 2 5 5 2 4" xfId="0"/>
    <cellStyle name="Obliczenia 4 2 5 5 3" xfId="0"/>
    <cellStyle name="Obliczenia 4 2 5 5 3 2" xfId="0"/>
    <cellStyle name="Obliczenia 4 2 5 5 3 2 2" xfId="0"/>
    <cellStyle name="Obliczenia 4 2 5 5 3 2 3" xfId="0"/>
    <cellStyle name="Obliczenia 4 2 5 5 3 3" xfId="0"/>
    <cellStyle name="Obliczenia 4 2 5 5 3 3 2" xfId="0"/>
    <cellStyle name="Obliczenia 4 2 5 5 3 4" xfId="0"/>
    <cellStyle name="Obliczenia 4 2 5 5 4" xfId="0"/>
    <cellStyle name="Obliczenia 4 2 5 5 4 2" xfId="0"/>
    <cellStyle name="Obliczenia 4 2 5 5 4 3" xfId="0"/>
    <cellStyle name="Obliczenia 4 2 5 5 5" xfId="0"/>
    <cellStyle name="Obliczenia 4 2 5 5 5 2" xfId="0"/>
    <cellStyle name="Obliczenia 4 2 5 5 5 3" xfId="0"/>
    <cellStyle name="Obliczenia 4 2 5 5 6" xfId="0"/>
    <cellStyle name="Obliczenia 4 2 5 5 6 2" xfId="0"/>
    <cellStyle name="Obliczenia 4 2 5 5 6 3" xfId="0"/>
    <cellStyle name="Obliczenia 4 2 5 5 7" xfId="0"/>
    <cellStyle name="Obliczenia 4 2 5 5 8" xfId="0"/>
    <cellStyle name="Obliczenia 4 2 5 5 9" xfId="0"/>
    <cellStyle name="Obliczenia 4 2 5 6" xfId="0"/>
    <cellStyle name="Obliczenia 4 2 5 6 2" xfId="0"/>
    <cellStyle name="Obliczenia 4 2 5 6 2 2" xfId="0"/>
    <cellStyle name="Obliczenia 4 2 5 6 2 3" xfId="0"/>
    <cellStyle name="Obliczenia 4 2 5 6 3" xfId="0"/>
    <cellStyle name="Obliczenia 4 2 5 6 3 2" xfId="0"/>
    <cellStyle name="Obliczenia 4 2 5 6 4" xfId="0"/>
    <cellStyle name="Obliczenia 4 2 5 7" xfId="0"/>
    <cellStyle name="Obliczenia 4 2 5 7 2" xfId="0"/>
    <cellStyle name="Obliczenia 4 2 5 7 2 2" xfId="0"/>
    <cellStyle name="Obliczenia 4 2 5 7 2 3" xfId="0"/>
    <cellStyle name="Obliczenia 4 2 5 7 3" xfId="0"/>
    <cellStyle name="Obliczenia 4 2 5 7 3 2" xfId="0"/>
    <cellStyle name="Obliczenia 4 2 5 7 4" xfId="0"/>
    <cellStyle name="Obliczenia 4 2 5 8" xfId="0"/>
    <cellStyle name="Obliczenia 4 2 5 8 2" xfId="0"/>
    <cellStyle name="Obliczenia 4 2 5 8 3" xfId="0"/>
    <cellStyle name="Obliczenia 4 2 5 9" xfId="0"/>
    <cellStyle name="Obliczenia 4 2 5 9 2" xfId="0"/>
    <cellStyle name="Obliczenia 4 2 5 9 3" xfId="0"/>
    <cellStyle name="Obliczenia 4 2 6" xfId="0"/>
    <cellStyle name="Obliczenia 4 2 6 10" xfId="0"/>
    <cellStyle name="Obliczenia 4 2 6 11" xfId="0"/>
    <cellStyle name="Obliczenia 4 2 6 12" xfId="0"/>
    <cellStyle name="Obliczenia 4 2 6 13" xfId="0"/>
    <cellStyle name="Obliczenia 4 2 6 14" xfId="0"/>
    <cellStyle name="Obliczenia 4 2 6 2" xfId="0"/>
    <cellStyle name="Obliczenia 4 2 6 2 2" xfId="0"/>
    <cellStyle name="Obliczenia 4 2 6 2 2 2" xfId="0"/>
    <cellStyle name="Obliczenia 4 2 6 2 2 3" xfId="0"/>
    <cellStyle name="Obliczenia 4 2 6 2 3" xfId="0"/>
    <cellStyle name="Obliczenia 4 2 6 2 3 2" xfId="0"/>
    <cellStyle name="Obliczenia 4 2 6 2 4" xfId="0"/>
    <cellStyle name="Obliczenia 4 2 6 3" xfId="0"/>
    <cellStyle name="Obliczenia 4 2 6 3 2" xfId="0"/>
    <cellStyle name="Obliczenia 4 2 6 3 2 2" xfId="0"/>
    <cellStyle name="Obliczenia 4 2 6 3 2 3" xfId="0"/>
    <cellStyle name="Obliczenia 4 2 6 3 3" xfId="0"/>
    <cellStyle name="Obliczenia 4 2 6 3 3 2" xfId="0"/>
    <cellStyle name="Obliczenia 4 2 6 3 4" xfId="0"/>
    <cellStyle name="Obliczenia 4 2 6 4" xfId="0"/>
    <cellStyle name="Obliczenia 4 2 6 4 2" xfId="0"/>
    <cellStyle name="Obliczenia 4 2 6 4 3" xfId="0"/>
    <cellStyle name="Obliczenia 4 2 6 5" xfId="0"/>
    <cellStyle name="Obliczenia 4 2 6 5 2" xfId="0"/>
    <cellStyle name="Obliczenia 4 2 6 5 3" xfId="0"/>
    <cellStyle name="Obliczenia 4 2 6 6" xfId="0"/>
    <cellStyle name="Obliczenia 4 2 6 6 2" xfId="0"/>
    <cellStyle name="Obliczenia 4 2 6 6 3" xfId="0"/>
    <cellStyle name="Obliczenia 4 2 6 7" xfId="0"/>
    <cellStyle name="Obliczenia 4 2 6 8" xfId="0"/>
    <cellStyle name="Obliczenia 4 2 6 9" xfId="0"/>
    <cellStyle name="Obliczenia 4 2 7" xfId="0"/>
    <cellStyle name="Obliczenia 4 2 7 2" xfId="0"/>
    <cellStyle name="Obliczenia 4 2 7 2 2" xfId="0"/>
    <cellStyle name="Obliczenia 4 2 7 2 3" xfId="0"/>
    <cellStyle name="Obliczenia 4 2 7 3" xfId="0"/>
    <cellStyle name="Obliczenia 4 2 7 3 2" xfId="0"/>
    <cellStyle name="Obliczenia 4 2 7 4" xfId="0"/>
    <cellStyle name="Obliczenia 4 2 8" xfId="0"/>
    <cellStyle name="Obliczenia 4 2 8 2" xfId="0"/>
    <cellStyle name="Obliczenia 4 2 8 2 2" xfId="0"/>
    <cellStyle name="Obliczenia 4 2 8 2 3" xfId="0"/>
    <cellStyle name="Obliczenia 4 2 8 3" xfId="0"/>
    <cellStyle name="Obliczenia 4 2 8 3 2" xfId="0"/>
    <cellStyle name="Obliczenia 4 2 8 4" xfId="0"/>
    <cellStyle name="Obliczenia 4 2 9" xfId="0"/>
    <cellStyle name="Obliczenia 4 2 9 2" xfId="0"/>
    <cellStyle name="Obliczenia 4 2 9 3" xfId="0"/>
    <cellStyle name="Obliczenia 4 20" xfId="0"/>
    <cellStyle name="Obliczenia 4 21" xfId="0"/>
    <cellStyle name="Obliczenia 4 22" xfId="0"/>
    <cellStyle name="Obliczenia 4 23" xfId="0"/>
    <cellStyle name="Obliczenia 4 3" xfId="0"/>
    <cellStyle name="Obliczenia 4 3 10" xfId="0"/>
    <cellStyle name="Obliczenia 4 3 10 2" xfId="0"/>
    <cellStyle name="Obliczenia 4 3 10 3" xfId="0"/>
    <cellStyle name="Obliczenia 4 3 11" xfId="0"/>
    <cellStyle name="Obliczenia 4 3 12" xfId="0"/>
    <cellStyle name="Obliczenia 4 3 13" xfId="0"/>
    <cellStyle name="Obliczenia 4 3 14" xfId="0"/>
    <cellStyle name="Obliczenia 4 3 15" xfId="0"/>
    <cellStyle name="Obliczenia 4 3 16" xfId="0"/>
    <cellStyle name="Obliczenia 4 3 17" xfId="0"/>
    <cellStyle name="Obliczenia 4 3 18" xfId="0"/>
    <cellStyle name="Obliczenia 4 3 19" xfId="0"/>
    <cellStyle name="Obliczenia 4 3 2" xfId="0"/>
    <cellStyle name="Obliczenia 4 3 2 10" xfId="0"/>
    <cellStyle name="Obliczenia 4 3 2 11" xfId="0"/>
    <cellStyle name="Obliczenia 4 3 2 12" xfId="0"/>
    <cellStyle name="Obliczenia 4 3 2 13" xfId="0"/>
    <cellStyle name="Obliczenia 4 3 2 14" xfId="0"/>
    <cellStyle name="Obliczenia 4 3 2 15" xfId="0"/>
    <cellStyle name="Obliczenia 4 3 2 2" xfId="0"/>
    <cellStyle name="Obliczenia 4 3 2 2 2" xfId="0"/>
    <cellStyle name="Obliczenia 4 3 2 2 2 2" xfId="0"/>
    <cellStyle name="Obliczenia 4 3 2 2 2 3" xfId="0"/>
    <cellStyle name="Obliczenia 4 3 2 2 3" xfId="0"/>
    <cellStyle name="Obliczenia 4 3 2 2 3 2" xfId="0"/>
    <cellStyle name="Obliczenia 4 3 2 2 4" xfId="0"/>
    <cellStyle name="Obliczenia 4 3 2 3" xfId="0"/>
    <cellStyle name="Obliczenia 4 3 2 3 2" xfId="0"/>
    <cellStyle name="Obliczenia 4 3 2 3 2 2" xfId="0"/>
    <cellStyle name="Obliczenia 4 3 2 3 2 3" xfId="0"/>
    <cellStyle name="Obliczenia 4 3 2 3 3" xfId="0"/>
    <cellStyle name="Obliczenia 4 3 2 3 3 2" xfId="0"/>
    <cellStyle name="Obliczenia 4 3 2 3 4" xfId="0"/>
    <cellStyle name="Obliczenia 4 3 2 4" xfId="0"/>
    <cellStyle name="Obliczenia 4 3 2 4 2" xfId="0"/>
    <cellStyle name="Obliczenia 4 3 2 4 3" xfId="0"/>
    <cellStyle name="Obliczenia 4 3 2 5" xfId="0"/>
    <cellStyle name="Obliczenia 4 3 2 5 2" xfId="0"/>
    <cellStyle name="Obliczenia 4 3 2 5 3" xfId="0"/>
    <cellStyle name="Obliczenia 4 3 2 6" xfId="0"/>
    <cellStyle name="Obliczenia 4 3 2 6 2" xfId="0"/>
    <cellStyle name="Obliczenia 4 3 2 6 3" xfId="0"/>
    <cellStyle name="Obliczenia 4 3 2 7" xfId="0"/>
    <cellStyle name="Obliczenia 4 3 2 8" xfId="0"/>
    <cellStyle name="Obliczenia 4 3 2 9" xfId="0"/>
    <cellStyle name="Obliczenia 4 3 3" xfId="0"/>
    <cellStyle name="Obliczenia 4 3 3 10" xfId="0"/>
    <cellStyle name="Obliczenia 4 3 3 11" xfId="0"/>
    <cellStyle name="Obliczenia 4 3 3 12" xfId="0"/>
    <cellStyle name="Obliczenia 4 3 3 13" xfId="0"/>
    <cellStyle name="Obliczenia 4 3 3 14" xfId="0"/>
    <cellStyle name="Obliczenia 4 3 3 15" xfId="0"/>
    <cellStyle name="Obliczenia 4 3 3 2" xfId="0"/>
    <cellStyle name="Obliczenia 4 3 3 2 2" xfId="0"/>
    <cellStyle name="Obliczenia 4 3 3 2 2 2" xfId="0"/>
    <cellStyle name="Obliczenia 4 3 3 2 2 3" xfId="0"/>
    <cellStyle name="Obliczenia 4 3 3 2 3" xfId="0"/>
    <cellStyle name="Obliczenia 4 3 3 2 3 2" xfId="0"/>
    <cellStyle name="Obliczenia 4 3 3 2 4" xfId="0"/>
    <cellStyle name="Obliczenia 4 3 3 3" xfId="0"/>
    <cellStyle name="Obliczenia 4 3 3 3 2" xfId="0"/>
    <cellStyle name="Obliczenia 4 3 3 3 2 2" xfId="0"/>
    <cellStyle name="Obliczenia 4 3 3 3 2 3" xfId="0"/>
    <cellStyle name="Obliczenia 4 3 3 3 3" xfId="0"/>
    <cellStyle name="Obliczenia 4 3 3 3 3 2" xfId="0"/>
    <cellStyle name="Obliczenia 4 3 3 3 4" xfId="0"/>
    <cellStyle name="Obliczenia 4 3 3 4" xfId="0"/>
    <cellStyle name="Obliczenia 4 3 3 4 2" xfId="0"/>
    <cellStyle name="Obliczenia 4 3 3 4 3" xfId="0"/>
    <cellStyle name="Obliczenia 4 3 3 5" xfId="0"/>
    <cellStyle name="Obliczenia 4 3 3 5 2" xfId="0"/>
    <cellStyle name="Obliczenia 4 3 3 5 3" xfId="0"/>
    <cellStyle name="Obliczenia 4 3 3 6" xfId="0"/>
    <cellStyle name="Obliczenia 4 3 3 6 2" xfId="0"/>
    <cellStyle name="Obliczenia 4 3 3 6 3" xfId="0"/>
    <cellStyle name="Obliczenia 4 3 3 7" xfId="0"/>
    <cellStyle name="Obliczenia 4 3 3 8" xfId="0"/>
    <cellStyle name="Obliczenia 4 3 3 9" xfId="0"/>
    <cellStyle name="Obliczenia 4 3 4" xfId="0"/>
    <cellStyle name="Obliczenia 4 3 4 10" xfId="0"/>
    <cellStyle name="Obliczenia 4 3 4 11" xfId="0"/>
    <cellStyle name="Obliczenia 4 3 4 12" xfId="0"/>
    <cellStyle name="Obliczenia 4 3 4 13" xfId="0"/>
    <cellStyle name="Obliczenia 4 3 4 14" xfId="0"/>
    <cellStyle name="Obliczenia 4 3 4 15" xfId="0"/>
    <cellStyle name="Obliczenia 4 3 4 2" xfId="0"/>
    <cellStyle name="Obliczenia 4 3 4 2 2" xfId="0"/>
    <cellStyle name="Obliczenia 4 3 4 2 2 2" xfId="0"/>
    <cellStyle name="Obliczenia 4 3 4 2 2 3" xfId="0"/>
    <cellStyle name="Obliczenia 4 3 4 2 3" xfId="0"/>
    <cellStyle name="Obliczenia 4 3 4 2 3 2" xfId="0"/>
    <cellStyle name="Obliczenia 4 3 4 2 4" xfId="0"/>
    <cellStyle name="Obliczenia 4 3 4 3" xfId="0"/>
    <cellStyle name="Obliczenia 4 3 4 3 2" xfId="0"/>
    <cellStyle name="Obliczenia 4 3 4 3 2 2" xfId="0"/>
    <cellStyle name="Obliczenia 4 3 4 3 2 3" xfId="0"/>
    <cellStyle name="Obliczenia 4 3 4 3 3" xfId="0"/>
    <cellStyle name="Obliczenia 4 3 4 3 3 2" xfId="0"/>
    <cellStyle name="Obliczenia 4 3 4 3 4" xfId="0"/>
    <cellStyle name="Obliczenia 4 3 4 4" xfId="0"/>
    <cellStyle name="Obliczenia 4 3 4 4 2" xfId="0"/>
    <cellStyle name="Obliczenia 4 3 4 4 3" xfId="0"/>
    <cellStyle name="Obliczenia 4 3 4 5" xfId="0"/>
    <cellStyle name="Obliczenia 4 3 4 5 2" xfId="0"/>
    <cellStyle name="Obliczenia 4 3 4 5 3" xfId="0"/>
    <cellStyle name="Obliczenia 4 3 4 6" xfId="0"/>
    <cellStyle name="Obliczenia 4 3 4 6 2" xfId="0"/>
    <cellStyle name="Obliczenia 4 3 4 6 3" xfId="0"/>
    <cellStyle name="Obliczenia 4 3 4 7" xfId="0"/>
    <cellStyle name="Obliczenia 4 3 4 8" xfId="0"/>
    <cellStyle name="Obliczenia 4 3 4 9" xfId="0"/>
    <cellStyle name="Obliczenia 4 3 5" xfId="0"/>
    <cellStyle name="Obliczenia 4 3 5 10" xfId="0"/>
    <cellStyle name="Obliczenia 4 3 5 11" xfId="0"/>
    <cellStyle name="Obliczenia 4 3 5 12" xfId="0"/>
    <cellStyle name="Obliczenia 4 3 5 13" xfId="0"/>
    <cellStyle name="Obliczenia 4 3 5 14" xfId="0"/>
    <cellStyle name="Obliczenia 4 3 5 15" xfId="0"/>
    <cellStyle name="Obliczenia 4 3 5 2" xfId="0"/>
    <cellStyle name="Obliczenia 4 3 5 2 2" xfId="0"/>
    <cellStyle name="Obliczenia 4 3 5 2 2 2" xfId="0"/>
    <cellStyle name="Obliczenia 4 3 5 2 2 3" xfId="0"/>
    <cellStyle name="Obliczenia 4 3 5 2 3" xfId="0"/>
    <cellStyle name="Obliczenia 4 3 5 2 3 2" xfId="0"/>
    <cellStyle name="Obliczenia 4 3 5 2 4" xfId="0"/>
    <cellStyle name="Obliczenia 4 3 5 3" xfId="0"/>
    <cellStyle name="Obliczenia 4 3 5 3 2" xfId="0"/>
    <cellStyle name="Obliczenia 4 3 5 3 2 2" xfId="0"/>
    <cellStyle name="Obliczenia 4 3 5 3 2 3" xfId="0"/>
    <cellStyle name="Obliczenia 4 3 5 3 3" xfId="0"/>
    <cellStyle name="Obliczenia 4 3 5 3 3 2" xfId="0"/>
    <cellStyle name="Obliczenia 4 3 5 3 4" xfId="0"/>
    <cellStyle name="Obliczenia 4 3 5 4" xfId="0"/>
    <cellStyle name="Obliczenia 4 3 5 4 2" xfId="0"/>
    <cellStyle name="Obliczenia 4 3 5 4 3" xfId="0"/>
    <cellStyle name="Obliczenia 4 3 5 5" xfId="0"/>
    <cellStyle name="Obliczenia 4 3 5 5 2" xfId="0"/>
    <cellStyle name="Obliczenia 4 3 5 5 3" xfId="0"/>
    <cellStyle name="Obliczenia 4 3 5 6" xfId="0"/>
    <cellStyle name="Obliczenia 4 3 5 6 2" xfId="0"/>
    <cellStyle name="Obliczenia 4 3 5 6 3" xfId="0"/>
    <cellStyle name="Obliczenia 4 3 5 7" xfId="0"/>
    <cellStyle name="Obliczenia 4 3 5 8" xfId="0"/>
    <cellStyle name="Obliczenia 4 3 5 9" xfId="0"/>
    <cellStyle name="Obliczenia 4 3 6" xfId="0"/>
    <cellStyle name="Obliczenia 4 3 6 2" xfId="0"/>
    <cellStyle name="Obliczenia 4 3 6 2 2" xfId="0"/>
    <cellStyle name="Obliczenia 4 3 6 2 3" xfId="0"/>
    <cellStyle name="Obliczenia 4 3 6 3" xfId="0"/>
    <cellStyle name="Obliczenia 4 3 6 3 2" xfId="0"/>
    <cellStyle name="Obliczenia 4 3 6 4" xfId="0"/>
    <cellStyle name="Obliczenia 4 3 7" xfId="0"/>
    <cellStyle name="Obliczenia 4 3 7 2" xfId="0"/>
    <cellStyle name="Obliczenia 4 3 7 2 2" xfId="0"/>
    <cellStyle name="Obliczenia 4 3 7 2 3" xfId="0"/>
    <cellStyle name="Obliczenia 4 3 7 3" xfId="0"/>
    <cellStyle name="Obliczenia 4 3 7 3 2" xfId="0"/>
    <cellStyle name="Obliczenia 4 3 7 4" xfId="0"/>
    <cellStyle name="Obliczenia 4 3 8" xfId="0"/>
    <cellStyle name="Obliczenia 4 3 8 2" xfId="0"/>
    <cellStyle name="Obliczenia 4 3 8 3" xfId="0"/>
    <cellStyle name="Obliczenia 4 3 9" xfId="0"/>
    <cellStyle name="Obliczenia 4 3 9 2" xfId="0"/>
    <cellStyle name="Obliczenia 4 3 9 3" xfId="0"/>
    <cellStyle name="Obliczenia 4 4" xfId="0"/>
    <cellStyle name="Obliczenia 4 4 10" xfId="0"/>
    <cellStyle name="Obliczenia 4 4 10 2" xfId="0"/>
    <cellStyle name="Obliczenia 4 4 10 3" xfId="0"/>
    <cellStyle name="Obliczenia 4 4 11" xfId="0"/>
    <cellStyle name="Obliczenia 4 4 12" xfId="0"/>
    <cellStyle name="Obliczenia 4 4 13" xfId="0"/>
    <cellStyle name="Obliczenia 4 4 14" xfId="0"/>
    <cellStyle name="Obliczenia 4 4 15" xfId="0"/>
    <cellStyle name="Obliczenia 4 4 16" xfId="0"/>
    <cellStyle name="Obliczenia 4 4 17" xfId="0"/>
    <cellStyle name="Obliczenia 4 4 18" xfId="0"/>
    <cellStyle name="Obliczenia 4 4 19" xfId="0"/>
    <cellStyle name="Obliczenia 4 4 2" xfId="0"/>
    <cellStyle name="Obliczenia 4 4 2 10" xfId="0"/>
    <cellStyle name="Obliczenia 4 4 2 11" xfId="0"/>
    <cellStyle name="Obliczenia 4 4 2 12" xfId="0"/>
    <cellStyle name="Obliczenia 4 4 2 13" xfId="0"/>
    <cellStyle name="Obliczenia 4 4 2 14" xfId="0"/>
    <cellStyle name="Obliczenia 4 4 2 15" xfId="0"/>
    <cellStyle name="Obliczenia 4 4 2 2" xfId="0"/>
    <cellStyle name="Obliczenia 4 4 2 2 2" xfId="0"/>
    <cellStyle name="Obliczenia 4 4 2 2 2 2" xfId="0"/>
    <cellStyle name="Obliczenia 4 4 2 2 2 3" xfId="0"/>
    <cellStyle name="Obliczenia 4 4 2 2 3" xfId="0"/>
    <cellStyle name="Obliczenia 4 4 2 2 3 2" xfId="0"/>
    <cellStyle name="Obliczenia 4 4 2 2 4" xfId="0"/>
    <cellStyle name="Obliczenia 4 4 2 3" xfId="0"/>
    <cellStyle name="Obliczenia 4 4 2 3 2" xfId="0"/>
    <cellStyle name="Obliczenia 4 4 2 3 2 2" xfId="0"/>
    <cellStyle name="Obliczenia 4 4 2 3 2 3" xfId="0"/>
    <cellStyle name="Obliczenia 4 4 2 3 3" xfId="0"/>
    <cellStyle name="Obliczenia 4 4 2 3 3 2" xfId="0"/>
    <cellStyle name="Obliczenia 4 4 2 3 4" xfId="0"/>
    <cellStyle name="Obliczenia 4 4 2 4" xfId="0"/>
    <cellStyle name="Obliczenia 4 4 2 4 2" xfId="0"/>
    <cellStyle name="Obliczenia 4 4 2 4 3" xfId="0"/>
    <cellStyle name="Obliczenia 4 4 2 5" xfId="0"/>
    <cellStyle name="Obliczenia 4 4 2 5 2" xfId="0"/>
    <cellStyle name="Obliczenia 4 4 2 5 3" xfId="0"/>
    <cellStyle name="Obliczenia 4 4 2 6" xfId="0"/>
    <cellStyle name="Obliczenia 4 4 2 6 2" xfId="0"/>
    <cellStyle name="Obliczenia 4 4 2 6 3" xfId="0"/>
    <cellStyle name="Obliczenia 4 4 2 7" xfId="0"/>
    <cellStyle name="Obliczenia 4 4 2 8" xfId="0"/>
    <cellStyle name="Obliczenia 4 4 2 9" xfId="0"/>
    <cellStyle name="Obliczenia 4 4 3" xfId="0"/>
    <cellStyle name="Obliczenia 4 4 3 10" xfId="0"/>
    <cellStyle name="Obliczenia 4 4 3 11" xfId="0"/>
    <cellStyle name="Obliczenia 4 4 3 12" xfId="0"/>
    <cellStyle name="Obliczenia 4 4 3 13" xfId="0"/>
    <cellStyle name="Obliczenia 4 4 3 14" xfId="0"/>
    <cellStyle name="Obliczenia 4 4 3 15" xfId="0"/>
    <cellStyle name="Obliczenia 4 4 3 2" xfId="0"/>
    <cellStyle name="Obliczenia 4 4 3 2 2" xfId="0"/>
    <cellStyle name="Obliczenia 4 4 3 2 2 2" xfId="0"/>
    <cellStyle name="Obliczenia 4 4 3 2 2 3" xfId="0"/>
    <cellStyle name="Obliczenia 4 4 3 2 3" xfId="0"/>
    <cellStyle name="Obliczenia 4 4 3 2 3 2" xfId="0"/>
    <cellStyle name="Obliczenia 4 4 3 2 4" xfId="0"/>
    <cellStyle name="Obliczenia 4 4 3 3" xfId="0"/>
    <cellStyle name="Obliczenia 4 4 3 3 2" xfId="0"/>
    <cellStyle name="Obliczenia 4 4 3 3 2 2" xfId="0"/>
    <cellStyle name="Obliczenia 4 4 3 3 2 3" xfId="0"/>
    <cellStyle name="Obliczenia 4 4 3 3 3" xfId="0"/>
    <cellStyle name="Obliczenia 4 4 3 3 3 2" xfId="0"/>
    <cellStyle name="Obliczenia 4 4 3 3 4" xfId="0"/>
    <cellStyle name="Obliczenia 4 4 3 4" xfId="0"/>
    <cellStyle name="Obliczenia 4 4 3 4 2" xfId="0"/>
    <cellStyle name="Obliczenia 4 4 3 4 3" xfId="0"/>
    <cellStyle name="Obliczenia 4 4 3 5" xfId="0"/>
    <cellStyle name="Obliczenia 4 4 3 5 2" xfId="0"/>
    <cellStyle name="Obliczenia 4 4 3 5 3" xfId="0"/>
    <cellStyle name="Obliczenia 4 4 3 6" xfId="0"/>
    <cellStyle name="Obliczenia 4 4 3 6 2" xfId="0"/>
    <cellStyle name="Obliczenia 4 4 3 6 3" xfId="0"/>
    <cellStyle name="Obliczenia 4 4 3 7" xfId="0"/>
    <cellStyle name="Obliczenia 4 4 3 8" xfId="0"/>
    <cellStyle name="Obliczenia 4 4 3 9" xfId="0"/>
    <cellStyle name="Obliczenia 4 4 4" xfId="0"/>
    <cellStyle name="Obliczenia 4 4 4 10" xfId="0"/>
    <cellStyle name="Obliczenia 4 4 4 11" xfId="0"/>
    <cellStyle name="Obliczenia 4 4 4 12" xfId="0"/>
    <cellStyle name="Obliczenia 4 4 4 13" xfId="0"/>
    <cellStyle name="Obliczenia 4 4 4 14" xfId="0"/>
    <cellStyle name="Obliczenia 4 4 4 15" xfId="0"/>
    <cellStyle name="Obliczenia 4 4 4 2" xfId="0"/>
    <cellStyle name="Obliczenia 4 4 4 2 2" xfId="0"/>
    <cellStyle name="Obliczenia 4 4 4 2 2 2" xfId="0"/>
    <cellStyle name="Obliczenia 4 4 4 2 2 3" xfId="0"/>
    <cellStyle name="Obliczenia 4 4 4 2 3" xfId="0"/>
    <cellStyle name="Obliczenia 4 4 4 2 3 2" xfId="0"/>
    <cellStyle name="Obliczenia 4 4 4 2 4" xfId="0"/>
    <cellStyle name="Obliczenia 4 4 4 3" xfId="0"/>
    <cellStyle name="Obliczenia 4 4 4 3 2" xfId="0"/>
    <cellStyle name="Obliczenia 4 4 4 3 2 2" xfId="0"/>
    <cellStyle name="Obliczenia 4 4 4 3 2 3" xfId="0"/>
    <cellStyle name="Obliczenia 4 4 4 3 3" xfId="0"/>
    <cellStyle name="Obliczenia 4 4 4 3 3 2" xfId="0"/>
    <cellStyle name="Obliczenia 4 4 4 3 4" xfId="0"/>
    <cellStyle name="Obliczenia 4 4 4 4" xfId="0"/>
    <cellStyle name="Obliczenia 4 4 4 4 2" xfId="0"/>
    <cellStyle name="Obliczenia 4 4 4 4 3" xfId="0"/>
    <cellStyle name="Obliczenia 4 4 4 5" xfId="0"/>
    <cellStyle name="Obliczenia 4 4 4 5 2" xfId="0"/>
    <cellStyle name="Obliczenia 4 4 4 5 3" xfId="0"/>
    <cellStyle name="Obliczenia 4 4 4 6" xfId="0"/>
    <cellStyle name="Obliczenia 4 4 4 6 2" xfId="0"/>
    <cellStyle name="Obliczenia 4 4 4 6 3" xfId="0"/>
    <cellStyle name="Obliczenia 4 4 4 7" xfId="0"/>
    <cellStyle name="Obliczenia 4 4 4 8" xfId="0"/>
    <cellStyle name="Obliczenia 4 4 4 9" xfId="0"/>
    <cellStyle name="Obliczenia 4 4 5" xfId="0"/>
    <cellStyle name="Obliczenia 4 4 5 10" xfId="0"/>
    <cellStyle name="Obliczenia 4 4 5 11" xfId="0"/>
    <cellStyle name="Obliczenia 4 4 5 12" xfId="0"/>
    <cellStyle name="Obliczenia 4 4 5 13" xfId="0"/>
    <cellStyle name="Obliczenia 4 4 5 14" xfId="0"/>
    <cellStyle name="Obliczenia 4 4 5 15" xfId="0"/>
    <cellStyle name="Obliczenia 4 4 5 2" xfId="0"/>
    <cellStyle name="Obliczenia 4 4 5 2 2" xfId="0"/>
    <cellStyle name="Obliczenia 4 4 5 2 2 2" xfId="0"/>
    <cellStyle name="Obliczenia 4 4 5 2 2 3" xfId="0"/>
    <cellStyle name="Obliczenia 4 4 5 2 3" xfId="0"/>
    <cellStyle name="Obliczenia 4 4 5 2 3 2" xfId="0"/>
    <cellStyle name="Obliczenia 4 4 5 2 4" xfId="0"/>
    <cellStyle name="Obliczenia 4 4 5 3" xfId="0"/>
    <cellStyle name="Obliczenia 4 4 5 3 2" xfId="0"/>
    <cellStyle name="Obliczenia 4 4 5 3 2 2" xfId="0"/>
    <cellStyle name="Obliczenia 4 4 5 3 2 3" xfId="0"/>
    <cellStyle name="Obliczenia 4 4 5 3 3" xfId="0"/>
    <cellStyle name="Obliczenia 4 4 5 3 3 2" xfId="0"/>
    <cellStyle name="Obliczenia 4 4 5 3 4" xfId="0"/>
    <cellStyle name="Obliczenia 4 4 5 4" xfId="0"/>
    <cellStyle name="Obliczenia 4 4 5 4 2" xfId="0"/>
    <cellStyle name="Obliczenia 4 4 5 4 3" xfId="0"/>
    <cellStyle name="Obliczenia 4 4 5 5" xfId="0"/>
    <cellStyle name="Obliczenia 4 4 5 5 2" xfId="0"/>
    <cellStyle name="Obliczenia 4 4 5 5 3" xfId="0"/>
    <cellStyle name="Obliczenia 4 4 5 6" xfId="0"/>
    <cellStyle name="Obliczenia 4 4 5 6 2" xfId="0"/>
    <cellStyle name="Obliczenia 4 4 5 6 3" xfId="0"/>
    <cellStyle name="Obliczenia 4 4 5 7" xfId="0"/>
    <cellStyle name="Obliczenia 4 4 5 8" xfId="0"/>
    <cellStyle name="Obliczenia 4 4 5 9" xfId="0"/>
    <cellStyle name="Obliczenia 4 4 6" xfId="0"/>
    <cellStyle name="Obliczenia 4 4 6 2" xfId="0"/>
    <cellStyle name="Obliczenia 4 4 6 2 2" xfId="0"/>
    <cellStyle name="Obliczenia 4 4 6 2 3" xfId="0"/>
    <cellStyle name="Obliczenia 4 4 6 3" xfId="0"/>
    <cellStyle name="Obliczenia 4 4 6 3 2" xfId="0"/>
    <cellStyle name="Obliczenia 4 4 6 4" xfId="0"/>
    <cellStyle name="Obliczenia 4 4 7" xfId="0"/>
    <cellStyle name="Obliczenia 4 4 7 2" xfId="0"/>
    <cellStyle name="Obliczenia 4 4 7 2 2" xfId="0"/>
    <cellStyle name="Obliczenia 4 4 7 2 3" xfId="0"/>
    <cellStyle name="Obliczenia 4 4 7 3" xfId="0"/>
    <cellStyle name="Obliczenia 4 4 7 3 2" xfId="0"/>
    <cellStyle name="Obliczenia 4 4 7 4" xfId="0"/>
    <cellStyle name="Obliczenia 4 4 8" xfId="0"/>
    <cellStyle name="Obliczenia 4 4 8 2" xfId="0"/>
    <cellStyle name="Obliczenia 4 4 8 3" xfId="0"/>
    <cellStyle name="Obliczenia 4 4 9" xfId="0"/>
    <cellStyle name="Obliczenia 4 4 9 2" xfId="0"/>
    <cellStyle name="Obliczenia 4 4 9 3" xfId="0"/>
    <cellStyle name="Obliczenia 4 5" xfId="0"/>
    <cellStyle name="Obliczenia 4 5 10" xfId="0"/>
    <cellStyle name="Obliczenia 4 5 10 2" xfId="0"/>
    <cellStyle name="Obliczenia 4 5 10 3" xfId="0"/>
    <cellStyle name="Obliczenia 4 5 11" xfId="0"/>
    <cellStyle name="Obliczenia 4 5 12" xfId="0"/>
    <cellStyle name="Obliczenia 4 5 13" xfId="0"/>
    <cellStyle name="Obliczenia 4 5 14" xfId="0"/>
    <cellStyle name="Obliczenia 4 5 15" xfId="0"/>
    <cellStyle name="Obliczenia 4 5 16" xfId="0"/>
    <cellStyle name="Obliczenia 4 5 17" xfId="0"/>
    <cellStyle name="Obliczenia 4 5 18" xfId="0"/>
    <cellStyle name="Obliczenia 4 5 19" xfId="0"/>
    <cellStyle name="Obliczenia 4 5 2" xfId="0"/>
    <cellStyle name="Obliczenia 4 5 2 10" xfId="0"/>
    <cellStyle name="Obliczenia 4 5 2 11" xfId="0"/>
    <cellStyle name="Obliczenia 4 5 2 12" xfId="0"/>
    <cellStyle name="Obliczenia 4 5 2 13" xfId="0"/>
    <cellStyle name="Obliczenia 4 5 2 14" xfId="0"/>
    <cellStyle name="Obliczenia 4 5 2 15" xfId="0"/>
    <cellStyle name="Obliczenia 4 5 2 2" xfId="0"/>
    <cellStyle name="Obliczenia 4 5 2 2 2" xfId="0"/>
    <cellStyle name="Obliczenia 4 5 2 2 2 2" xfId="0"/>
    <cellStyle name="Obliczenia 4 5 2 2 2 3" xfId="0"/>
    <cellStyle name="Obliczenia 4 5 2 2 3" xfId="0"/>
    <cellStyle name="Obliczenia 4 5 2 2 3 2" xfId="0"/>
    <cellStyle name="Obliczenia 4 5 2 2 4" xfId="0"/>
    <cellStyle name="Obliczenia 4 5 2 3" xfId="0"/>
    <cellStyle name="Obliczenia 4 5 2 3 2" xfId="0"/>
    <cellStyle name="Obliczenia 4 5 2 3 2 2" xfId="0"/>
    <cellStyle name="Obliczenia 4 5 2 3 2 3" xfId="0"/>
    <cellStyle name="Obliczenia 4 5 2 3 3" xfId="0"/>
    <cellStyle name="Obliczenia 4 5 2 3 3 2" xfId="0"/>
    <cellStyle name="Obliczenia 4 5 2 3 4" xfId="0"/>
    <cellStyle name="Obliczenia 4 5 2 4" xfId="0"/>
    <cellStyle name="Obliczenia 4 5 2 4 2" xfId="0"/>
    <cellStyle name="Obliczenia 4 5 2 4 3" xfId="0"/>
    <cellStyle name="Obliczenia 4 5 2 5" xfId="0"/>
    <cellStyle name="Obliczenia 4 5 2 5 2" xfId="0"/>
    <cellStyle name="Obliczenia 4 5 2 5 3" xfId="0"/>
    <cellStyle name="Obliczenia 4 5 2 6" xfId="0"/>
    <cellStyle name="Obliczenia 4 5 2 6 2" xfId="0"/>
    <cellStyle name="Obliczenia 4 5 2 6 3" xfId="0"/>
    <cellStyle name="Obliczenia 4 5 2 7" xfId="0"/>
    <cellStyle name="Obliczenia 4 5 2 8" xfId="0"/>
    <cellStyle name="Obliczenia 4 5 2 9" xfId="0"/>
    <cellStyle name="Obliczenia 4 5 3" xfId="0"/>
    <cellStyle name="Obliczenia 4 5 3 10" xfId="0"/>
    <cellStyle name="Obliczenia 4 5 3 11" xfId="0"/>
    <cellStyle name="Obliczenia 4 5 3 12" xfId="0"/>
    <cellStyle name="Obliczenia 4 5 3 13" xfId="0"/>
    <cellStyle name="Obliczenia 4 5 3 14" xfId="0"/>
    <cellStyle name="Obliczenia 4 5 3 15" xfId="0"/>
    <cellStyle name="Obliczenia 4 5 3 2" xfId="0"/>
    <cellStyle name="Obliczenia 4 5 3 2 2" xfId="0"/>
    <cellStyle name="Obliczenia 4 5 3 2 2 2" xfId="0"/>
    <cellStyle name="Obliczenia 4 5 3 2 2 3" xfId="0"/>
    <cellStyle name="Obliczenia 4 5 3 2 3" xfId="0"/>
    <cellStyle name="Obliczenia 4 5 3 2 3 2" xfId="0"/>
    <cellStyle name="Obliczenia 4 5 3 2 4" xfId="0"/>
    <cellStyle name="Obliczenia 4 5 3 3" xfId="0"/>
    <cellStyle name="Obliczenia 4 5 3 3 2" xfId="0"/>
    <cellStyle name="Obliczenia 4 5 3 3 2 2" xfId="0"/>
    <cellStyle name="Obliczenia 4 5 3 3 2 3" xfId="0"/>
    <cellStyle name="Obliczenia 4 5 3 3 3" xfId="0"/>
    <cellStyle name="Obliczenia 4 5 3 3 3 2" xfId="0"/>
    <cellStyle name="Obliczenia 4 5 3 3 4" xfId="0"/>
    <cellStyle name="Obliczenia 4 5 3 4" xfId="0"/>
    <cellStyle name="Obliczenia 4 5 3 4 2" xfId="0"/>
    <cellStyle name="Obliczenia 4 5 3 4 3" xfId="0"/>
    <cellStyle name="Obliczenia 4 5 3 5" xfId="0"/>
    <cellStyle name="Obliczenia 4 5 3 5 2" xfId="0"/>
    <cellStyle name="Obliczenia 4 5 3 5 3" xfId="0"/>
    <cellStyle name="Obliczenia 4 5 3 6" xfId="0"/>
    <cellStyle name="Obliczenia 4 5 3 6 2" xfId="0"/>
    <cellStyle name="Obliczenia 4 5 3 6 3" xfId="0"/>
    <cellStyle name="Obliczenia 4 5 3 7" xfId="0"/>
    <cellStyle name="Obliczenia 4 5 3 8" xfId="0"/>
    <cellStyle name="Obliczenia 4 5 3 9" xfId="0"/>
    <cellStyle name="Obliczenia 4 5 4" xfId="0"/>
    <cellStyle name="Obliczenia 4 5 4 10" xfId="0"/>
    <cellStyle name="Obliczenia 4 5 4 11" xfId="0"/>
    <cellStyle name="Obliczenia 4 5 4 12" xfId="0"/>
    <cellStyle name="Obliczenia 4 5 4 13" xfId="0"/>
    <cellStyle name="Obliczenia 4 5 4 14" xfId="0"/>
    <cellStyle name="Obliczenia 4 5 4 15" xfId="0"/>
    <cellStyle name="Obliczenia 4 5 4 2" xfId="0"/>
    <cellStyle name="Obliczenia 4 5 4 2 2" xfId="0"/>
    <cellStyle name="Obliczenia 4 5 4 2 2 2" xfId="0"/>
    <cellStyle name="Obliczenia 4 5 4 2 2 3" xfId="0"/>
    <cellStyle name="Obliczenia 4 5 4 2 3" xfId="0"/>
    <cellStyle name="Obliczenia 4 5 4 2 3 2" xfId="0"/>
    <cellStyle name="Obliczenia 4 5 4 2 4" xfId="0"/>
    <cellStyle name="Obliczenia 4 5 4 3" xfId="0"/>
    <cellStyle name="Obliczenia 4 5 4 3 2" xfId="0"/>
    <cellStyle name="Obliczenia 4 5 4 3 2 2" xfId="0"/>
    <cellStyle name="Obliczenia 4 5 4 3 2 3" xfId="0"/>
    <cellStyle name="Obliczenia 4 5 4 3 3" xfId="0"/>
    <cellStyle name="Obliczenia 4 5 4 3 3 2" xfId="0"/>
    <cellStyle name="Obliczenia 4 5 4 3 4" xfId="0"/>
    <cellStyle name="Obliczenia 4 5 4 4" xfId="0"/>
    <cellStyle name="Obliczenia 4 5 4 4 2" xfId="0"/>
    <cellStyle name="Obliczenia 4 5 4 4 3" xfId="0"/>
    <cellStyle name="Obliczenia 4 5 4 5" xfId="0"/>
    <cellStyle name="Obliczenia 4 5 4 5 2" xfId="0"/>
    <cellStyle name="Obliczenia 4 5 4 5 3" xfId="0"/>
    <cellStyle name="Obliczenia 4 5 4 6" xfId="0"/>
    <cellStyle name="Obliczenia 4 5 4 6 2" xfId="0"/>
    <cellStyle name="Obliczenia 4 5 4 6 3" xfId="0"/>
    <cellStyle name="Obliczenia 4 5 4 7" xfId="0"/>
    <cellStyle name="Obliczenia 4 5 4 8" xfId="0"/>
    <cellStyle name="Obliczenia 4 5 4 9" xfId="0"/>
    <cellStyle name="Obliczenia 4 5 5" xfId="0"/>
    <cellStyle name="Obliczenia 4 5 5 10" xfId="0"/>
    <cellStyle name="Obliczenia 4 5 5 11" xfId="0"/>
    <cellStyle name="Obliczenia 4 5 5 12" xfId="0"/>
    <cellStyle name="Obliczenia 4 5 5 13" xfId="0"/>
    <cellStyle name="Obliczenia 4 5 5 14" xfId="0"/>
    <cellStyle name="Obliczenia 4 5 5 15" xfId="0"/>
    <cellStyle name="Obliczenia 4 5 5 2" xfId="0"/>
    <cellStyle name="Obliczenia 4 5 5 2 2" xfId="0"/>
    <cellStyle name="Obliczenia 4 5 5 2 2 2" xfId="0"/>
    <cellStyle name="Obliczenia 4 5 5 2 2 3" xfId="0"/>
    <cellStyle name="Obliczenia 4 5 5 2 3" xfId="0"/>
    <cellStyle name="Obliczenia 4 5 5 2 3 2" xfId="0"/>
    <cellStyle name="Obliczenia 4 5 5 2 4" xfId="0"/>
    <cellStyle name="Obliczenia 4 5 5 3" xfId="0"/>
    <cellStyle name="Obliczenia 4 5 5 3 2" xfId="0"/>
    <cellStyle name="Obliczenia 4 5 5 3 2 2" xfId="0"/>
    <cellStyle name="Obliczenia 4 5 5 3 2 3" xfId="0"/>
    <cellStyle name="Obliczenia 4 5 5 3 3" xfId="0"/>
    <cellStyle name="Obliczenia 4 5 5 3 3 2" xfId="0"/>
    <cellStyle name="Obliczenia 4 5 5 3 4" xfId="0"/>
    <cellStyle name="Obliczenia 4 5 5 4" xfId="0"/>
    <cellStyle name="Obliczenia 4 5 5 4 2" xfId="0"/>
    <cellStyle name="Obliczenia 4 5 5 4 3" xfId="0"/>
    <cellStyle name="Obliczenia 4 5 5 5" xfId="0"/>
    <cellStyle name="Obliczenia 4 5 5 5 2" xfId="0"/>
    <cellStyle name="Obliczenia 4 5 5 5 3" xfId="0"/>
    <cellStyle name="Obliczenia 4 5 5 6" xfId="0"/>
    <cellStyle name="Obliczenia 4 5 5 6 2" xfId="0"/>
    <cellStyle name="Obliczenia 4 5 5 6 3" xfId="0"/>
    <cellStyle name="Obliczenia 4 5 5 7" xfId="0"/>
    <cellStyle name="Obliczenia 4 5 5 8" xfId="0"/>
    <cellStyle name="Obliczenia 4 5 5 9" xfId="0"/>
    <cellStyle name="Obliczenia 4 5 6" xfId="0"/>
    <cellStyle name="Obliczenia 4 5 6 2" xfId="0"/>
    <cellStyle name="Obliczenia 4 5 6 2 2" xfId="0"/>
    <cellStyle name="Obliczenia 4 5 6 2 3" xfId="0"/>
    <cellStyle name="Obliczenia 4 5 6 3" xfId="0"/>
    <cellStyle name="Obliczenia 4 5 6 3 2" xfId="0"/>
    <cellStyle name="Obliczenia 4 5 6 4" xfId="0"/>
    <cellStyle name="Obliczenia 4 5 7" xfId="0"/>
    <cellStyle name="Obliczenia 4 5 7 2" xfId="0"/>
    <cellStyle name="Obliczenia 4 5 7 2 2" xfId="0"/>
    <cellStyle name="Obliczenia 4 5 7 2 3" xfId="0"/>
    <cellStyle name="Obliczenia 4 5 7 3" xfId="0"/>
    <cellStyle name="Obliczenia 4 5 7 3 2" xfId="0"/>
    <cellStyle name="Obliczenia 4 5 7 4" xfId="0"/>
    <cellStyle name="Obliczenia 4 5 8" xfId="0"/>
    <cellStyle name="Obliczenia 4 5 8 2" xfId="0"/>
    <cellStyle name="Obliczenia 4 5 8 3" xfId="0"/>
    <cellStyle name="Obliczenia 4 5 9" xfId="0"/>
    <cellStyle name="Obliczenia 4 5 9 2" xfId="0"/>
    <cellStyle name="Obliczenia 4 5 9 3" xfId="0"/>
    <cellStyle name="Obliczenia 4 6" xfId="0"/>
    <cellStyle name="Obliczenia 4 6 10" xfId="0"/>
    <cellStyle name="Obliczenia 4 6 10 2" xfId="0"/>
    <cellStyle name="Obliczenia 4 6 10 3" xfId="0"/>
    <cellStyle name="Obliczenia 4 6 11" xfId="0"/>
    <cellStyle name="Obliczenia 4 6 12" xfId="0"/>
    <cellStyle name="Obliczenia 4 6 13" xfId="0"/>
    <cellStyle name="Obliczenia 4 6 14" xfId="0"/>
    <cellStyle name="Obliczenia 4 6 15" xfId="0"/>
    <cellStyle name="Obliczenia 4 6 16" xfId="0"/>
    <cellStyle name="Obliczenia 4 6 17" xfId="0"/>
    <cellStyle name="Obliczenia 4 6 18" xfId="0"/>
    <cellStyle name="Obliczenia 4 6 19" xfId="0"/>
    <cellStyle name="Obliczenia 4 6 2" xfId="0"/>
    <cellStyle name="Obliczenia 4 6 2 10" xfId="0"/>
    <cellStyle name="Obliczenia 4 6 2 11" xfId="0"/>
    <cellStyle name="Obliczenia 4 6 2 12" xfId="0"/>
    <cellStyle name="Obliczenia 4 6 2 13" xfId="0"/>
    <cellStyle name="Obliczenia 4 6 2 14" xfId="0"/>
    <cellStyle name="Obliczenia 4 6 2 15" xfId="0"/>
    <cellStyle name="Obliczenia 4 6 2 2" xfId="0"/>
    <cellStyle name="Obliczenia 4 6 2 2 2" xfId="0"/>
    <cellStyle name="Obliczenia 4 6 2 2 2 2" xfId="0"/>
    <cellStyle name="Obliczenia 4 6 2 2 2 3" xfId="0"/>
    <cellStyle name="Obliczenia 4 6 2 2 3" xfId="0"/>
    <cellStyle name="Obliczenia 4 6 2 2 3 2" xfId="0"/>
    <cellStyle name="Obliczenia 4 6 2 2 4" xfId="0"/>
    <cellStyle name="Obliczenia 4 6 2 3" xfId="0"/>
    <cellStyle name="Obliczenia 4 6 2 3 2" xfId="0"/>
    <cellStyle name="Obliczenia 4 6 2 3 2 2" xfId="0"/>
    <cellStyle name="Obliczenia 4 6 2 3 2 3" xfId="0"/>
    <cellStyle name="Obliczenia 4 6 2 3 3" xfId="0"/>
    <cellStyle name="Obliczenia 4 6 2 3 3 2" xfId="0"/>
    <cellStyle name="Obliczenia 4 6 2 3 4" xfId="0"/>
    <cellStyle name="Obliczenia 4 6 2 4" xfId="0"/>
    <cellStyle name="Obliczenia 4 6 2 4 2" xfId="0"/>
    <cellStyle name="Obliczenia 4 6 2 4 3" xfId="0"/>
    <cellStyle name="Obliczenia 4 6 2 5" xfId="0"/>
    <cellStyle name="Obliczenia 4 6 2 5 2" xfId="0"/>
    <cellStyle name="Obliczenia 4 6 2 5 3" xfId="0"/>
    <cellStyle name="Obliczenia 4 6 2 6" xfId="0"/>
    <cellStyle name="Obliczenia 4 6 2 6 2" xfId="0"/>
    <cellStyle name="Obliczenia 4 6 2 6 3" xfId="0"/>
    <cellStyle name="Obliczenia 4 6 2 7" xfId="0"/>
    <cellStyle name="Obliczenia 4 6 2 8" xfId="0"/>
    <cellStyle name="Obliczenia 4 6 2 9" xfId="0"/>
    <cellStyle name="Obliczenia 4 6 3" xfId="0"/>
    <cellStyle name="Obliczenia 4 6 3 10" xfId="0"/>
    <cellStyle name="Obliczenia 4 6 3 11" xfId="0"/>
    <cellStyle name="Obliczenia 4 6 3 12" xfId="0"/>
    <cellStyle name="Obliczenia 4 6 3 13" xfId="0"/>
    <cellStyle name="Obliczenia 4 6 3 14" xfId="0"/>
    <cellStyle name="Obliczenia 4 6 3 15" xfId="0"/>
    <cellStyle name="Obliczenia 4 6 3 2" xfId="0"/>
    <cellStyle name="Obliczenia 4 6 3 2 2" xfId="0"/>
    <cellStyle name="Obliczenia 4 6 3 2 2 2" xfId="0"/>
    <cellStyle name="Obliczenia 4 6 3 2 2 3" xfId="0"/>
    <cellStyle name="Obliczenia 4 6 3 2 3" xfId="0"/>
    <cellStyle name="Obliczenia 4 6 3 2 3 2" xfId="0"/>
    <cellStyle name="Obliczenia 4 6 3 2 4" xfId="0"/>
    <cellStyle name="Obliczenia 4 6 3 3" xfId="0"/>
    <cellStyle name="Obliczenia 4 6 3 3 2" xfId="0"/>
    <cellStyle name="Obliczenia 4 6 3 3 2 2" xfId="0"/>
    <cellStyle name="Obliczenia 4 6 3 3 2 3" xfId="0"/>
    <cellStyle name="Obliczenia 4 6 3 3 3" xfId="0"/>
    <cellStyle name="Obliczenia 4 6 3 3 3 2" xfId="0"/>
    <cellStyle name="Obliczenia 4 6 3 3 4" xfId="0"/>
    <cellStyle name="Obliczenia 4 6 3 4" xfId="0"/>
    <cellStyle name="Obliczenia 4 6 3 4 2" xfId="0"/>
    <cellStyle name="Obliczenia 4 6 3 4 3" xfId="0"/>
    <cellStyle name="Obliczenia 4 6 3 5" xfId="0"/>
    <cellStyle name="Obliczenia 4 6 3 5 2" xfId="0"/>
    <cellStyle name="Obliczenia 4 6 3 5 3" xfId="0"/>
    <cellStyle name="Obliczenia 4 6 3 6" xfId="0"/>
    <cellStyle name="Obliczenia 4 6 3 6 2" xfId="0"/>
    <cellStyle name="Obliczenia 4 6 3 6 3" xfId="0"/>
    <cellStyle name="Obliczenia 4 6 3 7" xfId="0"/>
    <cellStyle name="Obliczenia 4 6 3 8" xfId="0"/>
    <cellStyle name="Obliczenia 4 6 3 9" xfId="0"/>
    <cellStyle name="Obliczenia 4 6 4" xfId="0"/>
    <cellStyle name="Obliczenia 4 6 4 10" xfId="0"/>
    <cellStyle name="Obliczenia 4 6 4 11" xfId="0"/>
    <cellStyle name="Obliczenia 4 6 4 12" xfId="0"/>
    <cellStyle name="Obliczenia 4 6 4 13" xfId="0"/>
    <cellStyle name="Obliczenia 4 6 4 14" xfId="0"/>
    <cellStyle name="Obliczenia 4 6 4 15" xfId="0"/>
    <cellStyle name="Obliczenia 4 6 4 2" xfId="0"/>
    <cellStyle name="Obliczenia 4 6 4 2 2" xfId="0"/>
    <cellStyle name="Obliczenia 4 6 4 2 2 2" xfId="0"/>
    <cellStyle name="Obliczenia 4 6 4 2 2 3" xfId="0"/>
    <cellStyle name="Obliczenia 4 6 4 2 3" xfId="0"/>
    <cellStyle name="Obliczenia 4 6 4 2 3 2" xfId="0"/>
    <cellStyle name="Obliczenia 4 6 4 2 4" xfId="0"/>
    <cellStyle name="Obliczenia 4 6 4 3" xfId="0"/>
    <cellStyle name="Obliczenia 4 6 4 3 2" xfId="0"/>
    <cellStyle name="Obliczenia 4 6 4 3 2 2" xfId="0"/>
    <cellStyle name="Obliczenia 4 6 4 3 2 3" xfId="0"/>
    <cellStyle name="Obliczenia 4 6 4 3 3" xfId="0"/>
    <cellStyle name="Obliczenia 4 6 4 3 3 2" xfId="0"/>
    <cellStyle name="Obliczenia 4 6 4 3 4" xfId="0"/>
    <cellStyle name="Obliczenia 4 6 4 4" xfId="0"/>
    <cellStyle name="Obliczenia 4 6 4 4 2" xfId="0"/>
    <cellStyle name="Obliczenia 4 6 4 4 3" xfId="0"/>
    <cellStyle name="Obliczenia 4 6 4 5" xfId="0"/>
    <cellStyle name="Obliczenia 4 6 4 5 2" xfId="0"/>
    <cellStyle name="Obliczenia 4 6 4 5 3" xfId="0"/>
    <cellStyle name="Obliczenia 4 6 4 6" xfId="0"/>
    <cellStyle name="Obliczenia 4 6 4 6 2" xfId="0"/>
    <cellStyle name="Obliczenia 4 6 4 6 3" xfId="0"/>
    <cellStyle name="Obliczenia 4 6 4 7" xfId="0"/>
    <cellStyle name="Obliczenia 4 6 4 8" xfId="0"/>
    <cellStyle name="Obliczenia 4 6 4 9" xfId="0"/>
    <cellStyle name="Obliczenia 4 6 5" xfId="0"/>
    <cellStyle name="Obliczenia 4 6 5 10" xfId="0"/>
    <cellStyle name="Obliczenia 4 6 5 11" xfId="0"/>
    <cellStyle name="Obliczenia 4 6 5 12" xfId="0"/>
    <cellStyle name="Obliczenia 4 6 5 13" xfId="0"/>
    <cellStyle name="Obliczenia 4 6 5 14" xfId="0"/>
    <cellStyle name="Obliczenia 4 6 5 15" xfId="0"/>
    <cellStyle name="Obliczenia 4 6 5 2" xfId="0"/>
    <cellStyle name="Obliczenia 4 6 5 2 2" xfId="0"/>
    <cellStyle name="Obliczenia 4 6 5 2 2 2" xfId="0"/>
    <cellStyle name="Obliczenia 4 6 5 2 2 3" xfId="0"/>
    <cellStyle name="Obliczenia 4 6 5 2 3" xfId="0"/>
    <cellStyle name="Obliczenia 4 6 5 2 3 2" xfId="0"/>
    <cellStyle name="Obliczenia 4 6 5 2 4" xfId="0"/>
    <cellStyle name="Obliczenia 4 6 5 3" xfId="0"/>
    <cellStyle name="Obliczenia 4 6 5 3 2" xfId="0"/>
    <cellStyle name="Obliczenia 4 6 5 3 2 2" xfId="0"/>
    <cellStyle name="Obliczenia 4 6 5 3 2 3" xfId="0"/>
    <cellStyle name="Obliczenia 4 6 5 3 3" xfId="0"/>
    <cellStyle name="Obliczenia 4 6 5 3 3 2" xfId="0"/>
    <cellStyle name="Obliczenia 4 6 5 3 4" xfId="0"/>
    <cellStyle name="Obliczenia 4 6 5 4" xfId="0"/>
    <cellStyle name="Obliczenia 4 6 5 4 2" xfId="0"/>
    <cellStyle name="Obliczenia 4 6 5 4 3" xfId="0"/>
    <cellStyle name="Obliczenia 4 6 5 5" xfId="0"/>
    <cellStyle name="Obliczenia 4 6 5 5 2" xfId="0"/>
    <cellStyle name="Obliczenia 4 6 5 5 3" xfId="0"/>
    <cellStyle name="Obliczenia 4 6 5 6" xfId="0"/>
    <cellStyle name="Obliczenia 4 6 5 6 2" xfId="0"/>
    <cellStyle name="Obliczenia 4 6 5 6 3" xfId="0"/>
    <cellStyle name="Obliczenia 4 6 5 7" xfId="0"/>
    <cellStyle name="Obliczenia 4 6 5 8" xfId="0"/>
    <cellStyle name="Obliczenia 4 6 5 9" xfId="0"/>
    <cellStyle name="Obliczenia 4 6 6" xfId="0"/>
    <cellStyle name="Obliczenia 4 6 6 2" xfId="0"/>
    <cellStyle name="Obliczenia 4 6 6 2 2" xfId="0"/>
    <cellStyle name="Obliczenia 4 6 6 2 3" xfId="0"/>
    <cellStyle name="Obliczenia 4 6 6 3" xfId="0"/>
    <cellStyle name="Obliczenia 4 6 6 3 2" xfId="0"/>
    <cellStyle name="Obliczenia 4 6 6 4" xfId="0"/>
    <cellStyle name="Obliczenia 4 6 7" xfId="0"/>
    <cellStyle name="Obliczenia 4 6 7 2" xfId="0"/>
    <cellStyle name="Obliczenia 4 6 7 2 2" xfId="0"/>
    <cellStyle name="Obliczenia 4 6 7 2 3" xfId="0"/>
    <cellStyle name="Obliczenia 4 6 7 3" xfId="0"/>
    <cellStyle name="Obliczenia 4 6 7 3 2" xfId="0"/>
    <cellStyle name="Obliczenia 4 6 7 4" xfId="0"/>
    <cellStyle name="Obliczenia 4 6 8" xfId="0"/>
    <cellStyle name="Obliczenia 4 6 8 2" xfId="0"/>
    <cellStyle name="Obliczenia 4 6 8 3" xfId="0"/>
    <cellStyle name="Obliczenia 4 6 9" xfId="0"/>
    <cellStyle name="Obliczenia 4 6 9 2" xfId="0"/>
    <cellStyle name="Obliczenia 4 6 9 3" xfId="0"/>
    <cellStyle name="Obliczenia 4 7" xfId="0"/>
    <cellStyle name="Obliczenia 4 7 10" xfId="0"/>
    <cellStyle name="Obliczenia 4 7 11" xfId="0"/>
    <cellStyle name="Obliczenia 4 7 12" xfId="0"/>
    <cellStyle name="Obliczenia 4 7 13" xfId="0"/>
    <cellStyle name="Obliczenia 4 7 14" xfId="0"/>
    <cellStyle name="Obliczenia 4 7 2" xfId="0"/>
    <cellStyle name="Obliczenia 4 7 2 2" xfId="0"/>
    <cellStyle name="Obliczenia 4 7 2 2 2" xfId="0"/>
    <cellStyle name="Obliczenia 4 7 2 2 3" xfId="0"/>
    <cellStyle name="Obliczenia 4 7 2 3" xfId="0"/>
    <cellStyle name="Obliczenia 4 7 2 3 2" xfId="0"/>
    <cellStyle name="Obliczenia 4 7 2 4" xfId="0"/>
    <cellStyle name="Obliczenia 4 7 3" xfId="0"/>
    <cellStyle name="Obliczenia 4 7 3 2" xfId="0"/>
    <cellStyle name="Obliczenia 4 7 3 2 2" xfId="0"/>
    <cellStyle name="Obliczenia 4 7 3 2 3" xfId="0"/>
    <cellStyle name="Obliczenia 4 7 3 3" xfId="0"/>
    <cellStyle name="Obliczenia 4 7 3 3 2" xfId="0"/>
    <cellStyle name="Obliczenia 4 7 3 4" xfId="0"/>
    <cellStyle name="Obliczenia 4 7 4" xfId="0"/>
    <cellStyle name="Obliczenia 4 7 4 2" xfId="0"/>
    <cellStyle name="Obliczenia 4 7 4 3" xfId="0"/>
    <cellStyle name="Obliczenia 4 7 5" xfId="0"/>
    <cellStyle name="Obliczenia 4 7 5 2" xfId="0"/>
    <cellStyle name="Obliczenia 4 7 5 3" xfId="0"/>
    <cellStyle name="Obliczenia 4 7 6" xfId="0"/>
    <cellStyle name="Obliczenia 4 7 6 2" xfId="0"/>
    <cellStyle name="Obliczenia 4 7 6 3" xfId="0"/>
    <cellStyle name="Obliczenia 4 7 7" xfId="0"/>
    <cellStyle name="Obliczenia 4 7 8" xfId="0"/>
    <cellStyle name="Obliczenia 4 7 9" xfId="0"/>
    <cellStyle name="Obliczenia 4 8" xfId="0"/>
    <cellStyle name="Obliczenia 4 8 10" xfId="0"/>
    <cellStyle name="Obliczenia 4 8 11" xfId="0"/>
    <cellStyle name="Obliczenia 4 8 12" xfId="0"/>
    <cellStyle name="Obliczenia 4 8 13" xfId="0"/>
    <cellStyle name="Obliczenia 4 8 14" xfId="0"/>
    <cellStyle name="Obliczenia 4 8 2" xfId="0"/>
    <cellStyle name="Obliczenia 4 8 2 2" xfId="0"/>
    <cellStyle name="Obliczenia 4 8 2 2 2" xfId="0"/>
    <cellStyle name="Obliczenia 4 8 2 2 3" xfId="0"/>
    <cellStyle name="Obliczenia 4 8 2 3" xfId="0"/>
    <cellStyle name="Obliczenia 4 8 2 3 2" xfId="0"/>
    <cellStyle name="Obliczenia 4 8 2 4" xfId="0"/>
    <cellStyle name="Obliczenia 4 8 3" xfId="0"/>
    <cellStyle name="Obliczenia 4 8 3 2" xfId="0"/>
    <cellStyle name="Obliczenia 4 8 3 2 2" xfId="0"/>
    <cellStyle name="Obliczenia 4 8 3 2 3" xfId="0"/>
    <cellStyle name="Obliczenia 4 8 3 3" xfId="0"/>
    <cellStyle name="Obliczenia 4 8 3 3 2" xfId="0"/>
    <cellStyle name="Obliczenia 4 8 3 4" xfId="0"/>
    <cellStyle name="Obliczenia 4 8 4" xfId="0"/>
    <cellStyle name="Obliczenia 4 8 4 2" xfId="0"/>
    <cellStyle name="Obliczenia 4 8 4 3" xfId="0"/>
    <cellStyle name="Obliczenia 4 8 5" xfId="0"/>
    <cellStyle name="Obliczenia 4 8 5 2" xfId="0"/>
    <cellStyle name="Obliczenia 4 8 5 3" xfId="0"/>
    <cellStyle name="Obliczenia 4 8 6" xfId="0"/>
    <cellStyle name="Obliczenia 4 8 6 2" xfId="0"/>
    <cellStyle name="Obliczenia 4 8 6 3" xfId="0"/>
    <cellStyle name="Obliczenia 4 8 7" xfId="0"/>
    <cellStyle name="Obliczenia 4 8 8" xfId="0"/>
    <cellStyle name="Obliczenia 4 8 9" xfId="0"/>
    <cellStyle name="Obliczenia 4 9" xfId="0"/>
    <cellStyle name="Obliczenia 4 9 10" xfId="0"/>
    <cellStyle name="Obliczenia 4 9 11" xfId="0"/>
    <cellStyle name="Obliczenia 4 9 12" xfId="0"/>
    <cellStyle name="Obliczenia 4 9 13" xfId="0"/>
    <cellStyle name="Obliczenia 4 9 14" xfId="0"/>
    <cellStyle name="Obliczenia 4 9 2" xfId="0"/>
    <cellStyle name="Obliczenia 4 9 2 2" xfId="0"/>
    <cellStyle name="Obliczenia 4 9 2 2 2" xfId="0"/>
    <cellStyle name="Obliczenia 4 9 2 2 3" xfId="0"/>
    <cellStyle name="Obliczenia 4 9 2 3" xfId="0"/>
    <cellStyle name="Obliczenia 4 9 2 3 2" xfId="0"/>
    <cellStyle name="Obliczenia 4 9 2 4" xfId="0"/>
    <cellStyle name="Obliczenia 4 9 3" xfId="0"/>
    <cellStyle name="Obliczenia 4 9 3 2" xfId="0"/>
    <cellStyle name="Obliczenia 4 9 3 2 2" xfId="0"/>
    <cellStyle name="Obliczenia 4 9 3 2 3" xfId="0"/>
    <cellStyle name="Obliczenia 4 9 3 3" xfId="0"/>
    <cellStyle name="Obliczenia 4 9 3 3 2" xfId="0"/>
    <cellStyle name="Obliczenia 4 9 3 4" xfId="0"/>
    <cellStyle name="Obliczenia 4 9 4" xfId="0"/>
    <cellStyle name="Obliczenia 4 9 4 2" xfId="0"/>
    <cellStyle name="Obliczenia 4 9 4 3" xfId="0"/>
    <cellStyle name="Obliczenia 4 9 5" xfId="0"/>
    <cellStyle name="Obliczenia 4 9 5 2" xfId="0"/>
    <cellStyle name="Obliczenia 4 9 5 3" xfId="0"/>
    <cellStyle name="Obliczenia 4 9 6" xfId="0"/>
    <cellStyle name="Obliczenia 4 9 6 2" xfId="0"/>
    <cellStyle name="Obliczenia 4 9 6 3" xfId="0"/>
    <cellStyle name="Obliczenia 4 9 7" xfId="0"/>
    <cellStyle name="Obliczenia 4 9 8" xfId="0"/>
    <cellStyle name="Obliczenia 4 9 9" xfId="0"/>
    <cellStyle name="Obliczenia 5" xfId="0"/>
    <cellStyle name="Obliczenia 5 10" xfId="0"/>
    <cellStyle name="Obliczenia 5 10 2" xfId="0"/>
    <cellStyle name="Obliczenia 5 10 3" xfId="0"/>
    <cellStyle name="Obliczenia 5 11" xfId="0"/>
    <cellStyle name="Obliczenia 5 11 2" xfId="0"/>
    <cellStyle name="Obliczenia 5 11 3" xfId="0"/>
    <cellStyle name="Obliczenia 5 12" xfId="0"/>
    <cellStyle name="Obliczenia 5 13" xfId="0"/>
    <cellStyle name="Obliczenia 5 14" xfId="0"/>
    <cellStyle name="Obliczenia 5 15" xfId="0"/>
    <cellStyle name="Obliczenia 5 16" xfId="0"/>
    <cellStyle name="Obliczenia 5 17" xfId="0"/>
    <cellStyle name="Obliczenia 5 18" xfId="0"/>
    <cellStyle name="Obliczenia 5 19" xfId="0"/>
    <cellStyle name="Obliczenia 5 2" xfId="0"/>
    <cellStyle name="Obliczenia 5 2 10" xfId="0"/>
    <cellStyle name="Obliczenia 5 2 10 2" xfId="0"/>
    <cellStyle name="Obliczenia 5 2 10 3" xfId="0"/>
    <cellStyle name="Obliczenia 5 2 11" xfId="0"/>
    <cellStyle name="Obliczenia 5 2 12" xfId="0"/>
    <cellStyle name="Obliczenia 5 2 13" xfId="0"/>
    <cellStyle name="Obliczenia 5 2 14" xfId="0"/>
    <cellStyle name="Obliczenia 5 2 15" xfId="0"/>
    <cellStyle name="Obliczenia 5 2 16" xfId="0"/>
    <cellStyle name="Obliczenia 5 2 17" xfId="0"/>
    <cellStyle name="Obliczenia 5 2 18" xfId="0"/>
    <cellStyle name="Obliczenia 5 2 19" xfId="0"/>
    <cellStyle name="Obliczenia 5 2 2" xfId="0"/>
    <cellStyle name="Obliczenia 5 2 2 10" xfId="0"/>
    <cellStyle name="Obliczenia 5 2 2 11" xfId="0"/>
    <cellStyle name="Obliczenia 5 2 2 12" xfId="0"/>
    <cellStyle name="Obliczenia 5 2 2 13" xfId="0"/>
    <cellStyle name="Obliczenia 5 2 2 14" xfId="0"/>
    <cellStyle name="Obliczenia 5 2 2 15" xfId="0"/>
    <cellStyle name="Obliczenia 5 2 2 2" xfId="0"/>
    <cellStyle name="Obliczenia 5 2 2 2 2" xfId="0"/>
    <cellStyle name="Obliczenia 5 2 2 2 2 2" xfId="0"/>
    <cellStyle name="Obliczenia 5 2 2 2 2 3" xfId="0"/>
    <cellStyle name="Obliczenia 5 2 2 2 3" xfId="0"/>
    <cellStyle name="Obliczenia 5 2 2 2 3 2" xfId="0"/>
    <cellStyle name="Obliczenia 5 2 2 2 4" xfId="0"/>
    <cellStyle name="Obliczenia 5 2 2 3" xfId="0"/>
    <cellStyle name="Obliczenia 5 2 2 3 2" xfId="0"/>
    <cellStyle name="Obliczenia 5 2 2 3 2 2" xfId="0"/>
    <cellStyle name="Obliczenia 5 2 2 3 2 3" xfId="0"/>
    <cellStyle name="Obliczenia 5 2 2 3 3" xfId="0"/>
    <cellStyle name="Obliczenia 5 2 2 3 3 2" xfId="0"/>
    <cellStyle name="Obliczenia 5 2 2 3 4" xfId="0"/>
    <cellStyle name="Obliczenia 5 2 2 4" xfId="0"/>
    <cellStyle name="Obliczenia 5 2 2 4 2" xfId="0"/>
    <cellStyle name="Obliczenia 5 2 2 4 3" xfId="0"/>
    <cellStyle name="Obliczenia 5 2 2 5" xfId="0"/>
    <cellStyle name="Obliczenia 5 2 2 5 2" xfId="0"/>
    <cellStyle name="Obliczenia 5 2 2 5 3" xfId="0"/>
    <cellStyle name="Obliczenia 5 2 2 6" xfId="0"/>
    <cellStyle name="Obliczenia 5 2 2 6 2" xfId="0"/>
    <cellStyle name="Obliczenia 5 2 2 6 3" xfId="0"/>
    <cellStyle name="Obliczenia 5 2 2 7" xfId="0"/>
    <cellStyle name="Obliczenia 5 2 2 8" xfId="0"/>
    <cellStyle name="Obliczenia 5 2 2 9" xfId="0"/>
    <cellStyle name="Obliczenia 5 2 3" xfId="0"/>
    <cellStyle name="Obliczenia 5 2 3 10" xfId="0"/>
    <cellStyle name="Obliczenia 5 2 3 11" xfId="0"/>
    <cellStyle name="Obliczenia 5 2 3 12" xfId="0"/>
    <cellStyle name="Obliczenia 5 2 3 13" xfId="0"/>
    <cellStyle name="Obliczenia 5 2 3 14" xfId="0"/>
    <cellStyle name="Obliczenia 5 2 3 15" xfId="0"/>
    <cellStyle name="Obliczenia 5 2 3 2" xfId="0"/>
    <cellStyle name="Obliczenia 5 2 3 2 2" xfId="0"/>
    <cellStyle name="Obliczenia 5 2 3 2 2 2" xfId="0"/>
    <cellStyle name="Obliczenia 5 2 3 2 2 3" xfId="0"/>
    <cellStyle name="Obliczenia 5 2 3 2 3" xfId="0"/>
    <cellStyle name="Obliczenia 5 2 3 2 3 2" xfId="0"/>
    <cellStyle name="Obliczenia 5 2 3 2 4" xfId="0"/>
    <cellStyle name="Obliczenia 5 2 3 3" xfId="0"/>
    <cellStyle name="Obliczenia 5 2 3 3 2" xfId="0"/>
    <cellStyle name="Obliczenia 5 2 3 3 2 2" xfId="0"/>
    <cellStyle name="Obliczenia 5 2 3 3 2 3" xfId="0"/>
    <cellStyle name="Obliczenia 5 2 3 3 3" xfId="0"/>
    <cellStyle name="Obliczenia 5 2 3 3 3 2" xfId="0"/>
    <cellStyle name="Obliczenia 5 2 3 3 4" xfId="0"/>
    <cellStyle name="Obliczenia 5 2 3 4" xfId="0"/>
    <cellStyle name="Obliczenia 5 2 3 4 2" xfId="0"/>
    <cellStyle name="Obliczenia 5 2 3 4 3" xfId="0"/>
    <cellStyle name="Obliczenia 5 2 3 5" xfId="0"/>
    <cellStyle name="Obliczenia 5 2 3 5 2" xfId="0"/>
    <cellStyle name="Obliczenia 5 2 3 5 3" xfId="0"/>
    <cellStyle name="Obliczenia 5 2 3 6" xfId="0"/>
    <cellStyle name="Obliczenia 5 2 3 6 2" xfId="0"/>
    <cellStyle name="Obliczenia 5 2 3 6 3" xfId="0"/>
    <cellStyle name="Obliczenia 5 2 3 7" xfId="0"/>
    <cellStyle name="Obliczenia 5 2 3 8" xfId="0"/>
    <cellStyle name="Obliczenia 5 2 3 9" xfId="0"/>
    <cellStyle name="Obliczenia 5 2 4" xfId="0"/>
    <cellStyle name="Obliczenia 5 2 4 10" xfId="0"/>
    <cellStyle name="Obliczenia 5 2 4 11" xfId="0"/>
    <cellStyle name="Obliczenia 5 2 4 12" xfId="0"/>
    <cellStyle name="Obliczenia 5 2 4 13" xfId="0"/>
    <cellStyle name="Obliczenia 5 2 4 14" xfId="0"/>
    <cellStyle name="Obliczenia 5 2 4 15" xfId="0"/>
    <cellStyle name="Obliczenia 5 2 4 2" xfId="0"/>
    <cellStyle name="Obliczenia 5 2 4 2 2" xfId="0"/>
    <cellStyle name="Obliczenia 5 2 4 2 2 2" xfId="0"/>
    <cellStyle name="Obliczenia 5 2 4 2 2 3" xfId="0"/>
    <cellStyle name="Obliczenia 5 2 4 2 3" xfId="0"/>
    <cellStyle name="Obliczenia 5 2 4 2 3 2" xfId="0"/>
    <cellStyle name="Obliczenia 5 2 4 2 4" xfId="0"/>
    <cellStyle name="Obliczenia 5 2 4 3" xfId="0"/>
    <cellStyle name="Obliczenia 5 2 4 3 2" xfId="0"/>
    <cellStyle name="Obliczenia 5 2 4 3 2 2" xfId="0"/>
    <cellStyle name="Obliczenia 5 2 4 3 2 3" xfId="0"/>
    <cellStyle name="Obliczenia 5 2 4 3 3" xfId="0"/>
    <cellStyle name="Obliczenia 5 2 4 3 3 2" xfId="0"/>
    <cellStyle name="Obliczenia 5 2 4 3 4" xfId="0"/>
    <cellStyle name="Obliczenia 5 2 4 4" xfId="0"/>
    <cellStyle name="Obliczenia 5 2 4 4 2" xfId="0"/>
    <cellStyle name="Obliczenia 5 2 4 4 3" xfId="0"/>
    <cellStyle name="Obliczenia 5 2 4 5" xfId="0"/>
    <cellStyle name="Obliczenia 5 2 4 5 2" xfId="0"/>
    <cellStyle name="Obliczenia 5 2 4 5 3" xfId="0"/>
    <cellStyle name="Obliczenia 5 2 4 6" xfId="0"/>
    <cellStyle name="Obliczenia 5 2 4 6 2" xfId="0"/>
    <cellStyle name="Obliczenia 5 2 4 6 3" xfId="0"/>
    <cellStyle name="Obliczenia 5 2 4 7" xfId="0"/>
    <cellStyle name="Obliczenia 5 2 4 8" xfId="0"/>
    <cellStyle name="Obliczenia 5 2 4 9" xfId="0"/>
    <cellStyle name="Obliczenia 5 2 5" xfId="0"/>
    <cellStyle name="Obliczenia 5 2 5 10" xfId="0"/>
    <cellStyle name="Obliczenia 5 2 5 11" xfId="0"/>
    <cellStyle name="Obliczenia 5 2 5 12" xfId="0"/>
    <cellStyle name="Obliczenia 5 2 5 13" xfId="0"/>
    <cellStyle name="Obliczenia 5 2 5 14" xfId="0"/>
    <cellStyle name="Obliczenia 5 2 5 15" xfId="0"/>
    <cellStyle name="Obliczenia 5 2 5 2" xfId="0"/>
    <cellStyle name="Obliczenia 5 2 5 2 2" xfId="0"/>
    <cellStyle name="Obliczenia 5 2 5 2 2 2" xfId="0"/>
    <cellStyle name="Obliczenia 5 2 5 2 2 3" xfId="0"/>
    <cellStyle name="Obliczenia 5 2 5 2 3" xfId="0"/>
    <cellStyle name="Obliczenia 5 2 5 2 3 2" xfId="0"/>
    <cellStyle name="Obliczenia 5 2 5 2 4" xfId="0"/>
    <cellStyle name="Obliczenia 5 2 5 3" xfId="0"/>
    <cellStyle name="Obliczenia 5 2 5 3 2" xfId="0"/>
    <cellStyle name="Obliczenia 5 2 5 3 2 2" xfId="0"/>
    <cellStyle name="Obliczenia 5 2 5 3 2 3" xfId="0"/>
    <cellStyle name="Obliczenia 5 2 5 3 3" xfId="0"/>
    <cellStyle name="Obliczenia 5 2 5 3 3 2" xfId="0"/>
    <cellStyle name="Obliczenia 5 2 5 3 4" xfId="0"/>
    <cellStyle name="Obliczenia 5 2 5 4" xfId="0"/>
    <cellStyle name="Obliczenia 5 2 5 4 2" xfId="0"/>
    <cellStyle name="Obliczenia 5 2 5 4 3" xfId="0"/>
    <cellStyle name="Obliczenia 5 2 5 5" xfId="0"/>
    <cellStyle name="Obliczenia 5 2 5 5 2" xfId="0"/>
    <cellStyle name="Obliczenia 5 2 5 5 3" xfId="0"/>
    <cellStyle name="Obliczenia 5 2 5 6" xfId="0"/>
    <cellStyle name="Obliczenia 5 2 5 6 2" xfId="0"/>
    <cellStyle name="Obliczenia 5 2 5 6 3" xfId="0"/>
    <cellStyle name="Obliczenia 5 2 5 7" xfId="0"/>
    <cellStyle name="Obliczenia 5 2 5 8" xfId="0"/>
    <cellStyle name="Obliczenia 5 2 5 9" xfId="0"/>
    <cellStyle name="Obliczenia 5 2 6" xfId="0"/>
    <cellStyle name="Obliczenia 5 2 6 2" xfId="0"/>
    <cellStyle name="Obliczenia 5 2 6 2 2" xfId="0"/>
    <cellStyle name="Obliczenia 5 2 6 2 3" xfId="0"/>
    <cellStyle name="Obliczenia 5 2 6 3" xfId="0"/>
    <cellStyle name="Obliczenia 5 2 6 3 2" xfId="0"/>
    <cellStyle name="Obliczenia 5 2 6 4" xfId="0"/>
    <cellStyle name="Obliczenia 5 2 7" xfId="0"/>
    <cellStyle name="Obliczenia 5 2 7 2" xfId="0"/>
    <cellStyle name="Obliczenia 5 2 7 2 2" xfId="0"/>
    <cellStyle name="Obliczenia 5 2 7 2 3" xfId="0"/>
    <cellStyle name="Obliczenia 5 2 7 3" xfId="0"/>
    <cellStyle name="Obliczenia 5 2 7 3 2" xfId="0"/>
    <cellStyle name="Obliczenia 5 2 7 4" xfId="0"/>
    <cellStyle name="Obliczenia 5 2 8" xfId="0"/>
    <cellStyle name="Obliczenia 5 2 8 2" xfId="0"/>
    <cellStyle name="Obliczenia 5 2 8 3" xfId="0"/>
    <cellStyle name="Obliczenia 5 2 9" xfId="0"/>
    <cellStyle name="Obliczenia 5 2 9 2" xfId="0"/>
    <cellStyle name="Obliczenia 5 2 9 3" xfId="0"/>
    <cellStyle name="Obliczenia 5 20" xfId="0"/>
    <cellStyle name="Obliczenia 5 3" xfId="0"/>
    <cellStyle name="Obliczenia 5 3 10" xfId="0"/>
    <cellStyle name="Obliczenia 5 3 10 2" xfId="0"/>
    <cellStyle name="Obliczenia 5 3 10 3" xfId="0"/>
    <cellStyle name="Obliczenia 5 3 11" xfId="0"/>
    <cellStyle name="Obliczenia 5 3 12" xfId="0"/>
    <cellStyle name="Obliczenia 5 3 13" xfId="0"/>
    <cellStyle name="Obliczenia 5 3 14" xfId="0"/>
    <cellStyle name="Obliczenia 5 3 15" xfId="0"/>
    <cellStyle name="Obliczenia 5 3 16" xfId="0"/>
    <cellStyle name="Obliczenia 5 3 17" xfId="0"/>
    <cellStyle name="Obliczenia 5 3 18" xfId="0"/>
    <cellStyle name="Obliczenia 5 3 19" xfId="0"/>
    <cellStyle name="Obliczenia 5 3 2" xfId="0"/>
    <cellStyle name="Obliczenia 5 3 2 10" xfId="0"/>
    <cellStyle name="Obliczenia 5 3 2 11" xfId="0"/>
    <cellStyle name="Obliczenia 5 3 2 12" xfId="0"/>
    <cellStyle name="Obliczenia 5 3 2 13" xfId="0"/>
    <cellStyle name="Obliczenia 5 3 2 14" xfId="0"/>
    <cellStyle name="Obliczenia 5 3 2 15" xfId="0"/>
    <cellStyle name="Obliczenia 5 3 2 2" xfId="0"/>
    <cellStyle name="Obliczenia 5 3 2 2 2" xfId="0"/>
    <cellStyle name="Obliczenia 5 3 2 2 2 2" xfId="0"/>
    <cellStyle name="Obliczenia 5 3 2 2 2 3" xfId="0"/>
    <cellStyle name="Obliczenia 5 3 2 2 3" xfId="0"/>
    <cellStyle name="Obliczenia 5 3 2 2 3 2" xfId="0"/>
    <cellStyle name="Obliczenia 5 3 2 2 4" xfId="0"/>
    <cellStyle name="Obliczenia 5 3 2 3" xfId="0"/>
    <cellStyle name="Obliczenia 5 3 2 3 2" xfId="0"/>
    <cellStyle name="Obliczenia 5 3 2 3 2 2" xfId="0"/>
    <cellStyle name="Obliczenia 5 3 2 3 2 3" xfId="0"/>
    <cellStyle name="Obliczenia 5 3 2 3 3" xfId="0"/>
    <cellStyle name="Obliczenia 5 3 2 3 3 2" xfId="0"/>
    <cellStyle name="Obliczenia 5 3 2 3 4" xfId="0"/>
    <cellStyle name="Obliczenia 5 3 2 4" xfId="0"/>
    <cellStyle name="Obliczenia 5 3 2 4 2" xfId="0"/>
    <cellStyle name="Obliczenia 5 3 2 4 3" xfId="0"/>
    <cellStyle name="Obliczenia 5 3 2 5" xfId="0"/>
    <cellStyle name="Obliczenia 5 3 2 5 2" xfId="0"/>
    <cellStyle name="Obliczenia 5 3 2 5 3" xfId="0"/>
    <cellStyle name="Obliczenia 5 3 2 6" xfId="0"/>
    <cellStyle name="Obliczenia 5 3 2 6 2" xfId="0"/>
    <cellStyle name="Obliczenia 5 3 2 6 3" xfId="0"/>
    <cellStyle name="Obliczenia 5 3 2 7" xfId="0"/>
    <cellStyle name="Obliczenia 5 3 2 8" xfId="0"/>
    <cellStyle name="Obliczenia 5 3 2 9" xfId="0"/>
    <cellStyle name="Obliczenia 5 3 3" xfId="0"/>
    <cellStyle name="Obliczenia 5 3 3 10" xfId="0"/>
    <cellStyle name="Obliczenia 5 3 3 11" xfId="0"/>
    <cellStyle name="Obliczenia 5 3 3 12" xfId="0"/>
    <cellStyle name="Obliczenia 5 3 3 13" xfId="0"/>
    <cellStyle name="Obliczenia 5 3 3 14" xfId="0"/>
    <cellStyle name="Obliczenia 5 3 3 15" xfId="0"/>
    <cellStyle name="Obliczenia 5 3 3 2" xfId="0"/>
    <cellStyle name="Obliczenia 5 3 3 2 2" xfId="0"/>
    <cellStyle name="Obliczenia 5 3 3 2 2 2" xfId="0"/>
    <cellStyle name="Obliczenia 5 3 3 2 2 3" xfId="0"/>
    <cellStyle name="Obliczenia 5 3 3 2 3" xfId="0"/>
    <cellStyle name="Obliczenia 5 3 3 2 3 2" xfId="0"/>
    <cellStyle name="Obliczenia 5 3 3 2 4" xfId="0"/>
    <cellStyle name="Obliczenia 5 3 3 3" xfId="0"/>
    <cellStyle name="Obliczenia 5 3 3 3 2" xfId="0"/>
    <cellStyle name="Obliczenia 5 3 3 3 2 2" xfId="0"/>
    <cellStyle name="Obliczenia 5 3 3 3 2 3" xfId="0"/>
    <cellStyle name="Obliczenia 5 3 3 3 3" xfId="0"/>
    <cellStyle name="Obliczenia 5 3 3 3 3 2" xfId="0"/>
    <cellStyle name="Obliczenia 5 3 3 3 4" xfId="0"/>
    <cellStyle name="Obliczenia 5 3 3 4" xfId="0"/>
    <cellStyle name="Obliczenia 5 3 3 4 2" xfId="0"/>
    <cellStyle name="Obliczenia 5 3 3 4 3" xfId="0"/>
    <cellStyle name="Obliczenia 5 3 3 5" xfId="0"/>
    <cellStyle name="Obliczenia 5 3 3 5 2" xfId="0"/>
    <cellStyle name="Obliczenia 5 3 3 5 3" xfId="0"/>
    <cellStyle name="Obliczenia 5 3 3 6" xfId="0"/>
    <cellStyle name="Obliczenia 5 3 3 6 2" xfId="0"/>
    <cellStyle name="Obliczenia 5 3 3 6 3" xfId="0"/>
    <cellStyle name="Obliczenia 5 3 3 7" xfId="0"/>
    <cellStyle name="Obliczenia 5 3 3 8" xfId="0"/>
    <cellStyle name="Obliczenia 5 3 3 9" xfId="0"/>
    <cellStyle name="Obliczenia 5 3 4" xfId="0"/>
    <cellStyle name="Obliczenia 5 3 4 10" xfId="0"/>
    <cellStyle name="Obliczenia 5 3 4 11" xfId="0"/>
    <cellStyle name="Obliczenia 5 3 4 12" xfId="0"/>
    <cellStyle name="Obliczenia 5 3 4 13" xfId="0"/>
    <cellStyle name="Obliczenia 5 3 4 14" xfId="0"/>
    <cellStyle name="Obliczenia 5 3 4 15" xfId="0"/>
    <cellStyle name="Obliczenia 5 3 4 2" xfId="0"/>
    <cellStyle name="Obliczenia 5 3 4 2 2" xfId="0"/>
    <cellStyle name="Obliczenia 5 3 4 2 2 2" xfId="0"/>
    <cellStyle name="Obliczenia 5 3 4 2 2 3" xfId="0"/>
    <cellStyle name="Obliczenia 5 3 4 2 3" xfId="0"/>
    <cellStyle name="Obliczenia 5 3 4 2 3 2" xfId="0"/>
    <cellStyle name="Obliczenia 5 3 4 2 4" xfId="0"/>
    <cellStyle name="Obliczenia 5 3 4 3" xfId="0"/>
    <cellStyle name="Obliczenia 5 3 4 3 2" xfId="0"/>
    <cellStyle name="Obliczenia 5 3 4 3 2 2" xfId="0"/>
    <cellStyle name="Obliczenia 5 3 4 3 2 3" xfId="0"/>
    <cellStyle name="Obliczenia 5 3 4 3 3" xfId="0"/>
    <cellStyle name="Obliczenia 5 3 4 3 3 2" xfId="0"/>
    <cellStyle name="Obliczenia 5 3 4 3 4" xfId="0"/>
    <cellStyle name="Obliczenia 5 3 4 4" xfId="0"/>
    <cellStyle name="Obliczenia 5 3 4 4 2" xfId="0"/>
    <cellStyle name="Obliczenia 5 3 4 4 3" xfId="0"/>
    <cellStyle name="Obliczenia 5 3 4 5" xfId="0"/>
    <cellStyle name="Obliczenia 5 3 4 5 2" xfId="0"/>
    <cellStyle name="Obliczenia 5 3 4 5 3" xfId="0"/>
    <cellStyle name="Obliczenia 5 3 4 6" xfId="0"/>
    <cellStyle name="Obliczenia 5 3 4 6 2" xfId="0"/>
    <cellStyle name="Obliczenia 5 3 4 6 3" xfId="0"/>
    <cellStyle name="Obliczenia 5 3 4 7" xfId="0"/>
    <cellStyle name="Obliczenia 5 3 4 8" xfId="0"/>
    <cellStyle name="Obliczenia 5 3 4 9" xfId="0"/>
    <cellStyle name="Obliczenia 5 3 5" xfId="0"/>
    <cellStyle name="Obliczenia 5 3 5 10" xfId="0"/>
    <cellStyle name="Obliczenia 5 3 5 11" xfId="0"/>
    <cellStyle name="Obliczenia 5 3 5 12" xfId="0"/>
    <cellStyle name="Obliczenia 5 3 5 13" xfId="0"/>
    <cellStyle name="Obliczenia 5 3 5 14" xfId="0"/>
    <cellStyle name="Obliczenia 5 3 5 15" xfId="0"/>
    <cellStyle name="Obliczenia 5 3 5 2" xfId="0"/>
    <cellStyle name="Obliczenia 5 3 5 2 2" xfId="0"/>
    <cellStyle name="Obliczenia 5 3 5 2 2 2" xfId="0"/>
    <cellStyle name="Obliczenia 5 3 5 2 2 3" xfId="0"/>
    <cellStyle name="Obliczenia 5 3 5 2 3" xfId="0"/>
    <cellStyle name="Obliczenia 5 3 5 2 3 2" xfId="0"/>
    <cellStyle name="Obliczenia 5 3 5 2 4" xfId="0"/>
    <cellStyle name="Obliczenia 5 3 5 3" xfId="0"/>
    <cellStyle name="Obliczenia 5 3 5 3 2" xfId="0"/>
    <cellStyle name="Obliczenia 5 3 5 3 2 2" xfId="0"/>
    <cellStyle name="Obliczenia 5 3 5 3 2 3" xfId="0"/>
    <cellStyle name="Obliczenia 5 3 5 3 3" xfId="0"/>
    <cellStyle name="Obliczenia 5 3 5 3 3 2" xfId="0"/>
    <cellStyle name="Obliczenia 5 3 5 3 4" xfId="0"/>
    <cellStyle name="Obliczenia 5 3 5 4" xfId="0"/>
    <cellStyle name="Obliczenia 5 3 5 4 2" xfId="0"/>
    <cellStyle name="Obliczenia 5 3 5 4 3" xfId="0"/>
    <cellStyle name="Obliczenia 5 3 5 5" xfId="0"/>
    <cellStyle name="Obliczenia 5 3 5 5 2" xfId="0"/>
    <cellStyle name="Obliczenia 5 3 5 5 3" xfId="0"/>
    <cellStyle name="Obliczenia 5 3 5 6" xfId="0"/>
    <cellStyle name="Obliczenia 5 3 5 6 2" xfId="0"/>
    <cellStyle name="Obliczenia 5 3 5 6 3" xfId="0"/>
    <cellStyle name="Obliczenia 5 3 5 7" xfId="0"/>
    <cellStyle name="Obliczenia 5 3 5 8" xfId="0"/>
    <cellStyle name="Obliczenia 5 3 5 9" xfId="0"/>
    <cellStyle name="Obliczenia 5 3 6" xfId="0"/>
    <cellStyle name="Obliczenia 5 3 6 2" xfId="0"/>
    <cellStyle name="Obliczenia 5 3 6 2 2" xfId="0"/>
    <cellStyle name="Obliczenia 5 3 6 2 3" xfId="0"/>
    <cellStyle name="Obliczenia 5 3 6 3" xfId="0"/>
    <cellStyle name="Obliczenia 5 3 6 3 2" xfId="0"/>
    <cellStyle name="Obliczenia 5 3 6 4" xfId="0"/>
    <cellStyle name="Obliczenia 5 3 7" xfId="0"/>
    <cellStyle name="Obliczenia 5 3 7 2" xfId="0"/>
    <cellStyle name="Obliczenia 5 3 7 2 2" xfId="0"/>
    <cellStyle name="Obliczenia 5 3 7 2 3" xfId="0"/>
    <cellStyle name="Obliczenia 5 3 7 3" xfId="0"/>
    <cellStyle name="Obliczenia 5 3 7 3 2" xfId="0"/>
    <cellStyle name="Obliczenia 5 3 7 4" xfId="0"/>
    <cellStyle name="Obliczenia 5 3 8" xfId="0"/>
    <cellStyle name="Obliczenia 5 3 8 2" xfId="0"/>
    <cellStyle name="Obliczenia 5 3 8 3" xfId="0"/>
    <cellStyle name="Obliczenia 5 3 9" xfId="0"/>
    <cellStyle name="Obliczenia 5 3 9 2" xfId="0"/>
    <cellStyle name="Obliczenia 5 3 9 3" xfId="0"/>
    <cellStyle name="Obliczenia 5 4" xfId="0"/>
    <cellStyle name="Obliczenia 5 4 10" xfId="0"/>
    <cellStyle name="Obliczenia 5 4 10 2" xfId="0"/>
    <cellStyle name="Obliczenia 5 4 10 3" xfId="0"/>
    <cellStyle name="Obliczenia 5 4 11" xfId="0"/>
    <cellStyle name="Obliczenia 5 4 12" xfId="0"/>
    <cellStyle name="Obliczenia 5 4 13" xfId="0"/>
    <cellStyle name="Obliczenia 5 4 14" xfId="0"/>
    <cellStyle name="Obliczenia 5 4 15" xfId="0"/>
    <cellStyle name="Obliczenia 5 4 16" xfId="0"/>
    <cellStyle name="Obliczenia 5 4 17" xfId="0"/>
    <cellStyle name="Obliczenia 5 4 18" xfId="0"/>
    <cellStyle name="Obliczenia 5 4 19" xfId="0"/>
    <cellStyle name="Obliczenia 5 4 2" xfId="0"/>
    <cellStyle name="Obliczenia 5 4 2 10" xfId="0"/>
    <cellStyle name="Obliczenia 5 4 2 11" xfId="0"/>
    <cellStyle name="Obliczenia 5 4 2 12" xfId="0"/>
    <cellStyle name="Obliczenia 5 4 2 13" xfId="0"/>
    <cellStyle name="Obliczenia 5 4 2 14" xfId="0"/>
    <cellStyle name="Obliczenia 5 4 2 15" xfId="0"/>
    <cellStyle name="Obliczenia 5 4 2 2" xfId="0"/>
    <cellStyle name="Obliczenia 5 4 2 2 2" xfId="0"/>
    <cellStyle name="Obliczenia 5 4 2 2 2 2" xfId="0"/>
    <cellStyle name="Obliczenia 5 4 2 2 2 3" xfId="0"/>
    <cellStyle name="Obliczenia 5 4 2 2 3" xfId="0"/>
    <cellStyle name="Obliczenia 5 4 2 2 3 2" xfId="0"/>
    <cellStyle name="Obliczenia 5 4 2 2 4" xfId="0"/>
    <cellStyle name="Obliczenia 5 4 2 3" xfId="0"/>
    <cellStyle name="Obliczenia 5 4 2 3 2" xfId="0"/>
    <cellStyle name="Obliczenia 5 4 2 3 2 2" xfId="0"/>
    <cellStyle name="Obliczenia 5 4 2 3 2 3" xfId="0"/>
    <cellStyle name="Obliczenia 5 4 2 3 3" xfId="0"/>
    <cellStyle name="Obliczenia 5 4 2 3 3 2" xfId="0"/>
    <cellStyle name="Obliczenia 5 4 2 3 4" xfId="0"/>
    <cellStyle name="Obliczenia 5 4 2 4" xfId="0"/>
    <cellStyle name="Obliczenia 5 4 2 4 2" xfId="0"/>
    <cellStyle name="Obliczenia 5 4 2 4 3" xfId="0"/>
    <cellStyle name="Obliczenia 5 4 2 5" xfId="0"/>
    <cellStyle name="Obliczenia 5 4 2 5 2" xfId="0"/>
    <cellStyle name="Obliczenia 5 4 2 5 3" xfId="0"/>
    <cellStyle name="Obliczenia 5 4 2 6" xfId="0"/>
    <cellStyle name="Obliczenia 5 4 2 6 2" xfId="0"/>
    <cellStyle name="Obliczenia 5 4 2 6 3" xfId="0"/>
    <cellStyle name="Obliczenia 5 4 2 7" xfId="0"/>
    <cellStyle name="Obliczenia 5 4 2 8" xfId="0"/>
    <cellStyle name="Obliczenia 5 4 2 9" xfId="0"/>
    <cellStyle name="Obliczenia 5 4 3" xfId="0"/>
    <cellStyle name="Obliczenia 5 4 3 10" xfId="0"/>
    <cellStyle name="Obliczenia 5 4 3 11" xfId="0"/>
    <cellStyle name="Obliczenia 5 4 3 12" xfId="0"/>
    <cellStyle name="Obliczenia 5 4 3 13" xfId="0"/>
    <cellStyle name="Obliczenia 5 4 3 14" xfId="0"/>
    <cellStyle name="Obliczenia 5 4 3 15" xfId="0"/>
    <cellStyle name="Obliczenia 5 4 3 2" xfId="0"/>
    <cellStyle name="Obliczenia 5 4 3 2 2" xfId="0"/>
    <cellStyle name="Obliczenia 5 4 3 2 2 2" xfId="0"/>
    <cellStyle name="Obliczenia 5 4 3 2 2 3" xfId="0"/>
    <cellStyle name="Obliczenia 5 4 3 2 3" xfId="0"/>
    <cellStyle name="Obliczenia 5 4 3 2 3 2" xfId="0"/>
    <cellStyle name="Obliczenia 5 4 3 2 4" xfId="0"/>
    <cellStyle name="Obliczenia 5 4 3 3" xfId="0"/>
    <cellStyle name="Obliczenia 5 4 3 3 2" xfId="0"/>
    <cellStyle name="Obliczenia 5 4 3 3 2 2" xfId="0"/>
    <cellStyle name="Obliczenia 5 4 3 3 2 3" xfId="0"/>
    <cellStyle name="Obliczenia 5 4 3 3 3" xfId="0"/>
    <cellStyle name="Obliczenia 5 4 3 3 3 2" xfId="0"/>
    <cellStyle name="Obliczenia 5 4 3 3 4" xfId="0"/>
    <cellStyle name="Obliczenia 5 4 3 4" xfId="0"/>
    <cellStyle name="Obliczenia 5 4 3 4 2" xfId="0"/>
    <cellStyle name="Obliczenia 5 4 3 4 3" xfId="0"/>
    <cellStyle name="Obliczenia 5 4 3 5" xfId="0"/>
    <cellStyle name="Obliczenia 5 4 3 5 2" xfId="0"/>
    <cellStyle name="Obliczenia 5 4 3 5 3" xfId="0"/>
    <cellStyle name="Obliczenia 5 4 3 6" xfId="0"/>
    <cellStyle name="Obliczenia 5 4 3 6 2" xfId="0"/>
    <cellStyle name="Obliczenia 5 4 3 6 3" xfId="0"/>
    <cellStyle name="Obliczenia 5 4 3 7" xfId="0"/>
    <cellStyle name="Obliczenia 5 4 3 8" xfId="0"/>
    <cellStyle name="Obliczenia 5 4 3 9" xfId="0"/>
    <cellStyle name="Obliczenia 5 4 4" xfId="0"/>
    <cellStyle name="Obliczenia 5 4 4 10" xfId="0"/>
    <cellStyle name="Obliczenia 5 4 4 11" xfId="0"/>
    <cellStyle name="Obliczenia 5 4 4 12" xfId="0"/>
    <cellStyle name="Obliczenia 5 4 4 13" xfId="0"/>
    <cellStyle name="Obliczenia 5 4 4 14" xfId="0"/>
    <cellStyle name="Obliczenia 5 4 4 15" xfId="0"/>
    <cellStyle name="Obliczenia 5 4 4 2" xfId="0"/>
    <cellStyle name="Obliczenia 5 4 4 2 2" xfId="0"/>
    <cellStyle name="Obliczenia 5 4 4 2 2 2" xfId="0"/>
    <cellStyle name="Obliczenia 5 4 4 2 2 3" xfId="0"/>
    <cellStyle name="Obliczenia 5 4 4 2 3" xfId="0"/>
    <cellStyle name="Obliczenia 5 4 4 2 3 2" xfId="0"/>
    <cellStyle name="Obliczenia 5 4 4 2 4" xfId="0"/>
    <cellStyle name="Obliczenia 5 4 4 3" xfId="0"/>
    <cellStyle name="Obliczenia 5 4 4 3 2" xfId="0"/>
    <cellStyle name="Obliczenia 5 4 4 3 2 2" xfId="0"/>
    <cellStyle name="Obliczenia 5 4 4 3 2 3" xfId="0"/>
    <cellStyle name="Obliczenia 5 4 4 3 3" xfId="0"/>
    <cellStyle name="Obliczenia 5 4 4 3 3 2" xfId="0"/>
    <cellStyle name="Obliczenia 5 4 4 3 4" xfId="0"/>
    <cellStyle name="Obliczenia 5 4 4 4" xfId="0"/>
    <cellStyle name="Obliczenia 5 4 4 4 2" xfId="0"/>
    <cellStyle name="Obliczenia 5 4 4 4 3" xfId="0"/>
    <cellStyle name="Obliczenia 5 4 4 5" xfId="0"/>
    <cellStyle name="Obliczenia 5 4 4 5 2" xfId="0"/>
    <cellStyle name="Obliczenia 5 4 4 5 3" xfId="0"/>
    <cellStyle name="Obliczenia 5 4 4 6" xfId="0"/>
    <cellStyle name="Obliczenia 5 4 4 6 2" xfId="0"/>
    <cellStyle name="Obliczenia 5 4 4 6 3" xfId="0"/>
    <cellStyle name="Obliczenia 5 4 4 7" xfId="0"/>
    <cellStyle name="Obliczenia 5 4 4 8" xfId="0"/>
    <cellStyle name="Obliczenia 5 4 4 9" xfId="0"/>
    <cellStyle name="Obliczenia 5 4 5" xfId="0"/>
    <cellStyle name="Obliczenia 5 4 5 10" xfId="0"/>
    <cellStyle name="Obliczenia 5 4 5 11" xfId="0"/>
    <cellStyle name="Obliczenia 5 4 5 12" xfId="0"/>
    <cellStyle name="Obliczenia 5 4 5 13" xfId="0"/>
    <cellStyle name="Obliczenia 5 4 5 14" xfId="0"/>
    <cellStyle name="Obliczenia 5 4 5 15" xfId="0"/>
    <cellStyle name="Obliczenia 5 4 5 2" xfId="0"/>
    <cellStyle name="Obliczenia 5 4 5 2 2" xfId="0"/>
    <cellStyle name="Obliczenia 5 4 5 2 2 2" xfId="0"/>
    <cellStyle name="Obliczenia 5 4 5 2 2 3" xfId="0"/>
    <cellStyle name="Obliczenia 5 4 5 2 3" xfId="0"/>
    <cellStyle name="Obliczenia 5 4 5 2 3 2" xfId="0"/>
    <cellStyle name="Obliczenia 5 4 5 2 4" xfId="0"/>
    <cellStyle name="Obliczenia 5 4 5 3" xfId="0"/>
    <cellStyle name="Obliczenia 5 4 5 3 2" xfId="0"/>
    <cellStyle name="Obliczenia 5 4 5 3 2 2" xfId="0"/>
    <cellStyle name="Obliczenia 5 4 5 3 2 3" xfId="0"/>
    <cellStyle name="Obliczenia 5 4 5 3 3" xfId="0"/>
    <cellStyle name="Obliczenia 5 4 5 3 3 2" xfId="0"/>
    <cellStyle name="Obliczenia 5 4 5 3 4" xfId="0"/>
    <cellStyle name="Obliczenia 5 4 5 4" xfId="0"/>
    <cellStyle name="Obliczenia 5 4 5 4 2" xfId="0"/>
    <cellStyle name="Obliczenia 5 4 5 4 3" xfId="0"/>
    <cellStyle name="Obliczenia 5 4 5 5" xfId="0"/>
    <cellStyle name="Obliczenia 5 4 5 5 2" xfId="0"/>
    <cellStyle name="Obliczenia 5 4 5 5 3" xfId="0"/>
    <cellStyle name="Obliczenia 5 4 5 6" xfId="0"/>
    <cellStyle name="Obliczenia 5 4 5 6 2" xfId="0"/>
    <cellStyle name="Obliczenia 5 4 5 6 3" xfId="0"/>
    <cellStyle name="Obliczenia 5 4 5 7" xfId="0"/>
    <cellStyle name="Obliczenia 5 4 5 8" xfId="0"/>
    <cellStyle name="Obliczenia 5 4 5 9" xfId="0"/>
    <cellStyle name="Obliczenia 5 4 6" xfId="0"/>
    <cellStyle name="Obliczenia 5 4 6 2" xfId="0"/>
    <cellStyle name="Obliczenia 5 4 6 2 2" xfId="0"/>
    <cellStyle name="Obliczenia 5 4 6 2 3" xfId="0"/>
    <cellStyle name="Obliczenia 5 4 6 3" xfId="0"/>
    <cellStyle name="Obliczenia 5 4 6 3 2" xfId="0"/>
    <cellStyle name="Obliczenia 5 4 6 4" xfId="0"/>
    <cellStyle name="Obliczenia 5 4 7" xfId="0"/>
    <cellStyle name="Obliczenia 5 4 7 2" xfId="0"/>
    <cellStyle name="Obliczenia 5 4 7 2 2" xfId="0"/>
    <cellStyle name="Obliczenia 5 4 7 2 3" xfId="0"/>
    <cellStyle name="Obliczenia 5 4 7 3" xfId="0"/>
    <cellStyle name="Obliczenia 5 4 7 3 2" xfId="0"/>
    <cellStyle name="Obliczenia 5 4 7 4" xfId="0"/>
    <cellStyle name="Obliczenia 5 4 8" xfId="0"/>
    <cellStyle name="Obliczenia 5 4 8 2" xfId="0"/>
    <cellStyle name="Obliczenia 5 4 8 3" xfId="0"/>
    <cellStyle name="Obliczenia 5 4 9" xfId="0"/>
    <cellStyle name="Obliczenia 5 4 9 2" xfId="0"/>
    <cellStyle name="Obliczenia 5 4 9 3" xfId="0"/>
    <cellStyle name="Obliczenia 5 5" xfId="0"/>
    <cellStyle name="Obliczenia 5 5 10" xfId="0"/>
    <cellStyle name="Obliczenia 5 5 10 2" xfId="0"/>
    <cellStyle name="Obliczenia 5 5 10 3" xfId="0"/>
    <cellStyle name="Obliczenia 5 5 11" xfId="0"/>
    <cellStyle name="Obliczenia 5 5 12" xfId="0"/>
    <cellStyle name="Obliczenia 5 5 13" xfId="0"/>
    <cellStyle name="Obliczenia 5 5 14" xfId="0"/>
    <cellStyle name="Obliczenia 5 5 15" xfId="0"/>
    <cellStyle name="Obliczenia 5 5 16" xfId="0"/>
    <cellStyle name="Obliczenia 5 5 17" xfId="0"/>
    <cellStyle name="Obliczenia 5 5 18" xfId="0"/>
    <cellStyle name="Obliczenia 5 5 19" xfId="0"/>
    <cellStyle name="Obliczenia 5 5 2" xfId="0"/>
    <cellStyle name="Obliczenia 5 5 2 10" xfId="0"/>
    <cellStyle name="Obliczenia 5 5 2 11" xfId="0"/>
    <cellStyle name="Obliczenia 5 5 2 12" xfId="0"/>
    <cellStyle name="Obliczenia 5 5 2 13" xfId="0"/>
    <cellStyle name="Obliczenia 5 5 2 14" xfId="0"/>
    <cellStyle name="Obliczenia 5 5 2 15" xfId="0"/>
    <cellStyle name="Obliczenia 5 5 2 2" xfId="0"/>
    <cellStyle name="Obliczenia 5 5 2 2 2" xfId="0"/>
    <cellStyle name="Obliczenia 5 5 2 2 2 2" xfId="0"/>
    <cellStyle name="Obliczenia 5 5 2 2 2 3" xfId="0"/>
    <cellStyle name="Obliczenia 5 5 2 2 3" xfId="0"/>
    <cellStyle name="Obliczenia 5 5 2 2 3 2" xfId="0"/>
    <cellStyle name="Obliczenia 5 5 2 2 4" xfId="0"/>
    <cellStyle name="Obliczenia 5 5 2 3" xfId="0"/>
    <cellStyle name="Obliczenia 5 5 2 3 2" xfId="0"/>
    <cellStyle name="Obliczenia 5 5 2 3 2 2" xfId="0"/>
    <cellStyle name="Obliczenia 5 5 2 3 2 3" xfId="0"/>
    <cellStyle name="Obliczenia 5 5 2 3 3" xfId="0"/>
    <cellStyle name="Obliczenia 5 5 2 3 3 2" xfId="0"/>
    <cellStyle name="Obliczenia 5 5 2 3 4" xfId="0"/>
    <cellStyle name="Obliczenia 5 5 2 4" xfId="0"/>
    <cellStyle name="Obliczenia 5 5 2 4 2" xfId="0"/>
    <cellStyle name="Obliczenia 5 5 2 4 3" xfId="0"/>
    <cellStyle name="Obliczenia 5 5 2 5" xfId="0"/>
    <cellStyle name="Obliczenia 5 5 2 5 2" xfId="0"/>
    <cellStyle name="Obliczenia 5 5 2 5 3" xfId="0"/>
    <cellStyle name="Obliczenia 5 5 2 6" xfId="0"/>
    <cellStyle name="Obliczenia 5 5 2 6 2" xfId="0"/>
    <cellStyle name="Obliczenia 5 5 2 6 3" xfId="0"/>
    <cellStyle name="Obliczenia 5 5 2 7" xfId="0"/>
    <cellStyle name="Obliczenia 5 5 2 8" xfId="0"/>
    <cellStyle name="Obliczenia 5 5 2 9" xfId="0"/>
    <cellStyle name="Obliczenia 5 5 3" xfId="0"/>
    <cellStyle name="Obliczenia 5 5 3 10" xfId="0"/>
    <cellStyle name="Obliczenia 5 5 3 11" xfId="0"/>
    <cellStyle name="Obliczenia 5 5 3 12" xfId="0"/>
    <cellStyle name="Obliczenia 5 5 3 13" xfId="0"/>
    <cellStyle name="Obliczenia 5 5 3 14" xfId="0"/>
    <cellStyle name="Obliczenia 5 5 3 15" xfId="0"/>
    <cellStyle name="Obliczenia 5 5 3 2" xfId="0"/>
    <cellStyle name="Obliczenia 5 5 3 2 2" xfId="0"/>
    <cellStyle name="Obliczenia 5 5 3 2 2 2" xfId="0"/>
    <cellStyle name="Obliczenia 5 5 3 2 2 3" xfId="0"/>
    <cellStyle name="Obliczenia 5 5 3 2 3" xfId="0"/>
    <cellStyle name="Obliczenia 5 5 3 2 3 2" xfId="0"/>
    <cellStyle name="Obliczenia 5 5 3 2 4" xfId="0"/>
    <cellStyle name="Obliczenia 5 5 3 3" xfId="0"/>
    <cellStyle name="Obliczenia 5 5 3 3 2" xfId="0"/>
    <cellStyle name="Obliczenia 5 5 3 3 2 2" xfId="0"/>
    <cellStyle name="Obliczenia 5 5 3 3 2 3" xfId="0"/>
    <cellStyle name="Obliczenia 5 5 3 3 3" xfId="0"/>
    <cellStyle name="Obliczenia 5 5 3 3 3 2" xfId="0"/>
    <cellStyle name="Obliczenia 5 5 3 3 4" xfId="0"/>
    <cellStyle name="Obliczenia 5 5 3 4" xfId="0"/>
    <cellStyle name="Obliczenia 5 5 3 4 2" xfId="0"/>
    <cellStyle name="Obliczenia 5 5 3 4 3" xfId="0"/>
    <cellStyle name="Obliczenia 5 5 3 5" xfId="0"/>
    <cellStyle name="Obliczenia 5 5 3 5 2" xfId="0"/>
    <cellStyle name="Obliczenia 5 5 3 5 3" xfId="0"/>
    <cellStyle name="Obliczenia 5 5 3 6" xfId="0"/>
    <cellStyle name="Obliczenia 5 5 3 6 2" xfId="0"/>
    <cellStyle name="Obliczenia 5 5 3 6 3" xfId="0"/>
    <cellStyle name="Obliczenia 5 5 3 7" xfId="0"/>
    <cellStyle name="Obliczenia 5 5 3 8" xfId="0"/>
    <cellStyle name="Obliczenia 5 5 3 9" xfId="0"/>
    <cellStyle name="Obliczenia 5 5 4" xfId="0"/>
    <cellStyle name="Obliczenia 5 5 4 10" xfId="0"/>
    <cellStyle name="Obliczenia 5 5 4 11" xfId="0"/>
    <cellStyle name="Obliczenia 5 5 4 12" xfId="0"/>
    <cellStyle name="Obliczenia 5 5 4 13" xfId="0"/>
    <cellStyle name="Obliczenia 5 5 4 14" xfId="0"/>
    <cellStyle name="Obliczenia 5 5 4 15" xfId="0"/>
    <cellStyle name="Obliczenia 5 5 4 2" xfId="0"/>
    <cellStyle name="Obliczenia 5 5 4 2 2" xfId="0"/>
    <cellStyle name="Obliczenia 5 5 4 2 2 2" xfId="0"/>
    <cellStyle name="Obliczenia 5 5 4 2 2 3" xfId="0"/>
    <cellStyle name="Obliczenia 5 5 4 2 3" xfId="0"/>
    <cellStyle name="Obliczenia 5 5 4 2 3 2" xfId="0"/>
    <cellStyle name="Obliczenia 5 5 4 2 4" xfId="0"/>
    <cellStyle name="Obliczenia 5 5 4 3" xfId="0"/>
    <cellStyle name="Obliczenia 5 5 4 3 2" xfId="0"/>
    <cellStyle name="Obliczenia 5 5 4 3 2 2" xfId="0"/>
    <cellStyle name="Obliczenia 5 5 4 3 2 3" xfId="0"/>
    <cellStyle name="Obliczenia 5 5 4 3 3" xfId="0"/>
    <cellStyle name="Obliczenia 5 5 4 3 3 2" xfId="0"/>
    <cellStyle name="Obliczenia 5 5 4 3 4" xfId="0"/>
    <cellStyle name="Obliczenia 5 5 4 4" xfId="0"/>
    <cellStyle name="Obliczenia 5 5 4 4 2" xfId="0"/>
    <cellStyle name="Obliczenia 5 5 4 4 3" xfId="0"/>
    <cellStyle name="Obliczenia 5 5 4 5" xfId="0"/>
    <cellStyle name="Obliczenia 5 5 4 5 2" xfId="0"/>
    <cellStyle name="Obliczenia 5 5 4 5 3" xfId="0"/>
    <cellStyle name="Obliczenia 5 5 4 6" xfId="0"/>
    <cellStyle name="Obliczenia 5 5 4 6 2" xfId="0"/>
    <cellStyle name="Obliczenia 5 5 4 6 3" xfId="0"/>
    <cellStyle name="Obliczenia 5 5 4 7" xfId="0"/>
    <cellStyle name="Obliczenia 5 5 4 8" xfId="0"/>
    <cellStyle name="Obliczenia 5 5 4 9" xfId="0"/>
    <cellStyle name="Obliczenia 5 5 5" xfId="0"/>
    <cellStyle name="Obliczenia 5 5 5 10" xfId="0"/>
    <cellStyle name="Obliczenia 5 5 5 11" xfId="0"/>
    <cellStyle name="Obliczenia 5 5 5 12" xfId="0"/>
    <cellStyle name="Obliczenia 5 5 5 13" xfId="0"/>
    <cellStyle name="Obliczenia 5 5 5 14" xfId="0"/>
    <cellStyle name="Obliczenia 5 5 5 15" xfId="0"/>
    <cellStyle name="Obliczenia 5 5 5 2" xfId="0"/>
    <cellStyle name="Obliczenia 5 5 5 2 2" xfId="0"/>
    <cellStyle name="Obliczenia 5 5 5 2 2 2" xfId="0"/>
    <cellStyle name="Obliczenia 5 5 5 2 2 3" xfId="0"/>
    <cellStyle name="Obliczenia 5 5 5 2 3" xfId="0"/>
    <cellStyle name="Obliczenia 5 5 5 2 3 2" xfId="0"/>
    <cellStyle name="Obliczenia 5 5 5 2 4" xfId="0"/>
    <cellStyle name="Obliczenia 5 5 5 3" xfId="0"/>
    <cellStyle name="Obliczenia 5 5 5 3 2" xfId="0"/>
    <cellStyle name="Obliczenia 5 5 5 3 2 2" xfId="0"/>
    <cellStyle name="Obliczenia 5 5 5 3 2 3" xfId="0"/>
    <cellStyle name="Obliczenia 5 5 5 3 3" xfId="0"/>
    <cellStyle name="Obliczenia 5 5 5 3 3 2" xfId="0"/>
    <cellStyle name="Obliczenia 5 5 5 3 4" xfId="0"/>
    <cellStyle name="Obliczenia 5 5 5 4" xfId="0"/>
    <cellStyle name="Obliczenia 5 5 5 4 2" xfId="0"/>
    <cellStyle name="Obliczenia 5 5 5 4 3" xfId="0"/>
    <cellStyle name="Obliczenia 5 5 5 5" xfId="0"/>
    <cellStyle name="Obliczenia 5 5 5 5 2" xfId="0"/>
    <cellStyle name="Obliczenia 5 5 5 5 3" xfId="0"/>
    <cellStyle name="Obliczenia 5 5 5 6" xfId="0"/>
    <cellStyle name="Obliczenia 5 5 5 6 2" xfId="0"/>
    <cellStyle name="Obliczenia 5 5 5 6 3" xfId="0"/>
    <cellStyle name="Obliczenia 5 5 5 7" xfId="0"/>
    <cellStyle name="Obliczenia 5 5 5 8" xfId="0"/>
    <cellStyle name="Obliczenia 5 5 5 9" xfId="0"/>
    <cellStyle name="Obliczenia 5 5 6" xfId="0"/>
    <cellStyle name="Obliczenia 5 5 6 2" xfId="0"/>
    <cellStyle name="Obliczenia 5 5 6 2 2" xfId="0"/>
    <cellStyle name="Obliczenia 5 5 6 2 3" xfId="0"/>
    <cellStyle name="Obliczenia 5 5 6 3" xfId="0"/>
    <cellStyle name="Obliczenia 5 5 6 3 2" xfId="0"/>
    <cellStyle name="Obliczenia 5 5 6 4" xfId="0"/>
    <cellStyle name="Obliczenia 5 5 7" xfId="0"/>
    <cellStyle name="Obliczenia 5 5 7 2" xfId="0"/>
    <cellStyle name="Obliczenia 5 5 7 2 2" xfId="0"/>
    <cellStyle name="Obliczenia 5 5 7 2 3" xfId="0"/>
    <cellStyle name="Obliczenia 5 5 7 3" xfId="0"/>
    <cellStyle name="Obliczenia 5 5 7 3 2" xfId="0"/>
    <cellStyle name="Obliczenia 5 5 7 4" xfId="0"/>
    <cellStyle name="Obliczenia 5 5 8" xfId="0"/>
    <cellStyle name="Obliczenia 5 5 8 2" xfId="0"/>
    <cellStyle name="Obliczenia 5 5 8 3" xfId="0"/>
    <cellStyle name="Obliczenia 5 5 9" xfId="0"/>
    <cellStyle name="Obliczenia 5 5 9 2" xfId="0"/>
    <cellStyle name="Obliczenia 5 5 9 3" xfId="0"/>
    <cellStyle name="Obliczenia 5 6" xfId="0"/>
    <cellStyle name="Obliczenia 5 6 10" xfId="0"/>
    <cellStyle name="Obliczenia 5 6 11" xfId="0"/>
    <cellStyle name="Obliczenia 5 6 12" xfId="0"/>
    <cellStyle name="Obliczenia 5 6 13" xfId="0"/>
    <cellStyle name="Obliczenia 5 6 14" xfId="0"/>
    <cellStyle name="Obliczenia 5 6 2" xfId="0"/>
    <cellStyle name="Obliczenia 5 6 2 2" xfId="0"/>
    <cellStyle name="Obliczenia 5 6 2 2 2" xfId="0"/>
    <cellStyle name="Obliczenia 5 6 2 2 3" xfId="0"/>
    <cellStyle name="Obliczenia 5 6 2 3" xfId="0"/>
    <cellStyle name="Obliczenia 5 6 2 3 2" xfId="0"/>
    <cellStyle name="Obliczenia 5 6 2 4" xfId="0"/>
    <cellStyle name="Obliczenia 5 6 3" xfId="0"/>
    <cellStyle name="Obliczenia 5 6 3 2" xfId="0"/>
    <cellStyle name="Obliczenia 5 6 3 2 2" xfId="0"/>
    <cellStyle name="Obliczenia 5 6 3 2 3" xfId="0"/>
    <cellStyle name="Obliczenia 5 6 3 3" xfId="0"/>
    <cellStyle name="Obliczenia 5 6 3 3 2" xfId="0"/>
    <cellStyle name="Obliczenia 5 6 3 4" xfId="0"/>
    <cellStyle name="Obliczenia 5 6 4" xfId="0"/>
    <cellStyle name="Obliczenia 5 6 4 2" xfId="0"/>
    <cellStyle name="Obliczenia 5 6 4 3" xfId="0"/>
    <cellStyle name="Obliczenia 5 6 5" xfId="0"/>
    <cellStyle name="Obliczenia 5 6 5 2" xfId="0"/>
    <cellStyle name="Obliczenia 5 6 5 3" xfId="0"/>
    <cellStyle name="Obliczenia 5 6 6" xfId="0"/>
    <cellStyle name="Obliczenia 5 6 6 2" xfId="0"/>
    <cellStyle name="Obliczenia 5 6 6 3" xfId="0"/>
    <cellStyle name="Obliczenia 5 6 7" xfId="0"/>
    <cellStyle name="Obliczenia 5 6 8" xfId="0"/>
    <cellStyle name="Obliczenia 5 6 9" xfId="0"/>
    <cellStyle name="Obliczenia 5 7" xfId="0"/>
    <cellStyle name="Obliczenia 5 7 2" xfId="0"/>
    <cellStyle name="Obliczenia 5 7 2 2" xfId="0"/>
    <cellStyle name="Obliczenia 5 7 2 3" xfId="0"/>
    <cellStyle name="Obliczenia 5 7 3" xfId="0"/>
    <cellStyle name="Obliczenia 5 7 3 2" xfId="0"/>
    <cellStyle name="Obliczenia 5 7 4" xfId="0"/>
    <cellStyle name="Obliczenia 5 8" xfId="0"/>
    <cellStyle name="Obliczenia 5 8 2" xfId="0"/>
    <cellStyle name="Obliczenia 5 8 2 2" xfId="0"/>
    <cellStyle name="Obliczenia 5 8 2 3" xfId="0"/>
    <cellStyle name="Obliczenia 5 8 3" xfId="0"/>
    <cellStyle name="Obliczenia 5 8 3 2" xfId="0"/>
    <cellStyle name="Obliczenia 5 8 4" xfId="0"/>
    <cellStyle name="Obliczenia 5 9" xfId="0"/>
    <cellStyle name="Obliczenia 5 9 2" xfId="0"/>
    <cellStyle name="Obliczenia 5 9 3" xfId="0"/>
    <cellStyle name="Obliczenia 6" xfId="0"/>
    <cellStyle name="Obliczenia 6 10" xfId="0"/>
    <cellStyle name="Obliczenia 6 10 2" xfId="0"/>
    <cellStyle name="Obliczenia 6 10 3" xfId="0"/>
    <cellStyle name="Obliczenia 6 11" xfId="0"/>
    <cellStyle name="Obliczenia 6 12" xfId="0"/>
    <cellStyle name="Obliczenia 6 13" xfId="0"/>
    <cellStyle name="Obliczenia 6 14" xfId="0"/>
    <cellStyle name="Obliczenia 6 15" xfId="0"/>
    <cellStyle name="Obliczenia 6 16" xfId="0"/>
    <cellStyle name="Obliczenia 6 17" xfId="0"/>
    <cellStyle name="Obliczenia 6 18" xfId="0"/>
    <cellStyle name="Obliczenia 6 19" xfId="0"/>
    <cellStyle name="Obliczenia 6 2" xfId="0"/>
    <cellStyle name="Obliczenia 6 2 10" xfId="0"/>
    <cellStyle name="Obliczenia 6 2 11" xfId="0"/>
    <cellStyle name="Obliczenia 6 2 12" xfId="0"/>
    <cellStyle name="Obliczenia 6 2 13" xfId="0"/>
    <cellStyle name="Obliczenia 6 2 14" xfId="0"/>
    <cellStyle name="Obliczenia 6 2 15" xfId="0"/>
    <cellStyle name="Obliczenia 6 2 2" xfId="0"/>
    <cellStyle name="Obliczenia 6 2 2 2" xfId="0"/>
    <cellStyle name="Obliczenia 6 2 2 2 2" xfId="0"/>
    <cellStyle name="Obliczenia 6 2 2 2 3" xfId="0"/>
    <cellStyle name="Obliczenia 6 2 2 3" xfId="0"/>
    <cellStyle name="Obliczenia 6 2 2 3 2" xfId="0"/>
    <cellStyle name="Obliczenia 6 2 2 4" xfId="0"/>
    <cellStyle name="Obliczenia 6 2 3" xfId="0"/>
    <cellStyle name="Obliczenia 6 2 3 2" xfId="0"/>
    <cellStyle name="Obliczenia 6 2 3 2 2" xfId="0"/>
    <cellStyle name="Obliczenia 6 2 3 2 3" xfId="0"/>
    <cellStyle name="Obliczenia 6 2 3 3" xfId="0"/>
    <cellStyle name="Obliczenia 6 2 3 3 2" xfId="0"/>
    <cellStyle name="Obliczenia 6 2 3 4" xfId="0"/>
    <cellStyle name="Obliczenia 6 2 4" xfId="0"/>
    <cellStyle name="Obliczenia 6 2 4 2" xfId="0"/>
    <cellStyle name="Obliczenia 6 2 4 3" xfId="0"/>
    <cellStyle name="Obliczenia 6 2 5" xfId="0"/>
    <cellStyle name="Obliczenia 6 2 5 2" xfId="0"/>
    <cellStyle name="Obliczenia 6 2 5 3" xfId="0"/>
    <cellStyle name="Obliczenia 6 2 6" xfId="0"/>
    <cellStyle name="Obliczenia 6 2 6 2" xfId="0"/>
    <cellStyle name="Obliczenia 6 2 6 3" xfId="0"/>
    <cellStyle name="Obliczenia 6 2 7" xfId="0"/>
    <cellStyle name="Obliczenia 6 2 8" xfId="0"/>
    <cellStyle name="Obliczenia 6 2 9" xfId="0"/>
    <cellStyle name="Obliczenia 6 3" xfId="0"/>
    <cellStyle name="Obliczenia 6 3 10" xfId="0"/>
    <cellStyle name="Obliczenia 6 3 11" xfId="0"/>
    <cellStyle name="Obliczenia 6 3 12" xfId="0"/>
    <cellStyle name="Obliczenia 6 3 13" xfId="0"/>
    <cellStyle name="Obliczenia 6 3 14" xfId="0"/>
    <cellStyle name="Obliczenia 6 3 15" xfId="0"/>
    <cellStyle name="Obliczenia 6 3 2" xfId="0"/>
    <cellStyle name="Obliczenia 6 3 2 2" xfId="0"/>
    <cellStyle name="Obliczenia 6 3 2 2 2" xfId="0"/>
    <cellStyle name="Obliczenia 6 3 2 2 3" xfId="0"/>
    <cellStyle name="Obliczenia 6 3 2 3" xfId="0"/>
    <cellStyle name="Obliczenia 6 3 2 3 2" xfId="0"/>
    <cellStyle name="Obliczenia 6 3 2 4" xfId="0"/>
    <cellStyle name="Obliczenia 6 3 3" xfId="0"/>
    <cellStyle name="Obliczenia 6 3 3 2" xfId="0"/>
    <cellStyle name="Obliczenia 6 3 3 2 2" xfId="0"/>
    <cellStyle name="Obliczenia 6 3 3 2 3" xfId="0"/>
    <cellStyle name="Obliczenia 6 3 3 3" xfId="0"/>
    <cellStyle name="Obliczenia 6 3 3 3 2" xfId="0"/>
    <cellStyle name="Obliczenia 6 3 3 4" xfId="0"/>
    <cellStyle name="Obliczenia 6 3 4" xfId="0"/>
    <cellStyle name="Obliczenia 6 3 4 2" xfId="0"/>
    <cellStyle name="Obliczenia 6 3 4 3" xfId="0"/>
    <cellStyle name="Obliczenia 6 3 5" xfId="0"/>
    <cellStyle name="Obliczenia 6 3 5 2" xfId="0"/>
    <cellStyle name="Obliczenia 6 3 5 3" xfId="0"/>
    <cellStyle name="Obliczenia 6 3 6" xfId="0"/>
    <cellStyle name="Obliczenia 6 3 6 2" xfId="0"/>
    <cellStyle name="Obliczenia 6 3 6 3" xfId="0"/>
    <cellStyle name="Obliczenia 6 3 7" xfId="0"/>
    <cellStyle name="Obliczenia 6 3 8" xfId="0"/>
    <cellStyle name="Obliczenia 6 3 9" xfId="0"/>
    <cellStyle name="Obliczenia 6 4" xfId="0"/>
    <cellStyle name="Obliczenia 6 4 10" xfId="0"/>
    <cellStyle name="Obliczenia 6 4 11" xfId="0"/>
    <cellStyle name="Obliczenia 6 4 12" xfId="0"/>
    <cellStyle name="Obliczenia 6 4 13" xfId="0"/>
    <cellStyle name="Obliczenia 6 4 14" xfId="0"/>
    <cellStyle name="Obliczenia 6 4 15" xfId="0"/>
    <cellStyle name="Obliczenia 6 4 2" xfId="0"/>
    <cellStyle name="Obliczenia 6 4 2 2" xfId="0"/>
    <cellStyle name="Obliczenia 6 4 2 2 2" xfId="0"/>
    <cellStyle name="Obliczenia 6 4 2 2 3" xfId="0"/>
    <cellStyle name="Obliczenia 6 4 2 3" xfId="0"/>
    <cellStyle name="Obliczenia 6 4 2 3 2" xfId="0"/>
    <cellStyle name="Obliczenia 6 4 2 4" xfId="0"/>
    <cellStyle name="Obliczenia 6 4 3" xfId="0"/>
    <cellStyle name="Obliczenia 6 4 3 2" xfId="0"/>
    <cellStyle name="Obliczenia 6 4 3 2 2" xfId="0"/>
    <cellStyle name="Obliczenia 6 4 3 2 3" xfId="0"/>
    <cellStyle name="Obliczenia 6 4 3 3" xfId="0"/>
    <cellStyle name="Obliczenia 6 4 3 3 2" xfId="0"/>
    <cellStyle name="Obliczenia 6 4 3 4" xfId="0"/>
    <cellStyle name="Obliczenia 6 4 4" xfId="0"/>
    <cellStyle name="Obliczenia 6 4 4 2" xfId="0"/>
    <cellStyle name="Obliczenia 6 4 4 3" xfId="0"/>
    <cellStyle name="Obliczenia 6 4 5" xfId="0"/>
    <cellStyle name="Obliczenia 6 4 5 2" xfId="0"/>
    <cellStyle name="Obliczenia 6 4 5 3" xfId="0"/>
    <cellStyle name="Obliczenia 6 4 6" xfId="0"/>
    <cellStyle name="Obliczenia 6 4 6 2" xfId="0"/>
    <cellStyle name="Obliczenia 6 4 6 3" xfId="0"/>
    <cellStyle name="Obliczenia 6 4 7" xfId="0"/>
    <cellStyle name="Obliczenia 6 4 8" xfId="0"/>
    <cellStyle name="Obliczenia 6 4 9" xfId="0"/>
    <cellStyle name="Obliczenia 6 5" xfId="0"/>
    <cellStyle name="Obliczenia 6 5 10" xfId="0"/>
    <cellStyle name="Obliczenia 6 5 11" xfId="0"/>
    <cellStyle name="Obliczenia 6 5 12" xfId="0"/>
    <cellStyle name="Obliczenia 6 5 13" xfId="0"/>
    <cellStyle name="Obliczenia 6 5 14" xfId="0"/>
    <cellStyle name="Obliczenia 6 5 15" xfId="0"/>
    <cellStyle name="Obliczenia 6 5 2" xfId="0"/>
    <cellStyle name="Obliczenia 6 5 2 2" xfId="0"/>
    <cellStyle name="Obliczenia 6 5 2 2 2" xfId="0"/>
    <cellStyle name="Obliczenia 6 5 2 2 3" xfId="0"/>
    <cellStyle name="Obliczenia 6 5 2 3" xfId="0"/>
    <cellStyle name="Obliczenia 6 5 2 3 2" xfId="0"/>
    <cellStyle name="Obliczenia 6 5 2 4" xfId="0"/>
    <cellStyle name="Obliczenia 6 5 3" xfId="0"/>
    <cellStyle name="Obliczenia 6 5 3 2" xfId="0"/>
    <cellStyle name="Obliczenia 6 5 3 2 2" xfId="0"/>
    <cellStyle name="Obliczenia 6 5 3 2 3" xfId="0"/>
    <cellStyle name="Obliczenia 6 5 3 3" xfId="0"/>
    <cellStyle name="Obliczenia 6 5 3 3 2" xfId="0"/>
    <cellStyle name="Obliczenia 6 5 3 4" xfId="0"/>
    <cellStyle name="Obliczenia 6 5 4" xfId="0"/>
    <cellStyle name="Obliczenia 6 5 4 2" xfId="0"/>
    <cellStyle name="Obliczenia 6 5 4 3" xfId="0"/>
    <cellStyle name="Obliczenia 6 5 5" xfId="0"/>
    <cellStyle name="Obliczenia 6 5 5 2" xfId="0"/>
    <cellStyle name="Obliczenia 6 5 5 3" xfId="0"/>
    <cellStyle name="Obliczenia 6 5 6" xfId="0"/>
    <cellStyle name="Obliczenia 6 5 6 2" xfId="0"/>
    <cellStyle name="Obliczenia 6 5 6 3" xfId="0"/>
    <cellStyle name="Obliczenia 6 5 7" xfId="0"/>
    <cellStyle name="Obliczenia 6 5 8" xfId="0"/>
    <cellStyle name="Obliczenia 6 5 9" xfId="0"/>
    <cellStyle name="Obliczenia 6 6" xfId="0"/>
    <cellStyle name="Obliczenia 6 6 2" xfId="0"/>
    <cellStyle name="Obliczenia 6 6 2 2" xfId="0"/>
    <cellStyle name="Obliczenia 6 6 2 3" xfId="0"/>
    <cellStyle name="Obliczenia 6 6 3" xfId="0"/>
    <cellStyle name="Obliczenia 6 6 3 2" xfId="0"/>
    <cellStyle name="Obliczenia 6 6 4" xfId="0"/>
    <cellStyle name="Obliczenia 6 7" xfId="0"/>
    <cellStyle name="Obliczenia 6 7 2" xfId="0"/>
    <cellStyle name="Obliczenia 6 7 2 2" xfId="0"/>
    <cellStyle name="Obliczenia 6 7 2 3" xfId="0"/>
    <cellStyle name="Obliczenia 6 7 3" xfId="0"/>
    <cellStyle name="Obliczenia 6 7 3 2" xfId="0"/>
    <cellStyle name="Obliczenia 6 7 4" xfId="0"/>
    <cellStyle name="Obliczenia 6 8" xfId="0"/>
    <cellStyle name="Obliczenia 6 8 2" xfId="0"/>
    <cellStyle name="Obliczenia 6 8 3" xfId="0"/>
    <cellStyle name="Obliczenia 6 9" xfId="0"/>
    <cellStyle name="Obliczenia 6 9 2" xfId="0"/>
    <cellStyle name="Obliczenia 6 9 3" xfId="0"/>
    <cellStyle name="Obliczenia 7" xfId="0"/>
    <cellStyle name="Obliczenia 7 10" xfId="0"/>
    <cellStyle name="Obliczenia 7 10 2" xfId="0"/>
    <cellStyle name="Obliczenia 7 10 3" xfId="0"/>
    <cellStyle name="Obliczenia 7 11" xfId="0"/>
    <cellStyle name="Obliczenia 7 12" xfId="0"/>
    <cellStyle name="Obliczenia 7 13" xfId="0"/>
    <cellStyle name="Obliczenia 7 14" xfId="0"/>
    <cellStyle name="Obliczenia 7 15" xfId="0"/>
    <cellStyle name="Obliczenia 7 16" xfId="0"/>
    <cellStyle name="Obliczenia 7 17" xfId="0"/>
    <cellStyle name="Obliczenia 7 18" xfId="0"/>
    <cellStyle name="Obliczenia 7 19" xfId="0"/>
    <cellStyle name="Obliczenia 7 2" xfId="0"/>
    <cellStyle name="Obliczenia 7 2 10" xfId="0"/>
    <cellStyle name="Obliczenia 7 2 11" xfId="0"/>
    <cellStyle name="Obliczenia 7 2 12" xfId="0"/>
    <cellStyle name="Obliczenia 7 2 13" xfId="0"/>
    <cellStyle name="Obliczenia 7 2 14" xfId="0"/>
    <cellStyle name="Obliczenia 7 2 15" xfId="0"/>
    <cellStyle name="Obliczenia 7 2 2" xfId="0"/>
    <cellStyle name="Obliczenia 7 2 2 2" xfId="0"/>
    <cellStyle name="Obliczenia 7 2 2 2 2" xfId="0"/>
    <cellStyle name="Obliczenia 7 2 2 2 3" xfId="0"/>
    <cellStyle name="Obliczenia 7 2 2 3" xfId="0"/>
    <cellStyle name="Obliczenia 7 2 2 3 2" xfId="0"/>
    <cellStyle name="Obliczenia 7 2 2 4" xfId="0"/>
    <cellStyle name="Obliczenia 7 2 3" xfId="0"/>
    <cellStyle name="Obliczenia 7 2 3 2" xfId="0"/>
    <cellStyle name="Obliczenia 7 2 3 2 2" xfId="0"/>
    <cellStyle name="Obliczenia 7 2 3 2 3" xfId="0"/>
    <cellStyle name="Obliczenia 7 2 3 3" xfId="0"/>
    <cellStyle name="Obliczenia 7 2 3 3 2" xfId="0"/>
    <cellStyle name="Obliczenia 7 2 3 4" xfId="0"/>
    <cellStyle name="Obliczenia 7 2 4" xfId="0"/>
    <cellStyle name="Obliczenia 7 2 4 2" xfId="0"/>
    <cellStyle name="Obliczenia 7 2 4 3" xfId="0"/>
    <cellStyle name="Obliczenia 7 2 5" xfId="0"/>
    <cellStyle name="Obliczenia 7 2 5 2" xfId="0"/>
    <cellStyle name="Obliczenia 7 2 5 3" xfId="0"/>
    <cellStyle name="Obliczenia 7 2 6" xfId="0"/>
    <cellStyle name="Obliczenia 7 2 6 2" xfId="0"/>
    <cellStyle name="Obliczenia 7 2 6 3" xfId="0"/>
    <cellStyle name="Obliczenia 7 2 7" xfId="0"/>
    <cellStyle name="Obliczenia 7 2 8" xfId="0"/>
    <cellStyle name="Obliczenia 7 2 9" xfId="0"/>
    <cellStyle name="Obliczenia 7 3" xfId="0"/>
    <cellStyle name="Obliczenia 7 3 10" xfId="0"/>
    <cellStyle name="Obliczenia 7 3 11" xfId="0"/>
    <cellStyle name="Obliczenia 7 3 12" xfId="0"/>
    <cellStyle name="Obliczenia 7 3 13" xfId="0"/>
    <cellStyle name="Obliczenia 7 3 14" xfId="0"/>
    <cellStyle name="Obliczenia 7 3 15" xfId="0"/>
    <cellStyle name="Obliczenia 7 3 2" xfId="0"/>
    <cellStyle name="Obliczenia 7 3 2 2" xfId="0"/>
    <cellStyle name="Obliczenia 7 3 2 2 2" xfId="0"/>
    <cellStyle name="Obliczenia 7 3 2 2 3" xfId="0"/>
    <cellStyle name="Obliczenia 7 3 2 3" xfId="0"/>
    <cellStyle name="Obliczenia 7 3 2 3 2" xfId="0"/>
    <cellStyle name="Obliczenia 7 3 2 4" xfId="0"/>
    <cellStyle name="Obliczenia 7 3 3" xfId="0"/>
    <cellStyle name="Obliczenia 7 3 3 2" xfId="0"/>
    <cellStyle name="Obliczenia 7 3 3 2 2" xfId="0"/>
    <cellStyle name="Obliczenia 7 3 3 2 3" xfId="0"/>
    <cellStyle name="Obliczenia 7 3 3 3" xfId="0"/>
    <cellStyle name="Obliczenia 7 3 3 3 2" xfId="0"/>
    <cellStyle name="Obliczenia 7 3 3 4" xfId="0"/>
    <cellStyle name="Obliczenia 7 3 4" xfId="0"/>
    <cellStyle name="Obliczenia 7 3 4 2" xfId="0"/>
    <cellStyle name="Obliczenia 7 3 4 3" xfId="0"/>
    <cellStyle name="Obliczenia 7 3 5" xfId="0"/>
    <cellStyle name="Obliczenia 7 3 5 2" xfId="0"/>
    <cellStyle name="Obliczenia 7 3 5 3" xfId="0"/>
    <cellStyle name="Obliczenia 7 3 6" xfId="0"/>
    <cellStyle name="Obliczenia 7 3 6 2" xfId="0"/>
    <cellStyle name="Obliczenia 7 3 6 3" xfId="0"/>
    <cellStyle name="Obliczenia 7 3 7" xfId="0"/>
    <cellStyle name="Obliczenia 7 3 8" xfId="0"/>
    <cellStyle name="Obliczenia 7 3 9" xfId="0"/>
    <cellStyle name="Obliczenia 7 4" xfId="0"/>
    <cellStyle name="Obliczenia 7 4 10" xfId="0"/>
    <cellStyle name="Obliczenia 7 4 11" xfId="0"/>
    <cellStyle name="Obliczenia 7 4 12" xfId="0"/>
    <cellStyle name="Obliczenia 7 4 13" xfId="0"/>
    <cellStyle name="Obliczenia 7 4 14" xfId="0"/>
    <cellStyle name="Obliczenia 7 4 15" xfId="0"/>
    <cellStyle name="Obliczenia 7 4 2" xfId="0"/>
    <cellStyle name="Obliczenia 7 4 2 2" xfId="0"/>
    <cellStyle name="Obliczenia 7 4 2 2 2" xfId="0"/>
    <cellStyle name="Obliczenia 7 4 2 2 3" xfId="0"/>
    <cellStyle name="Obliczenia 7 4 2 3" xfId="0"/>
    <cellStyle name="Obliczenia 7 4 2 3 2" xfId="0"/>
    <cellStyle name="Obliczenia 7 4 2 4" xfId="0"/>
    <cellStyle name="Obliczenia 7 4 3" xfId="0"/>
    <cellStyle name="Obliczenia 7 4 3 2" xfId="0"/>
    <cellStyle name="Obliczenia 7 4 3 2 2" xfId="0"/>
    <cellStyle name="Obliczenia 7 4 3 2 3" xfId="0"/>
    <cellStyle name="Obliczenia 7 4 3 3" xfId="0"/>
    <cellStyle name="Obliczenia 7 4 3 3 2" xfId="0"/>
    <cellStyle name="Obliczenia 7 4 3 4" xfId="0"/>
    <cellStyle name="Obliczenia 7 4 4" xfId="0"/>
    <cellStyle name="Obliczenia 7 4 4 2" xfId="0"/>
    <cellStyle name="Obliczenia 7 4 4 3" xfId="0"/>
    <cellStyle name="Obliczenia 7 4 5" xfId="0"/>
    <cellStyle name="Obliczenia 7 4 5 2" xfId="0"/>
    <cellStyle name="Obliczenia 7 4 5 3" xfId="0"/>
    <cellStyle name="Obliczenia 7 4 6" xfId="0"/>
    <cellStyle name="Obliczenia 7 4 6 2" xfId="0"/>
    <cellStyle name="Obliczenia 7 4 6 3" xfId="0"/>
    <cellStyle name="Obliczenia 7 4 7" xfId="0"/>
    <cellStyle name="Obliczenia 7 4 8" xfId="0"/>
    <cellStyle name="Obliczenia 7 4 9" xfId="0"/>
    <cellStyle name="Obliczenia 7 5" xfId="0"/>
    <cellStyle name="Obliczenia 7 5 10" xfId="0"/>
    <cellStyle name="Obliczenia 7 5 11" xfId="0"/>
    <cellStyle name="Obliczenia 7 5 12" xfId="0"/>
    <cellStyle name="Obliczenia 7 5 13" xfId="0"/>
    <cellStyle name="Obliczenia 7 5 14" xfId="0"/>
    <cellStyle name="Obliczenia 7 5 15" xfId="0"/>
    <cellStyle name="Obliczenia 7 5 2" xfId="0"/>
    <cellStyle name="Obliczenia 7 5 2 2" xfId="0"/>
    <cellStyle name="Obliczenia 7 5 2 2 2" xfId="0"/>
    <cellStyle name="Obliczenia 7 5 2 2 3" xfId="0"/>
    <cellStyle name="Obliczenia 7 5 2 3" xfId="0"/>
    <cellStyle name="Obliczenia 7 5 2 3 2" xfId="0"/>
    <cellStyle name="Obliczenia 7 5 2 4" xfId="0"/>
    <cellStyle name="Obliczenia 7 5 3" xfId="0"/>
    <cellStyle name="Obliczenia 7 5 3 2" xfId="0"/>
    <cellStyle name="Obliczenia 7 5 3 2 2" xfId="0"/>
    <cellStyle name="Obliczenia 7 5 3 2 3" xfId="0"/>
    <cellStyle name="Obliczenia 7 5 3 3" xfId="0"/>
    <cellStyle name="Obliczenia 7 5 3 3 2" xfId="0"/>
    <cellStyle name="Obliczenia 7 5 3 4" xfId="0"/>
    <cellStyle name="Obliczenia 7 5 4" xfId="0"/>
    <cellStyle name="Obliczenia 7 5 4 2" xfId="0"/>
    <cellStyle name="Obliczenia 7 5 4 3" xfId="0"/>
    <cellStyle name="Obliczenia 7 5 5" xfId="0"/>
    <cellStyle name="Obliczenia 7 5 5 2" xfId="0"/>
    <cellStyle name="Obliczenia 7 5 5 3" xfId="0"/>
    <cellStyle name="Obliczenia 7 5 6" xfId="0"/>
    <cellStyle name="Obliczenia 7 5 6 2" xfId="0"/>
    <cellStyle name="Obliczenia 7 5 6 3" xfId="0"/>
    <cellStyle name="Obliczenia 7 5 7" xfId="0"/>
    <cellStyle name="Obliczenia 7 5 8" xfId="0"/>
    <cellStyle name="Obliczenia 7 5 9" xfId="0"/>
    <cellStyle name="Obliczenia 7 6" xfId="0"/>
    <cellStyle name="Obliczenia 7 6 2" xfId="0"/>
    <cellStyle name="Obliczenia 7 6 2 2" xfId="0"/>
    <cellStyle name="Obliczenia 7 6 2 3" xfId="0"/>
    <cellStyle name="Obliczenia 7 6 3" xfId="0"/>
    <cellStyle name="Obliczenia 7 6 3 2" xfId="0"/>
    <cellStyle name="Obliczenia 7 6 4" xfId="0"/>
    <cellStyle name="Obliczenia 7 7" xfId="0"/>
    <cellStyle name="Obliczenia 7 7 2" xfId="0"/>
    <cellStyle name="Obliczenia 7 7 2 2" xfId="0"/>
    <cellStyle name="Obliczenia 7 7 2 3" xfId="0"/>
    <cellStyle name="Obliczenia 7 7 3" xfId="0"/>
    <cellStyle name="Obliczenia 7 7 3 2" xfId="0"/>
    <cellStyle name="Obliczenia 7 7 4" xfId="0"/>
    <cellStyle name="Obliczenia 7 8" xfId="0"/>
    <cellStyle name="Obliczenia 7 8 2" xfId="0"/>
    <cellStyle name="Obliczenia 7 8 3" xfId="0"/>
    <cellStyle name="Obliczenia 7 9" xfId="0"/>
    <cellStyle name="Obliczenia 7 9 2" xfId="0"/>
    <cellStyle name="Obliczenia 7 9 3" xfId="0"/>
    <cellStyle name="Obliczenia 8" xfId="0"/>
    <cellStyle name="Obliczenia 8 10" xfId="0"/>
    <cellStyle name="Obliczenia 8 10 2" xfId="0"/>
    <cellStyle name="Obliczenia 8 10 3" xfId="0"/>
    <cellStyle name="Obliczenia 8 11" xfId="0"/>
    <cellStyle name="Obliczenia 8 12" xfId="0"/>
    <cellStyle name="Obliczenia 8 13" xfId="0"/>
    <cellStyle name="Obliczenia 8 14" xfId="0"/>
    <cellStyle name="Obliczenia 8 15" xfId="0"/>
    <cellStyle name="Obliczenia 8 16" xfId="0"/>
    <cellStyle name="Obliczenia 8 17" xfId="0"/>
    <cellStyle name="Obliczenia 8 18" xfId="0"/>
    <cellStyle name="Obliczenia 8 19" xfId="0"/>
    <cellStyle name="Obliczenia 8 2" xfId="0"/>
    <cellStyle name="Obliczenia 8 2 10" xfId="0"/>
    <cellStyle name="Obliczenia 8 2 11" xfId="0"/>
    <cellStyle name="Obliczenia 8 2 12" xfId="0"/>
    <cellStyle name="Obliczenia 8 2 13" xfId="0"/>
    <cellStyle name="Obliczenia 8 2 14" xfId="0"/>
    <cellStyle name="Obliczenia 8 2 15" xfId="0"/>
    <cellStyle name="Obliczenia 8 2 2" xfId="0"/>
    <cellStyle name="Obliczenia 8 2 2 2" xfId="0"/>
    <cellStyle name="Obliczenia 8 2 2 2 2" xfId="0"/>
    <cellStyle name="Obliczenia 8 2 2 2 3" xfId="0"/>
    <cellStyle name="Obliczenia 8 2 2 3" xfId="0"/>
    <cellStyle name="Obliczenia 8 2 2 3 2" xfId="0"/>
    <cellStyle name="Obliczenia 8 2 2 4" xfId="0"/>
    <cellStyle name="Obliczenia 8 2 3" xfId="0"/>
    <cellStyle name="Obliczenia 8 2 3 2" xfId="0"/>
    <cellStyle name="Obliczenia 8 2 3 2 2" xfId="0"/>
    <cellStyle name="Obliczenia 8 2 3 2 3" xfId="0"/>
    <cellStyle name="Obliczenia 8 2 3 3" xfId="0"/>
    <cellStyle name="Obliczenia 8 2 3 3 2" xfId="0"/>
    <cellStyle name="Obliczenia 8 2 3 4" xfId="0"/>
    <cellStyle name="Obliczenia 8 2 4" xfId="0"/>
    <cellStyle name="Obliczenia 8 2 4 2" xfId="0"/>
    <cellStyle name="Obliczenia 8 2 4 3" xfId="0"/>
    <cellStyle name="Obliczenia 8 2 5" xfId="0"/>
    <cellStyle name="Obliczenia 8 2 5 2" xfId="0"/>
    <cellStyle name="Obliczenia 8 2 5 3" xfId="0"/>
    <cellStyle name="Obliczenia 8 2 6" xfId="0"/>
    <cellStyle name="Obliczenia 8 2 6 2" xfId="0"/>
    <cellStyle name="Obliczenia 8 2 6 3" xfId="0"/>
    <cellStyle name="Obliczenia 8 2 7" xfId="0"/>
    <cellStyle name="Obliczenia 8 2 8" xfId="0"/>
    <cellStyle name="Obliczenia 8 2 9" xfId="0"/>
    <cellStyle name="Obliczenia 8 3" xfId="0"/>
    <cellStyle name="Obliczenia 8 3 10" xfId="0"/>
    <cellStyle name="Obliczenia 8 3 11" xfId="0"/>
    <cellStyle name="Obliczenia 8 3 12" xfId="0"/>
    <cellStyle name="Obliczenia 8 3 13" xfId="0"/>
    <cellStyle name="Obliczenia 8 3 14" xfId="0"/>
    <cellStyle name="Obliczenia 8 3 15" xfId="0"/>
    <cellStyle name="Obliczenia 8 3 2" xfId="0"/>
    <cellStyle name="Obliczenia 8 3 2 2" xfId="0"/>
    <cellStyle name="Obliczenia 8 3 2 2 2" xfId="0"/>
    <cellStyle name="Obliczenia 8 3 2 2 3" xfId="0"/>
    <cellStyle name="Obliczenia 8 3 2 3" xfId="0"/>
    <cellStyle name="Obliczenia 8 3 2 3 2" xfId="0"/>
    <cellStyle name="Obliczenia 8 3 2 4" xfId="0"/>
    <cellStyle name="Obliczenia 8 3 3" xfId="0"/>
    <cellStyle name="Obliczenia 8 3 3 2" xfId="0"/>
    <cellStyle name="Obliczenia 8 3 3 2 2" xfId="0"/>
    <cellStyle name="Obliczenia 8 3 3 2 3" xfId="0"/>
    <cellStyle name="Obliczenia 8 3 3 3" xfId="0"/>
    <cellStyle name="Obliczenia 8 3 3 3 2" xfId="0"/>
    <cellStyle name="Obliczenia 8 3 3 4" xfId="0"/>
    <cellStyle name="Obliczenia 8 3 4" xfId="0"/>
    <cellStyle name="Obliczenia 8 3 4 2" xfId="0"/>
    <cellStyle name="Obliczenia 8 3 4 3" xfId="0"/>
    <cellStyle name="Obliczenia 8 3 5" xfId="0"/>
    <cellStyle name="Obliczenia 8 3 5 2" xfId="0"/>
    <cellStyle name="Obliczenia 8 3 5 3" xfId="0"/>
    <cellStyle name="Obliczenia 8 3 6" xfId="0"/>
    <cellStyle name="Obliczenia 8 3 6 2" xfId="0"/>
    <cellStyle name="Obliczenia 8 3 6 3" xfId="0"/>
    <cellStyle name="Obliczenia 8 3 7" xfId="0"/>
    <cellStyle name="Obliczenia 8 3 8" xfId="0"/>
    <cellStyle name="Obliczenia 8 3 9" xfId="0"/>
    <cellStyle name="Obliczenia 8 4" xfId="0"/>
    <cellStyle name="Obliczenia 8 4 10" xfId="0"/>
    <cellStyle name="Obliczenia 8 4 11" xfId="0"/>
    <cellStyle name="Obliczenia 8 4 12" xfId="0"/>
    <cellStyle name="Obliczenia 8 4 13" xfId="0"/>
    <cellStyle name="Obliczenia 8 4 14" xfId="0"/>
    <cellStyle name="Obliczenia 8 4 15" xfId="0"/>
    <cellStyle name="Obliczenia 8 4 2" xfId="0"/>
    <cellStyle name="Obliczenia 8 4 2 2" xfId="0"/>
    <cellStyle name="Obliczenia 8 4 2 2 2" xfId="0"/>
    <cellStyle name="Obliczenia 8 4 2 2 3" xfId="0"/>
    <cellStyle name="Obliczenia 8 4 2 3" xfId="0"/>
    <cellStyle name="Obliczenia 8 4 2 3 2" xfId="0"/>
    <cellStyle name="Obliczenia 8 4 2 4" xfId="0"/>
    <cellStyle name="Obliczenia 8 4 3" xfId="0"/>
    <cellStyle name="Obliczenia 8 4 3 2" xfId="0"/>
    <cellStyle name="Obliczenia 8 4 3 2 2" xfId="0"/>
    <cellStyle name="Obliczenia 8 4 3 2 3" xfId="0"/>
    <cellStyle name="Obliczenia 8 4 3 3" xfId="0"/>
    <cellStyle name="Obliczenia 8 4 3 3 2" xfId="0"/>
    <cellStyle name="Obliczenia 8 4 3 4" xfId="0"/>
    <cellStyle name="Obliczenia 8 4 4" xfId="0"/>
    <cellStyle name="Obliczenia 8 4 4 2" xfId="0"/>
    <cellStyle name="Obliczenia 8 4 4 3" xfId="0"/>
    <cellStyle name="Obliczenia 8 4 5" xfId="0"/>
    <cellStyle name="Obliczenia 8 4 5 2" xfId="0"/>
    <cellStyle name="Obliczenia 8 4 5 3" xfId="0"/>
    <cellStyle name="Obliczenia 8 4 6" xfId="0"/>
    <cellStyle name="Obliczenia 8 4 6 2" xfId="0"/>
    <cellStyle name="Obliczenia 8 4 6 3" xfId="0"/>
    <cellStyle name="Obliczenia 8 4 7" xfId="0"/>
    <cellStyle name="Obliczenia 8 4 8" xfId="0"/>
    <cellStyle name="Obliczenia 8 4 9" xfId="0"/>
    <cellStyle name="Obliczenia 8 5" xfId="0"/>
    <cellStyle name="Obliczenia 8 5 10" xfId="0"/>
    <cellStyle name="Obliczenia 8 5 11" xfId="0"/>
    <cellStyle name="Obliczenia 8 5 12" xfId="0"/>
    <cellStyle name="Obliczenia 8 5 13" xfId="0"/>
    <cellStyle name="Obliczenia 8 5 14" xfId="0"/>
    <cellStyle name="Obliczenia 8 5 15" xfId="0"/>
    <cellStyle name="Obliczenia 8 5 2" xfId="0"/>
    <cellStyle name="Obliczenia 8 5 2 2" xfId="0"/>
    <cellStyle name="Obliczenia 8 5 2 2 2" xfId="0"/>
    <cellStyle name="Obliczenia 8 5 2 2 3" xfId="0"/>
    <cellStyle name="Obliczenia 8 5 2 3" xfId="0"/>
    <cellStyle name="Obliczenia 8 5 2 3 2" xfId="0"/>
    <cellStyle name="Obliczenia 8 5 2 4" xfId="0"/>
    <cellStyle name="Obliczenia 8 5 3" xfId="0"/>
    <cellStyle name="Obliczenia 8 5 3 2" xfId="0"/>
    <cellStyle name="Obliczenia 8 5 3 2 2" xfId="0"/>
    <cellStyle name="Obliczenia 8 5 3 2 3" xfId="0"/>
    <cellStyle name="Obliczenia 8 5 3 3" xfId="0"/>
    <cellStyle name="Obliczenia 8 5 3 3 2" xfId="0"/>
    <cellStyle name="Obliczenia 8 5 3 4" xfId="0"/>
    <cellStyle name="Obliczenia 8 5 4" xfId="0"/>
    <cellStyle name="Obliczenia 8 5 4 2" xfId="0"/>
    <cellStyle name="Obliczenia 8 5 4 3" xfId="0"/>
    <cellStyle name="Obliczenia 8 5 5" xfId="0"/>
    <cellStyle name="Obliczenia 8 5 5 2" xfId="0"/>
    <cellStyle name="Obliczenia 8 5 5 3" xfId="0"/>
    <cellStyle name="Obliczenia 8 5 6" xfId="0"/>
    <cellStyle name="Obliczenia 8 5 6 2" xfId="0"/>
    <cellStyle name="Obliczenia 8 5 6 3" xfId="0"/>
    <cellStyle name="Obliczenia 8 5 7" xfId="0"/>
    <cellStyle name="Obliczenia 8 5 8" xfId="0"/>
    <cellStyle name="Obliczenia 8 5 9" xfId="0"/>
    <cellStyle name="Obliczenia 8 6" xfId="0"/>
    <cellStyle name="Obliczenia 8 6 2" xfId="0"/>
    <cellStyle name="Obliczenia 8 6 2 2" xfId="0"/>
    <cellStyle name="Obliczenia 8 6 2 3" xfId="0"/>
    <cellStyle name="Obliczenia 8 6 3" xfId="0"/>
    <cellStyle name="Obliczenia 8 6 3 2" xfId="0"/>
    <cellStyle name="Obliczenia 8 6 4" xfId="0"/>
    <cellStyle name="Obliczenia 8 7" xfId="0"/>
    <cellStyle name="Obliczenia 8 7 2" xfId="0"/>
    <cellStyle name="Obliczenia 8 7 2 2" xfId="0"/>
    <cellStyle name="Obliczenia 8 7 2 3" xfId="0"/>
    <cellStyle name="Obliczenia 8 7 3" xfId="0"/>
    <cellStyle name="Obliczenia 8 7 3 2" xfId="0"/>
    <cellStyle name="Obliczenia 8 7 4" xfId="0"/>
    <cellStyle name="Obliczenia 8 8" xfId="0"/>
    <cellStyle name="Obliczenia 8 8 2" xfId="0"/>
    <cellStyle name="Obliczenia 8 8 3" xfId="0"/>
    <cellStyle name="Obliczenia 8 9" xfId="0"/>
    <cellStyle name="Obliczenia 8 9 2" xfId="0"/>
    <cellStyle name="Obliczenia 8 9 3" xfId="0"/>
    <cellStyle name="Obliczenia 9" xfId="0"/>
    <cellStyle name="Obliczenia 9 10" xfId="0"/>
    <cellStyle name="Obliczenia 9 10 2" xfId="0"/>
    <cellStyle name="Obliczenia 9 10 3" xfId="0"/>
    <cellStyle name="Obliczenia 9 11" xfId="0"/>
    <cellStyle name="Obliczenia 9 12" xfId="0"/>
    <cellStyle name="Obliczenia 9 13" xfId="0"/>
    <cellStyle name="Obliczenia 9 14" xfId="0"/>
    <cellStyle name="Obliczenia 9 15" xfId="0"/>
    <cellStyle name="Obliczenia 9 16" xfId="0"/>
    <cellStyle name="Obliczenia 9 17" xfId="0"/>
    <cellStyle name="Obliczenia 9 18" xfId="0"/>
    <cellStyle name="Obliczenia 9 19" xfId="0"/>
    <cellStyle name="Obliczenia 9 2" xfId="0"/>
    <cellStyle name="Obliczenia 9 2 10" xfId="0"/>
    <cellStyle name="Obliczenia 9 2 11" xfId="0"/>
    <cellStyle name="Obliczenia 9 2 12" xfId="0"/>
    <cellStyle name="Obliczenia 9 2 13" xfId="0"/>
    <cellStyle name="Obliczenia 9 2 14" xfId="0"/>
    <cellStyle name="Obliczenia 9 2 15" xfId="0"/>
    <cellStyle name="Obliczenia 9 2 2" xfId="0"/>
    <cellStyle name="Obliczenia 9 2 2 2" xfId="0"/>
    <cellStyle name="Obliczenia 9 2 2 2 2" xfId="0"/>
    <cellStyle name="Obliczenia 9 2 2 2 3" xfId="0"/>
    <cellStyle name="Obliczenia 9 2 2 3" xfId="0"/>
    <cellStyle name="Obliczenia 9 2 2 3 2" xfId="0"/>
    <cellStyle name="Obliczenia 9 2 2 4" xfId="0"/>
    <cellStyle name="Obliczenia 9 2 3" xfId="0"/>
    <cellStyle name="Obliczenia 9 2 3 2" xfId="0"/>
    <cellStyle name="Obliczenia 9 2 3 2 2" xfId="0"/>
    <cellStyle name="Obliczenia 9 2 3 2 3" xfId="0"/>
    <cellStyle name="Obliczenia 9 2 3 3" xfId="0"/>
    <cellStyle name="Obliczenia 9 2 3 3 2" xfId="0"/>
    <cellStyle name="Obliczenia 9 2 3 4" xfId="0"/>
    <cellStyle name="Obliczenia 9 2 4" xfId="0"/>
    <cellStyle name="Obliczenia 9 2 4 2" xfId="0"/>
    <cellStyle name="Obliczenia 9 2 4 3" xfId="0"/>
    <cellStyle name="Obliczenia 9 2 5" xfId="0"/>
    <cellStyle name="Obliczenia 9 2 5 2" xfId="0"/>
    <cellStyle name="Obliczenia 9 2 5 3" xfId="0"/>
    <cellStyle name="Obliczenia 9 2 6" xfId="0"/>
    <cellStyle name="Obliczenia 9 2 6 2" xfId="0"/>
    <cellStyle name="Obliczenia 9 2 6 3" xfId="0"/>
    <cellStyle name="Obliczenia 9 2 7" xfId="0"/>
    <cellStyle name="Obliczenia 9 2 8" xfId="0"/>
    <cellStyle name="Obliczenia 9 2 9" xfId="0"/>
    <cellStyle name="Obliczenia 9 3" xfId="0"/>
    <cellStyle name="Obliczenia 9 3 10" xfId="0"/>
    <cellStyle name="Obliczenia 9 3 11" xfId="0"/>
    <cellStyle name="Obliczenia 9 3 12" xfId="0"/>
    <cellStyle name="Obliczenia 9 3 13" xfId="0"/>
    <cellStyle name="Obliczenia 9 3 14" xfId="0"/>
    <cellStyle name="Obliczenia 9 3 15" xfId="0"/>
    <cellStyle name="Obliczenia 9 3 2" xfId="0"/>
    <cellStyle name="Obliczenia 9 3 2 2" xfId="0"/>
    <cellStyle name="Obliczenia 9 3 2 2 2" xfId="0"/>
    <cellStyle name="Obliczenia 9 3 2 2 3" xfId="0"/>
    <cellStyle name="Obliczenia 9 3 2 3" xfId="0"/>
    <cellStyle name="Obliczenia 9 3 2 3 2" xfId="0"/>
    <cellStyle name="Obliczenia 9 3 2 4" xfId="0"/>
    <cellStyle name="Obliczenia 9 3 3" xfId="0"/>
    <cellStyle name="Obliczenia 9 3 3 2" xfId="0"/>
    <cellStyle name="Obliczenia 9 3 3 2 2" xfId="0"/>
    <cellStyle name="Obliczenia 9 3 3 2 3" xfId="0"/>
    <cellStyle name="Obliczenia 9 3 3 3" xfId="0"/>
    <cellStyle name="Obliczenia 9 3 3 3 2" xfId="0"/>
    <cellStyle name="Obliczenia 9 3 3 4" xfId="0"/>
    <cellStyle name="Obliczenia 9 3 4" xfId="0"/>
    <cellStyle name="Obliczenia 9 3 4 2" xfId="0"/>
    <cellStyle name="Obliczenia 9 3 4 3" xfId="0"/>
    <cellStyle name="Obliczenia 9 3 5" xfId="0"/>
    <cellStyle name="Obliczenia 9 3 5 2" xfId="0"/>
    <cellStyle name="Obliczenia 9 3 5 3" xfId="0"/>
    <cellStyle name="Obliczenia 9 3 6" xfId="0"/>
    <cellStyle name="Obliczenia 9 3 6 2" xfId="0"/>
    <cellStyle name="Obliczenia 9 3 6 3" xfId="0"/>
    <cellStyle name="Obliczenia 9 3 7" xfId="0"/>
    <cellStyle name="Obliczenia 9 3 8" xfId="0"/>
    <cellStyle name="Obliczenia 9 3 9" xfId="0"/>
    <cellStyle name="Obliczenia 9 4" xfId="0"/>
    <cellStyle name="Obliczenia 9 4 10" xfId="0"/>
    <cellStyle name="Obliczenia 9 4 11" xfId="0"/>
    <cellStyle name="Obliczenia 9 4 12" xfId="0"/>
    <cellStyle name="Obliczenia 9 4 13" xfId="0"/>
    <cellStyle name="Obliczenia 9 4 14" xfId="0"/>
    <cellStyle name="Obliczenia 9 4 15" xfId="0"/>
    <cellStyle name="Obliczenia 9 4 2" xfId="0"/>
    <cellStyle name="Obliczenia 9 4 2 2" xfId="0"/>
    <cellStyle name="Obliczenia 9 4 2 2 2" xfId="0"/>
    <cellStyle name="Obliczenia 9 4 2 2 3" xfId="0"/>
    <cellStyle name="Obliczenia 9 4 2 3" xfId="0"/>
    <cellStyle name="Obliczenia 9 4 2 3 2" xfId="0"/>
    <cellStyle name="Obliczenia 9 4 2 4" xfId="0"/>
    <cellStyle name="Obliczenia 9 4 3" xfId="0"/>
    <cellStyle name="Obliczenia 9 4 3 2" xfId="0"/>
    <cellStyle name="Obliczenia 9 4 3 2 2" xfId="0"/>
    <cellStyle name="Obliczenia 9 4 3 2 3" xfId="0"/>
    <cellStyle name="Obliczenia 9 4 3 3" xfId="0"/>
    <cellStyle name="Obliczenia 9 4 3 3 2" xfId="0"/>
    <cellStyle name="Obliczenia 9 4 3 4" xfId="0"/>
    <cellStyle name="Obliczenia 9 4 4" xfId="0"/>
    <cellStyle name="Obliczenia 9 4 4 2" xfId="0"/>
    <cellStyle name="Obliczenia 9 4 4 3" xfId="0"/>
    <cellStyle name="Obliczenia 9 4 5" xfId="0"/>
    <cellStyle name="Obliczenia 9 4 5 2" xfId="0"/>
    <cellStyle name="Obliczenia 9 4 5 3" xfId="0"/>
    <cellStyle name="Obliczenia 9 4 6" xfId="0"/>
    <cellStyle name="Obliczenia 9 4 6 2" xfId="0"/>
    <cellStyle name="Obliczenia 9 4 6 3" xfId="0"/>
    <cellStyle name="Obliczenia 9 4 7" xfId="0"/>
    <cellStyle name="Obliczenia 9 4 8" xfId="0"/>
    <cellStyle name="Obliczenia 9 4 9" xfId="0"/>
    <cellStyle name="Obliczenia 9 5" xfId="0"/>
    <cellStyle name="Obliczenia 9 5 10" xfId="0"/>
    <cellStyle name="Obliczenia 9 5 11" xfId="0"/>
    <cellStyle name="Obliczenia 9 5 12" xfId="0"/>
    <cellStyle name="Obliczenia 9 5 13" xfId="0"/>
    <cellStyle name="Obliczenia 9 5 14" xfId="0"/>
    <cellStyle name="Obliczenia 9 5 15" xfId="0"/>
    <cellStyle name="Obliczenia 9 5 2" xfId="0"/>
    <cellStyle name="Obliczenia 9 5 2 2" xfId="0"/>
    <cellStyle name="Obliczenia 9 5 2 2 2" xfId="0"/>
    <cellStyle name="Obliczenia 9 5 2 2 3" xfId="0"/>
    <cellStyle name="Obliczenia 9 5 2 3" xfId="0"/>
    <cellStyle name="Obliczenia 9 5 2 3 2" xfId="0"/>
    <cellStyle name="Obliczenia 9 5 2 4" xfId="0"/>
    <cellStyle name="Obliczenia 9 5 3" xfId="0"/>
    <cellStyle name="Obliczenia 9 5 3 2" xfId="0"/>
    <cellStyle name="Obliczenia 9 5 3 2 2" xfId="0"/>
    <cellStyle name="Obliczenia 9 5 3 2 3" xfId="0"/>
    <cellStyle name="Obliczenia 9 5 3 3" xfId="0"/>
    <cellStyle name="Obliczenia 9 5 3 3 2" xfId="0"/>
    <cellStyle name="Obliczenia 9 5 3 4" xfId="0"/>
    <cellStyle name="Obliczenia 9 5 4" xfId="0"/>
    <cellStyle name="Obliczenia 9 5 4 2" xfId="0"/>
    <cellStyle name="Obliczenia 9 5 4 3" xfId="0"/>
    <cellStyle name="Obliczenia 9 5 5" xfId="0"/>
    <cellStyle name="Obliczenia 9 5 5 2" xfId="0"/>
    <cellStyle name="Obliczenia 9 5 5 3" xfId="0"/>
    <cellStyle name="Obliczenia 9 5 6" xfId="0"/>
    <cellStyle name="Obliczenia 9 5 6 2" xfId="0"/>
    <cellStyle name="Obliczenia 9 5 6 3" xfId="0"/>
    <cellStyle name="Obliczenia 9 5 7" xfId="0"/>
    <cellStyle name="Obliczenia 9 5 8" xfId="0"/>
    <cellStyle name="Obliczenia 9 5 9" xfId="0"/>
    <cellStyle name="Obliczenia 9 6" xfId="0"/>
    <cellStyle name="Obliczenia 9 6 2" xfId="0"/>
    <cellStyle name="Obliczenia 9 6 2 2" xfId="0"/>
    <cellStyle name="Obliczenia 9 6 2 3" xfId="0"/>
    <cellStyle name="Obliczenia 9 6 3" xfId="0"/>
    <cellStyle name="Obliczenia 9 6 3 2" xfId="0"/>
    <cellStyle name="Obliczenia 9 6 4" xfId="0"/>
    <cellStyle name="Obliczenia 9 7" xfId="0"/>
    <cellStyle name="Obliczenia 9 7 2" xfId="0"/>
    <cellStyle name="Obliczenia 9 7 2 2" xfId="0"/>
    <cellStyle name="Obliczenia 9 7 2 3" xfId="0"/>
    <cellStyle name="Obliczenia 9 7 3" xfId="0"/>
    <cellStyle name="Obliczenia 9 7 3 2" xfId="0"/>
    <cellStyle name="Obliczenia 9 7 4" xfId="0"/>
    <cellStyle name="Obliczenia 9 8" xfId="0"/>
    <cellStyle name="Obliczenia 9 8 2" xfId="0"/>
    <cellStyle name="Obliczenia 9 8 3" xfId="0"/>
    <cellStyle name="Obliczenia 9 9" xfId="0"/>
    <cellStyle name="Obliczenia 9 9 2" xfId="0"/>
    <cellStyle name="Obliczenia 9 9 3" xfId="0"/>
    <cellStyle name="Procentowy 2" xfId="0"/>
    <cellStyle name="Procentowy 2 2" xfId="0"/>
    <cellStyle name="Procentowy 3" xfId="0"/>
    <cellStyle name="Procentowy 3 2" xfId="0"/>
    <cellStyle name="Procentowy 3 2 2" xfId="0"/>
    <cellStyle name="Procentowy 3 3" xfId="0"/>
    <cellStyle name="Suma 10" xfId="0"/>
    <cellStyle name="Suma 10 10" xfId="0"/>
    <cellStyle name="Suma 10 11" xfId="0"/>
    <cellStyle name="Suma 10 12" xfId="0"/>
    <cellStyle name="Suma 10 13" xfId="0"/>
    <cellStyle name="Suma 10 14" xfId="0"/>
    <cellStyle name="Suma 10 2" xfId="0"/>
    <cellStyle name="Suma 10 2 2" xfId="0"/>
    <cellStyle name="Suma 10 2 2 2" xfId="0"/>
    <cellStyle name="Suma 10 2 2 3" xfId="0"/>
    <cellStyle name="Suma 10 2 3" xfId="0"/>
    <cellStyle name="Suma 10 2 3 2" xfId="0"/>
    <cellStyle name="Suma 10 2 4" xfId="0"/>
    <cellStyle name="Suma 10 3" xfId="0"/>
    <cellStyle name="Suma 10 3 2" xfId="0"/>
    <cellStyle name="Suma 10 3 2 2" xfId="0"/>
    <cellStyle name="Suma 10 3 2 3" xfId="0"/>
    <cellStyle name="Suma 10 3 3" xfId="0"/>
    <cellStyle name="Suma 10 3 3 2" xfId="0"/>
    <cellStyle name="Suma 10 3 4" xfId="0"/>
    <cellStyle name="Suma 10 4" xfId="0"/>
    <cellStyle name="Suma 10 4 2" xfId="0"/>
    <cellStyle name="Suma 10 4 3" xfId="0"/>
    <cellStyle name="Suma 10 5" xfId="0"/>
    <cellStyle name="Suma 10 5 2" xfId="0"/>
    <cellStyle name="Suma 10 5 3" xfId="0"/>
    <cellStyle name="Suma 10 6" xfId="0"/>
    <cellStyle name="Suma 10 6 2" xfId="0"/>
    <cellStyle name="Suma 10 6 3" xfId="0"/>
    <cellStyle name="Suma 10 7" xfId="0"/>
    <cellStyle name="Suma 10 8" xfId="0"/>
    <cellStyle name="Suma 10 9" xfId="0"/>
    <cellStyle name="Suma 11" xfId="0"/>
    <cellStyle name="Suma 11 10" xfId="0"/>
    <cellStyle name="Suma 11 11" xfId="0"/>
    <cellStyle name="Suma 11 12" xfId="0"/>
    <cellStyle name="Suma 11 13" xfId="0"/>
    <cellStyle name="Suma 11 14" xfId="0"/>
    <cellStyle name="Suma 11 2" xfId="0"/>
    <cellStyle name="Suma 11 2 2" xfId="0"/>
    <cellStyle name="Suma 11 2 2 2" xfId="0"/>
    <cellStyle name="Suma 11 2 2 3" xfId="0"/>
    <cellStyle name="Suma 11 2 3" xfId="0"/>
    <cellStyle name="Suma 11 2 3 2" xfId="0"/>
    <cellStyle name="Suma 11 2 4" xfId="0"/>
    <cellStyle name="Suma 11 3" xfId="0"/>
    <cellStyle name="Suma 11 3 2" xfId="0"/>
    <cellStyle name="Suma 11 3 2 2" xfId="0"/>
    <cellStyle name="Suma 11 3 2 3" xfId="0"/>
    <cellStyle name="Suma 11 3 3" xfId="0"/>
    <cellStyle name="Suma 11 3 3 2" xfId="0"/>
    <cellStyle name="Suma 11 3 4" xfId="0"/>
    <cellStyle name="Suma 11 4" xfId="0"/>
    <cellStyle name="Suma 11 4 2" xfId="0"/>
    <cellStyle name="Suma 11 4 3" xfId="0"/>
    <cellStyle name="Suma 11 5" xfId="0"/>
    <cellStyle name="Suma 11 5 2" xfId="0"/>
    <cellStyle name="Suma 11 5 3" xfId="0"/>
    <cellStyle name="Suma 11 6" xfId="0"/>
    <cellStyle name="Suma 11 6 2" xfId="0"/>
    <cellStyle name="Suma 11 6 3" xfId="0"/>
    <cellStyle name="Suma 11 7" xfId="0"/>
    <cellStyle name="Suma 11 8" xfId="0"/>
    <cellStyle name="Suma 11 9" xfId="0"/>
    <cellStyle name="Suma 12" xfId="0"/>
    <cellStyle name="Suma 12 10" xfId="0"/>
    <cellStyle name="Suma 12 11" xfId="0"/>
    <cellStyle name="Suma 12 12" xfId="0"/>
    <cellStyle name="Suma 12 13" xfId="0"/>
    <cellStyle name="Suma 12 14" xfId="0"/>
    <cellStyle name="Suma 12 2" xfId="0"/>
    <cellStyle name="Suma 12 2 2" xfId="0"/>
    <cellStyle name="Suma 12 2 2 2" xfId="0"/>
    <cellStyle name="Suma 12 2 2 3" xfId="0"/>
    <cellStyle name="Suma 12 2 3" xfId="0"/>
    <cellStyle name="Suma 12 2 3 2" xfId="0"/>
    <cellStyle name="Suma 12 2 4" xfId="0"/>
    <cellStyle name="Suma 12 3" xfId="0"/>
    <cellStyle name="Suma 12 3 2" xfId="0"/>
    <cellStyle name="Suma 12 3 2 2" xfId="0"/>
    <cellStyle name="Suma 12 3 2 3" xfId="0"/>
    <cellStyle name="Suma 12 3 3" xfId="0"/>
    <cellStyle name="Suma 12 3 3 2" xfId="0"/>
    <cellStyle name="Suma 12 3 4" xfId="0"/>
    <cellStyle name="Suma 12 4" xfId="0"/>
    <cellStyle name="Suma 12 4 2" xfId="0"/>
    <cellStyle name="Suma 12 4 3" xfId="0"/>
    <cellStyle name="Suma 12 5" xfId="0"/>
    <cellStyle name="Suma 12 5 2" xfId="0"/>
    <cellStyle name="Suma 12 5 3" xfId="0"/>
    <cellStyle name="Suma 12 6" xfId="0"/>
    <cellStyle name="Suma 12 6 2" xfId="0"/>
    <cellStyle name="Suma 12 6 3" xfId="0"/>
    <cellStyle name="Suma 12 7" xfId="0"/>
    <cellStyle name="Suma 12 8" xfId="0"/>
    <cellStyle name="Suma 12 9" xfId="0"/>
    <cellStyle name="Suma 13" xfId="0"/>
    <cellStyle name="Suma 14" xfId="0"/>
    <cellStyle name="Suma 2" xfId="0"/>
    <cellStyle name="Suma 2 10" xfId="0"/>
    <cellStyle name="Suma 2 10 10" xfId="0"/>
    <cellStyle name="Suma 2 10 11" xfId="0"/>
    <cellStyle name="Suma 2 10 12" xfId="0"/>
    <cellStyle name="Suma 2 10 13" xfId="0"/>
    <cellStyle name="Suma 2 10 14" xfId="0"/>
    <cellStyle name="Suma 2 10 2" xfId="0"/>
    <cellStyle name="Suma 2 10 2 2" xfId="0"/>
    <cellStyle name="Suma 2 10 2 2 2" xfId="0"/>
    <cellStyle name="Suma 2 10 2 2 3" xfId="0"/>
    <cellStyle name="Suma 2 10 2 3" xfId="0"/>
    <cellStyle name="Suma 2 10 2 3 2" xfId="0"/>
    <cellStyle name="Suma 2 10 2 4" xfId="0"/>
    <cellStyle name="Suma 2 10 3" xfId="0"/>
    <cellStyle name="Suma 2 10 3 2" xfId="0"/>
    <cellStyle name="Suma 2 10 3 2 2" xfId="0"/>
    <cellStyle name="Suma 2 10 3 2 3" xfId="0"/>
    <cellStyle name="Suma 2 10 3 3" xfId="0"/>
    <cellStyle name="Suma 2 10 3 3 2" xfId="0"/>
    <cellStyle name="Suma 2 10 3 4" xfId="0"/>
    <cellStyle name="Suma 2 10 4" xfId="0"/>
    <cellStyle name="Suma 2 10 4 2" xfId="0"/>
    <cellStyle name="Suma 2 10 4 3" xfId="0"/>
    <cellStyle name="Suma 2 10 5" xfId="0"/>
    <cellStyle name="Suma 2 10 5 2" xfId="0"/>
    <cellStyle name="Suma 2 10 5 3" xfId="0"/>
    <cellStyle name="Suma 2 10 6" xfId="0"/>
    <cellStyle name="Suma 2 10 6 2" xfId="0"/>
    <cellStyle name="Suma 2 10 6 3" xfId="0"/>
    <cellStyle name="Suma 2 10 7" xfId="0"/>
    <cellStyle name="Suma 2 10 8" xfId="0"/>
    <cellStyle name="Suma 2 10 9" xfId="0"/>
    <cellStyle name="Suma 2 11" xfId="0"/>
    <cellStyle name="Suma 2 11 2" xfId="0"/>
    <cellStyle name="Suma 2 11 2 2" xfId="0"/>
    <cellStyle name="Suma 2 11 2 3" xfId="0"/>
    <cellStyle name="Suma 2 11 3" xfId="0"/>
    <cellStyle name="Suma 2 11 3 2" xfId="0"/>
    <cellStyle name="Suma 2 11 4" xfId="0"/>
    <cellStyle name="Suma 2 12" xfId="0"/>
    <cellStyle name="Suma 2 12 2" xfId="0"/>
    <cellStyle name="Suma 2 12 2 2" xfId="0"/>
    <cellStyle name="Suma 2 12 2 3" xfId="0"/>
    <cellStyle name="Suma 2 12 3" xfId="0"/>
    <cellStyle name="Suma 2 12 3 2" xfId="0"/>
    <cellStyle name="Suma 2 12 4" xfId="0"/>
    <cellStyle name="Suma 2 13" xfId="0"/>
    <cellStyle name="Suma 2 13 2" xfId="0"/>
    <cellStyle name="Suma 2 13 3" xfId="0"/>
    <cellStyle name="Suma 2 14" xfId="0"/>
    <cellStyle name="Suma 2 14 2" xfId="0"/>
    <cellStyle name="Suma 2 14 3" xfId="0"/>
    <cellStyle name="Suma 2 15" xfId="0"/>
    <cellStyle name="Suma 2 15 2" xfId="0"/>
    <cellStyle name="Suma 2 15 3" xfId="0"/>
    <cellStyle name="Suma 2 16" xfId="0"/>
    <cellStyle name="Suma 2 17" xfId="0"/>
    <cellStyle name="Suma 2 18" xfId="0"/>
    <cellStyle name="Suma 2 19" xfId="0"/>
    <cellStyle name="Suma 2 2" xfId="0"/>
    <cellStyle name="Suma 2 2 10" xfId="0"/>
    <cellStyle name="Suma 2 2 10 2" xfId="0"/>
    <cellStyle name="Suma 2 2 10 2 2" xfId="0"/>
    <cellStyle name="Suma 2 2 10 2 3" xfId="0"/>
    <cellStyle name="Suma 2 2 10 3" xfId="0"/>
    <cellStyle name="Suma 2 2 10 3 2" xfId="0"/>
    <cellStyle name="Suma 2 2 10 4" xfId="0"/>
    <cellStyle name="Suma 2 2 11" xfId="0"/>
    <cellStyle name="Suma 2 2 11 2" xfId="0"/>
    <cellStyle name="Suma 2 2 11 2 2" xfId="0"/>
    <cellStyle name="Suma 2 2 11 2 3" xfId="0"/>
    <cellStyle name="Suma 2 2 11 3" xfId="0"/>
    <cellStyle name="Suma 2 2 11 3 2" xfId="0"/>
    <cellStyle name="Suma 2 2 11 4" xfId="0"/>
    <cellStyle name="Suma 2 2 12" xfId="0"/>
    <cellStyle name="Suma 2 2 12 2" xfId="0"/>
    <cellStyle name="Suma 2 2 12 3" xfId="0"/>
    <cellStyle name="Suma 2 2 13" xfId="0"/>
    <cellStyle name="Suma 2 2 13 2" xfId="0"/>
    <cellStyle name="Suma 2 2 13 3" xfId="0"/>
    <cellStyle name="Suma 2 2 14" xfId="0"/>
    <cellStyle name="Suma 2 2 14 2" xfId="0"/>
    <cellStyle name="Suma 2 2 14 3" xfId="0"/>
    <cellStyle name="Suma 2 2 15" xfId="0"/>
    <cellStyle name="Suma 2 2 16" xfId="0"/>
    <cellStyle name="Suma 2 2 17" xfId="0"/>
    <cellStyle name="Suma 2 2 18" xfId="0"/>
    <cellStyle name="Suma 2 2 19" xfId="0"/>
    <cellStyle name="Suma 2 2 2" xfId="0"/>
    <cellStyle name="Suma 2 2 2 10" xfId="0"/>
    <cellStyle name="Suma 2 2 2 10 2" xfId="0"/>
    <cellStyle name="Suma 2 2 2 10 3" xfId="0"/>
    <cellStyle name="Suma 2 2 2 11" xfId="0"/>
    <cellStyle name="Suma 2 2 2 11 2" xfId="0"/>
    <cellStyle name="Suma 2 2 2 11 3" xfId="0"/>
    <cellStyle name="Suma 2 2 2 12" xfId="0"/>
    <cellStyle name="Suma 2 2 2 13" xfId="0"/>
    <cellStyle name="Suma 2 2 2 14" xfId="0"/>
    <cellStyle name="Suma 2 2 2 15" xfId="0"/>
    <cellStyle name="Suma 2 2 2 16" xfId="0"/>
    <cellStyle name="Suma 2 2 2 17" xfId="0"/>
    <cellStyle name="Suma 2 2 2 18" xfId="0"/>
    <cellStyle name="Suma 2 2 2 19" xfId="0"/>
    <cellStyle name="Suma 2 2 2 2" xfId="0"/>
    <cellStyle name="Suma 2 2 2 2 10" xfId="0"/>
    <cellStyle name="Suma 2 2 2 2 10 2" xfId="0"/>
    <cellStyle name="Suma 2 2 2 2 10 3" xfId="0"/>
    <cellStyle name="Suma 2 2 2 2 11" xfId="0"/>
    <cellStyle name="Suma 2 2 2 2 12" xfId="0"/>
    <cellStyle name="Suma 2 2 2 2 13" xfId="0"/>
    <cellStyle name="Suma 2 2 2 2 14" xfId="0"/>
    <cellStyle name="Suma 2 2 2 2 15" xfId="0"/>
    <cellStyle name="Suma 2 2 2 2 16" xfId="0"/>
    <cellStyle name="Suma 2 2 2 2 17" xfId="0"/>
    <cellStyle name="Suma 2 2 2 2 18" xfId="0"/>
    <cellStyle name="Suma 2 2 2 2 19" xfId="0"/>
    <cellStyle name="Suma 2 2 2 2 2" xfId="0"/>
    <cellStyle name="Suma 2 2 2 2 2 10" xfId="0"/>
    <cellStyle name="Suma 2 2 2 2 2 11" xfId="0"/>
    <cellStyle name="Suma 2 2 2 2 2 12" xfId="0"/>
    <cellStyle name="Suma 2 2 2 2 2 13" xfId="0"/>
    <cellStyle name="Suma 2 2 2 2 2 14" xfId="0"/>
    <cellStyle name="Suma 2 2 2 2 2 15" xfId="0"/>
    <cellStyle name="Suma 2 2 2 2 2 2" xfId="0"/>
    <cellStyle name="Suma 2 2 2 2 2 2 2" xfId="0"/>
    <cellStyle name="Suma 2 2 2 2 2 2 2 2" xfId="0"/>
    <cellStyle name="Suma 2 2 2 2 2 2 2 3" xfId="0"/>
    <cellStyle name="Suma 2 2 2 2 2 2 3" xfId="0"/>
    <cellStyle name="Suma 2 2 2 2 2 2 3 2" xfId="0"/>
    <cellStyle name="Suma 2 2 2 2 2 2 4" xfId="0"/>
    <cellStyle name="Suma 2 2 2 2 2 3" xfId="0"/>
    <cellStyle name="Suma 2 2 2 2 2 3 2" xfId="0"/>
    <cellStyle name="Suma 2 2 2 2 2 3 2 2" xfId="0"/>
    <cellStyle name="Suma 2 2 2 2 2 3 2 3" xfId="0"/>
    <cellStyle name="Suma 2 2 2 2 2 3 3" xfId="0"/>
    <cellStyle name="Suma 2 2 2 2 2 3 3 2" xfId="0"/>
    <cellStyle name="Suma 2 2 2 2 2 3 4" xfId="0"/>
    <cellStyle name="Suma 2 2 2 2 2 4" xfId="0"/>
    <cellStyle name="Suma 2 2 2 2 2 4 2" xfId="0"/>
    <cellStyle name="Suma 2 2 2 2 2 4 3" xfId="0"/>
    <cellStyle name="Suma 2 2 2 2 2 5" xfId="0"/>
    <cellStyle name="Suma 2 2 2 2 2 5 2" xfId="0"/>
    <cellStyle name="Suma 2 2 2 2 2 5 3" xfId="0"/>
    <cellStyle name="Suma 2 2 2 2 2 6" xfId="0"/>
    <cellStyle name="Suma 2 2 2 2 2 6 2" xfId="0"/>
    <cellStyle name="Suma 2 2 2 2 2 6 3" xfId="0"/>
    <cellStyle name="Suma 2 2 2 2 2 7" xfId="0"/>
    <cellStyle name="Suma 2 2 2 2 2 8" xfId="0"/>
    <cellStyle name="Suma 2 2 2 2 2 9" xfId="0"/>
    <cellStyle name="Suma 2 2 2 2 3" xfId="0"/>
    <cellStyle name="Suma 2 2 2 2 3 10" xfId="0"/>
    <cellStyle name="Suma 2 2 2 2 3 11" xfId="0"/>
    <cellStyle name="Suma 2 2 2 2 3 12" xfId="0"/>
    <cellStyle name="Suma 2 2 2 2 3 13" xfId="0"/>
    <cellStyle name="Suma 2 2 2 2 3 14" xfId="0"/>
    <cellStyle name="Suma 2 2 2 2 3 15" xfId="0"/>
    <cellStyle name="Suma 2 2 2 2 3 2" xfId="0"/>
    <cellStyle name="Suma 2 2 2 2 3 2 2" xfId="0"/>
    <cellStyle name="Suma 2 2 2 2 3 2 2 2" xfId="0"/>
    <cellStyle name="Suma 2 2 2 2 3 2 2 3" xfId="0"/>
    <cellStyle name="Suma 2 2 2 2 3 2 3" xfId="0"/>
    <cellStyle name="Suma 2 2 2 2 3 2 3 2" xfId="0"/>
    <cellStyle name="Suma 2 2 2 2 3 2 4" xfId="0"/>
    <cellStyle name="Suma 2 2 2 2 3 3" xfId="0"/>
    <cellStyle name="Suma 2 2 2 2 3 3 2" xfId="0"/>
    <cellStyle name="Suma 2 2 2 2 3 3 2 2" xfId="0"/>
    <cellStyle name="Suma 2 2 2 2 3 3 2 3" xfId="0"/>
    <cellStyle name="Suma 2 2 2 2 3 3 3" xfId="0"/>
    <cellStyle name="Suma 2 2 2 2 3 3 3 2" xfId="0"/>
    <cellStyle name="Suma 2 2 2 2 3 3 4" xfId="0"/>
    <cellStyle name="Suma 2 2 2 2 3 4" xfId="0"/>
    <cellStyle name="Suma 2 2 2 2 3 4 2" xfId="0"/>
    <cellStyle name="Suma 2 2 2 2 3 4 3" xfId="0"/>
    <cellStyle name="Suma 2 2 2 2 3 5" xfId="0"/>
    <cellStyle name="Suma 2 2 2 2 3 5 2" xfId="0"/>
    <cellStyle name="Suma 2 2 2 2 3 5 3" xfId="0"/>
    <cellStyle name="Suma 2 2 2 2 3 6" xfId="0"/>
    <cellStyle name="Suma 2 2 2 2 3 6 2" xfId="0"/>
    <cellStyle name="Suma 2 2 2 2 3 6 3" xfId="0"/>
    <cellStyle name="Suma 2 2 2 2 3 7" xfId="0"/>
    <cellStyle name="Suma 2 2 2 2 3 8" xfId="0"/>
    <cellStyle name="Suma 2 2 2 2 3 9" xfId="0"/>
    <cellStyle name="Suma 2 2 2 2 4" xfId="0"/>
    <cellStyle name="Suma 2 2 2 2 4 10" xfId="0"/>
    <cellStyle name="Suma 2 2 2 2 4 11" xfId="0"/>
    <cellStyle name="Suma 2 2 2 2 4 12" xfId="0"/>
    <cellStyle name="Suma 2 2 2 2 4 13" xfId="0"/>
    <cellStyle name="Suma 2 2 2 2 4 14" xfId="0"/>
    <cellStyle name="Suma 2 2 2 2 4 15" xfId="0"/>
    <cellStyle name="Suma 2 2 2 2 4 2" xfId="0"/>
    <cellStyle name="Suma 2 2 2 2 4 2 2" xfId="0"/>
    <cellStyle name="Suma 2 2 2 2 4 2 2 2" xfId="0"/>
    <cellStyle name="Suma 2 2 2 2 4 2 2 3" xfId="0"/>
    <cellStyle name="Suma 2 2 2 2 4 2 3" xfId="0"/>
    <cellStyle name="Suma 2 2 2 2 4 2 3 2" xfId="0"/>
    <cellStyle name="Suma 2 2 2 2 4 2 4" xfId="0"/>
    <cellStyle name="Suma 2 2 2 2 4 3" xfId="0"/>
    <cellStyle name="Suma 2 2 2 2 4 3 2" xfId="0"/>
    <cellStyle name="Suma 2 2 2 2 4 3 2 2" xfId="0"/>
    <cellStyle name="Suma 2 2 2 2 4 3 2 3" xfId="0"/>
    <cellStyle name="Suma 2 2 2 2 4 3 3" xfId="0"/>
    <cellStyle name="Suma 2 2 2 2 4 3 3 2" xfId="0"/>
    <cellStyle name="Suma 2 2 2 2 4 3 4" xfId="0"/>
    <cellStyle name="Suma 2 2 2 2 4 4" xfId="0"/>
    <cellStyle name="Suma 2 2 2 2 4 4 2" xfId="0"/>
    <cellStyle name="Suma 2 2 2 2 4 4 3" xfId="0"/>
    <cellStyle name="Suma 2 2 2 2 4 5" xfId="0"/>
    <cellStyle name="Suma 2 2 2 2 4 5 2" xfId="0"/>
    <cellStyle name="Suma 2 2 2 2 4 5 3" xfId="0"/>
    <cellStyle name="Suma 2 2 2 2 4 6" xfId="0"/>
    <cellStyle name="Suma 2 2 2 2 4 6 2" xfId="0"/>
    <cellStyle name="Suma 2 2 2 2 4 6 3" xfId="0"/>
    <cellStyle name="Suma 2 2 2 2 4 7" xfId="0"/>
    <cellStyle name="Suma 2 2 2 2 4 8" xfId="0"/>
    <cellStyle name="Suma 2 2 2 2 4 9" xfId="0"/>
    <cellStyle name="Suma 2 2 2 2 5" xfId="0"/>
    <cellStyle name="Suma 2 2 2 2 5 10" xfId="0"/>
    <cellStyle name="Suma 2 2 2 2 5 11" xfId="0"/>
    <cellStyle name="Suma 2 2 2 2 5 12" xfId="0"/>
    <cellStyle name="Suma 2 2 2 2 5 13" xfId="0"/>
    <cellStyle name="Suma 2 2 2 2 5 14" xfId="0"/>
    <cellStyle name="Suma 2 2 2 2 5 15" xfId="0"/>
    <cellStyle name="Suma 2 2 2 2 5 2" xfId="0"/>
    <cellStyle name="Suma 2 2 2 2 5 2 2" xfId="0"/>
    <cellStyle name="Suma 2 2 2 2 5 2 2 2" xfId="0"/>
    <cellStyle name="Suma 2 2 2 2 5 2 2 3" xfId="0"/>
    <cellStyle name="Suma 2 2 2 2 5 2 3" xfId="0"/>
    <cellStyle name="Suma 2 2 2 2 5 2 3 2" xfId="0"/>
    <cellStyle name="Suma 2 2 2 2 5 2 4" xfId="0"/>
    <cellStyle name="Suma 2 2 2 2 5 3" xfId="0"/>
    <cellStyle name="Suma 2 2 2 2 5 3 2" xfId="0"/>
    <cellStyle name="Suma 2 2 2 2 5 3 2 2" xfId="0"/>
    <cellStyle name="Suma 2 2 2 2 5 3 2 3" xfId="0"/>
    <cellStyle name="Suma 2 2 2 2 5 3 3" xfId="0"/>
    <cellStyle name="Suma 2 2 2 2 5 3 3 2" xfId="0"/>
    <cellStyle name="Suma 2 2 2 2 5 3 4" xfId="0"/>
    <cellStyle name="Suma 2 2 2 2 5 4" xfId="0"/>
    <cellStyle name="Suma 2 2 2 2 5 4 2" xfId="0"/>
    <cellStyle name="Suma 2 2 2 2 5 4 3" xfId="0"/>
    <cellStyle name="Suma 2 2 2 2 5 5" xfId="0"/>
    <cellStyle name="Suma 2 2 2 2 5 5 2" xfId="0"/>
    <cellStyle name="Suma 2 2 2 2 5 5 3" xfId="0"/>
    <cellStyle name="Suma 2 2 2 2 5 6" xfId="0"/>
    <cellStyle name="Suma 2 2 2 2 5 6 2" xfId="0"/>
    <cellStyle name="Suma 2 2 2 2 5 6 3" xfId="0"/>
    <cellStyle name="Suma 2 2 2 2 5 7" xfId="0"/>
    <cellStyle name="Suma 2 2 2 2 5 8" xfId="0"/>
    <cellStyle name="Suma 2 2 2 2 5 9" xfId="0"/>
    <cellStyle name="Suma 2 2 2 2 6" xfId="0"/>
    <cellStyle name="Suma 2 2 2 2 6 2" xfId="0"/>
    <cellStyle name="Suma 2 2 2 2 6 2 2" xfId="0"/>
    <cellStyle name="Suma 2 2 2 2 6 2 3" xfId="0"/>
    <cellStyle name="Suma 2 2 2 2 6 3" xfId="0"/>
    <cellStyle name="Suma 2 2 2 2 6 3 2" xfId="0"/>
    <cellStyle name="Suma 2 2 2 2 6 4" xfId="0"/>
    <cellStyle name="Suma 2 2 2 2 7" xfId="0"/>
    <cellStyle name="Suma 2 2 2 2 7 2" xfId="0"/>
    <cellStyle name="Suma 2 2 2 2 7 2 2" xfId="0"/>
    <cellStyle name="Suma 2 2 2 2 7 2 3" xfId="0"/>
    <cellStyle name="Suma 2 2 2 2 7 3" xfId="0"/>
    <cellStyle name="Suma 2 2 2 2 7 3 2" xfId="0"/>
    <cellStyle name="Suma 2 2 2 2 7 4" xfId="0"/>
    <cellStyle name="Suma 2 2 2 2 8" xfId="0"/>
    <cellStyle name="Suma 2 2 2 2 8 2" xfId="0"/>
    <cellStyle name="Suma 2 2 2 2 8 3" xfId="0"/>
    <cellStyle name="Suma 2 2 2 2 9" xfId="0"/>
    <cellStyle name="Suma 2 2 2 2 9 2" xfId="0"/>
    <cellStyle name="Suma 2 2 2 2 9 3" xfId="0"/>
    <cellStyle name="Suma 2 2 2 20" xfId="0"/>
    <cellStyle name="Suma 2 2 2 3" xfId="0"/>
    <cellStyle name="Suma 2 2 2 3 10" xfId="0"/>
    <cellStyle name="Suma 2 2 2 3 10 2" xfId="0"/>
    <cellStyle name="Suma 2 2 2 3 10 3" xfId="0"/>
    <cellStyle name="Suma 2 2 2 3 11" xfId="0"/>
    <cellStyle name="Suma 2 2 2 3 12" xfId="0"/>
    <cellStyle name="Suma 2 2 2 3 13" xfId="0"/>
    <cellStyle name="Suma 2 2 2 3 14" xfId="0"/>
    <cellStyle name="Suma 2 2 2 3 15" xfId="0"/>
    <cellStyle name="Suma 2 2 2 3 16" xfId="0"/>
    <cellStyle name="Suma 2 2 2 3 17" xfId="0"/>
    <cellStyle name="Suma 2 2 2 3 18" xfId="0"/>
    <cellStyle name="Suma 2 2 2 3 19" xfId="0"/>
    <cellStyle name="Suma 2 2 2 3 2" xfId="0"/>
    <cellStyle name="Suma 2 2 2 3 2 10" xfId="0"/>
    <cellStyle name="Suma 2 2 2 3 2 11" xfId="0"/>
    <cellStyle name="Suma 2 2 2 3 2 12" xfId="0"/>
    <cellStyle name="Suma 2 2 2 3 2 13" xfId="0"/>
    <cellStyle name="Suma 2 2 2 3 2 14" xfId="0"/>
    <cellStyle name="Suma 2 2 2 3 2 15" xfId="0"/>
    <cellStyle name="Suma 2 2 2 3 2 2" xfId="0"/>
    <cellStyle name="Suma 2 2 2 3 2 2 2" xfId="0"/>
    <cellStyle name="Suma 2 2 2 3 2 2 2 2" xfId="0"/>
    <cellStyle name="Suma 2 2 2 3 2 2 2 3" xfId="0"/>
    <cellStyle name="Suma 2 2 2 3 2 2 3" xfId="0"/>
    <cellStyle name="Suma 2 2 2 3 2 2 3 2" xfId="0"/>
    <cellStyle name="Suma 2 2 2 3 2 2 4" xfId="0"/>
    <cellStyle name="Suma 2 2 2 3 2 3" xfId="0"/>
    <cellStyle name="Suma 2 2 2 3 2 3 2" xfId="0"/>
    <cellStyle name="Suma 2 2 2 3 2 3 2 2" xfId="0"/>
    <cellStyle name="Suma 2 2 2 3 2 3 2 3" xfId="0"/>
    <cellStyle name="Suma 2 2 2 3 2 3 3" xfId="0"/>
    <cellStyle name="Suma 2 2 2 3 2 3 3 2" xfId="0"/>
    <cellStyle name="Suma 2 2 2 3 2 3 4" xfId="0"/>
    <cellStyle name="Suma 2 2 2 3 2 4" xfId="0"/>
    <cellStyle name="Suma 2 2 2 3 2 4 2" xfId="0"/>
    <cellStyle name="Suma 2 2 2 3 2 4 3" xfId="0"/>
    <cellStyle name="Suma 2 2 2 3 2 5" xfId="0"/>
    <cellStyle name="Suma 2 2 2 3 2 5 2" xfId="0"/>
    <cellStyle name="Suma 2 2 2 3 2 5 3" xfId="0"/>
    <cellStyle name="Suma 2 2 2 3 2 6" xfId="0"/>
    <cellStyle name="Suma 2 2 2 3 2 6 2" xfId="0"/>
    <cellStyle name="Suma 2 2 2 3 2 6 3" xfId="0"/>
    <cellStyle name="Suma 2 2 2 3 2 7" xfId="0"/>
    <cellStyle name="Suma 2 2 2 3 2 8" xfId="0"/>
    <cellStyle name="Suma 2 2 2 3 2 9" xfId="0"/>
    <cellStyle name="Suma 2 2 2 3 3" xfId="0"/>
    <cellStyle name="Suma 2 2 2 3 3 10" xfId="0"/>
    <cellStyle name="Suma 2 2 2 3 3 11" xfId="0"/>
    <cellStyle name="Suma 2 2 2 3 3 12" xfId="0"/>
    <cellStyle name="Suma 2 2 2 3 3 13" xfId="0"/>
    <cellStyle name="Suma 2 2 2 3 3 14" xfId="0"/>
    <cellStyle name="Suma 2 2 2 3 3 15" xfId="0"/>
    <cellStyle name="Suma 2 2 2 3 3 2" xfId="0"/>
    <cellStyle name="Suma 2 2 2 3 3 2 2" xfId="0"/>
    <cellStyle name="Suma 2 2 2 3 3 2 2 2" xfId="0"/>
    <cellStyle name="Suma 2 2 2 3 3 2 2 3" xfId="0"/>
    <cellStyle name="Suma 2 2 2 3 3 2 3" xfId="0"/>
    <cellStyle name="Suma 2 2 2 3 3 2 3 2" xfId="0"/>
    <cellStyle name="Suma 2 2 2 3 3 2 4" xfId="0"/>
    <cellStyle name="Suma 2 2 2 3 3 3" xfId="0"/>
    <cellStyle name="Suma 2 2 2 3 3 3 2" xfId="0"/>
    <cellStyle name="Suma 2 2 2 3 3 3 2 2" xfId="0"/>
    <cellStyle name="Suma 2 2 2 3 3 3 2 3" xfId="0"/>
    <cellStyle name="Suma 2 2 2 3 3 3 3" xfId="0"/>
    <cellStyle name="Suma 2 2 2 3 3 3 3 2" xfId="0"/>
    <cellStyle name="Suma 2 2 2 3 3 3 4" xfId="0"/>
    <cellStyle name="Suma 2 2 2 3 3 4" xfId="0"/>
    <cellStyle name="Suma 2 2 2 3 3 4 2" xfId="0"/>
    <cellStyle name="Suma 2 2 2 3 3 4 3" xfId="0"/>
    <cellStyle name="Suma 2 2 2 3 3 5" xfId="0"/>
    <cellStyle name="Suma 2 2 2 3 3 5 2" xfId="0"/>
    <cellStyle name="Suma 2 2 2 3 3 5 3" xfId="0"/>
    <cellStyle name="Suma 2 2 2 3 3 6" xfId="0"/>
    <cellStyle name="Suma 2 2 2 3 3 6 2" xfId="0"/>
    <cellStyle name="Suma 2 2 2 3 3 6 3" xfId="0"/>
    <cellStyle name="Suma 2 2 2 3 3 7" xfId="0"/>
    <cellStyle name="Suma 2 2 2 3 3 8" xfId="0"/>
    <cellStyle name="Suma 2 2 2 3 3 9" xfId="0"/>
    <cellStyle name="Suma 2 2 2 3 4" xfId="0"/>
    <cellStyle name="Suma 2 2 2 3 4 10" xfId="0"/>
    <cellStyle name="Suma 2 2 2 3 4 11" xfId="0"/>
    <cellStyle name="Suma 2 2 2 3 4 12" xfId="0"/>
    <cellStyle name="Suma 2 2 2 3 4 13" xfId="0"/>
    <cellStyle name="Suma 2 2 2 3 4 14" xfId="0"/>
    <cellStyle name="Suma 2 2 2 3 4 15" xfId="0"/>
    <cellStyle name="Suma 2 2 2 3 4 2" xfId="0"/>
    <cellStyle name="Suma 2 2 2 3 4 2 2" xfId="0"/>
    <cellStyle name="Suma 2 2 2 3 4 2 2 2" xfId="0"/>
    <cellStyle name="Suma 2 2 2 3 4 2 2 3" xfId="0"/>
    <cellStyle name="Suma 2 2 2 3 4 2 3" xfId="0"/>
    <cellStyle name="Suma 2 2 2 3 4 2 3 2" xfId="0"/>
    <cellStyle name="Suma 2 2 2 3 4 2 4" xfId="0"/>
    <cellStyle name="Suma 2 2 2 3 4 3" xfId="0"/>
    <cellStyle name="Suma 2 2 2 3 4 3 2" xfId="0"/>
    <cellStyle name="Suma 2 2 2 3 4 3 2 2" xfId="0"/>
    <cellStyle name="Suma 2 2 2 3 4 3 2 3" xfId="0"/>
    <cellStyle name="Suma 2 2 2 3 4 3 3" xfId="0"/>
    <cellStyle name="Suma 2 2 2 3 4 3 3 2" xfId="0"/>
    <cellStyle name="Suma 2 2 2 3 4 3 4" xfId="0"/>
    <cellStyle name="Suma 2 2 2 3 4 4" xfId="0"/>
    <cellStyle name="Suma 2 2 2 3 4 4 2" xfId="0"/>
    <cellStyle name="Suma 2 2 2 3 4 4 3" xfId="0"/>
    <cellStyle name="Suma 2 2 2 3 4 5" xfId="0"/>
    <cellStyle name="Suma 2 2 2 3 4 5 2" xfId="0"/>
    <cellStyle name="Suma 2 2 2 3 4 5 3" xfId="0"/>
    <cellStyle name="Suma 2 2 2 3 4 6" xfId="0"/>
    <cellStyle name="Suma 2 2 2 3 4 6 2" xfId="0"/>
    <cellStyle name="Suma 2 2 2 3 4 6 3" xfId="0"/>
    <cellStyle name="Suma 2 2 2 3 4 7" xfId="0"/>
    <cellStyle name="Suma 2 2 2 3 4 8" xfId="0"/>
    <cellStyle name="Suma 2 2 2 3 4 9" xfId="0"/>
    <cellStyle name="Suma 2 2 2 3 5" xfId="0"/>
    <cellStyle name="Suma 2 2 2 3 5 10" xfId="0"/>
    <cellStyle name="Suma 2 2 2 3 5 11" xfId="0"/>
    <cellStyle name="Suma 2 2 2 3 5 12" xfId="0"/>
    <cellStyle name="Suma 2 2 2 3 5 13" xfId="0"/>
    <cellStyle name="Suma 2 2 2 3 5 14" xfId="0"/>
    <cellStyle name="Suma 2 2 2 3 5 15" xfId="0"/>
    <cellStyle name="Suma 2 2 2 3 5 2" xfId="0"/>
    <cellStyle name="Suma 2 2 2 3 5 2 2" xfId="0"/>
    <cellStyle name="Suma 2 2 2 3 5 2 2 2" xfId="0"/>
    <cellStyle name="Suma 2 2 2 3 5 2 2 3" xfId="0"/>
    <cellStyle name="Suma 2 2 2 3 5 2 3" xfId="0"/>
    <cellStyle name="Suma 2 2 2 3 5 2 3 2" xfId="0"/>
    <cellStyle name="Suma 2 2 2 3 5 2 4" xfId="0"/>
    <cellStyle name="Suma 2 2 2 3 5 3" xfId="0"/>
    <cellStyle name="Suma 2 2 2 3 5 3 2" xfId="0"/>
    <cellStyle name="Suma 2 2 2 3 5 3 2 2" xfId="0"/>
    <cellStyle name="Suma 2 2 2 3 5 3 2 3" xfId="0"/>
    <cellStyle name="Suma 2 2 2 3 5 3 3" xfId="0"/>
    <cellStyle name="Suma 2 2 2 3 5 3 3 2" xfId="0"/>
    <cellStyle name="Suma 2 2 2 3 5 3 4" xfId="0"/>
    <cellStyle name="Suma 2 2 2 3 5 4" xfId="0"/>
    <cellStyle name="Suma 2 2 2 3 5 4 2" xfId="0"/>
    <cellStyle name="Suma 2 2 2 3 5 4 3" xfId="0"/>
    <cellStyle name="Suma 2 2 2 3 5 5" xfId="0"/>
    <cellStyle name="Suma 2 2 2 3 5 5 2" xfId="0"/>
    <cellStyle name="Suma 2 2 2 3 5 5 3" xfId="0"/>
    <cellStyle name="Suma 2 2 2 3 5 6" xfId="0"/>
    <cellStyle name="Suma 2 2 2 3 5 6 2" xfId="0"/>
    <cellStyle name="Suma 2 2 2 3 5 6 3" xfId="0"/>
    <cellStyle name="Suma 2 2 2 3 5 7" xfId="0"/>
    <cellStyle name="Suma 2 2 2 3 5 8" xfId="0"/>
    <cellStyle name="Suma 2 2 2 3 5 9" xfId="0"/>
    <cellStyle name="Suma 2 2 2 3 6" xfId="0"/>
    <cellStyle name="Suma 2 2 2 3 6 2" xfId="0"/>
    <cellStyle name="Suma 2 2 2 3 6 2 2" xfId="0"/>
    <cellStyle name="Suma 2 2 2 3 6 2 3" xfId="0"/>
    <cellStyle name="Suma 2 2 2 3 6 3" xfId="0"/>
    <cellStyle name="Suma 2 2 2 3 6 3 2" xfId="0"/>
    <cellStyle name="Suma 2 2 2 3 6 4" xfId="0"/>
    <cellStyle name="Suma 2 2 2 3 7" xfId="0"/>
    <cellStyle name="Suma 2 2 2 3 7 2" xfId="0"/>
    <cellStyle name="Suma 2 2 2 3 7 2 2" xfId="0"/>
    <cellStyle name="Suma 2 2 2 3 7 2 3" xfId="0"/>
    <cellStyle name="Suma 2 2 2 3 7 3" xfId="0"/>
    <cellStyle name="Suma 2 2 2 3 7 3 2" xfId="0"/>
    <cellStyle name="Suma 2 2 2 3 7 4" xfId="0"/>
    <cellStyle name="Suma 2 2 2 3 8" xfId="0"/>
    <cellStyle name="Suma 2 2 2 3 8 2" xfId="0"/>
    <cellStyle name="Suma 2 2 2 3 8 3" xfId="0"/>
    <cellStyle name="Suma 2 2 2 3 9" xfId="0"/>
    <cellStyle name="Suma 2 2 2 3 9 2" xfId="0"/>
    <cellStyle name="Suma 2 2 2 3 9 3" xfId="0"/>
    <cellStyle name="Suma 2 2 2 4" xfId="0"/>
    <cellStyle name="Suma 2 2 2 4 10" xfId="0"/>
    <cellStyle name="Suma 2 2 2 4 10 2" xfId="0"/>
    <cellStyle name="Suma 2 2 2 4 10 3" xfId="0"/>
    <cellStyle name="Suma 2 2 2 4 11" xfId="0"/>
    <cellStyle name="Suma 2 2 2 4 12" xfId="0"/>
    <cellStyle name="Suma 2 2 2 4 13" xfId="0"/>
    <cellStyle name="Suma 2 2 2 4 14" xfId="0"/>
    <cellStyle name="Suma 2 2 2 4 15" xfId="0"/>
    <cellStyle name="Suma 2 2 2 4 16" xfId="0"/>
    <cellStyle name="Suma 2 2 2 4 17" xfId="0"/>
    <cellStyle name="Suma 2 2 2 4 18" xfId="0"/>
    <cellStyle name="Suma 2 2 2 4 19" xfId="0"/>
    <cellStyle name="Suma 2 2 2 4 2" xfId="0"/>
    <cellStyle name="Suma 2 2 2 4 2 10" xfId="0"/>
    <cellStyle name="Suma 2 2 2 4 2 11" xfId="0"/>
    <cellStyle name="Suma 2 2 2 4 2 12" xfId="0"/>
    <cellStyle name="Suma 2 2 2 4 2 13" xfId="0"/>
    <cellStyle name="Suma 2 2 2 4 2 14" xfId="0"/>
    <cellStyle name="Suma 2 2 2 4 2 15" xfId="0"/>
    <cellStyle name="Suma 2 2 2 4 2 2" xfId="0"/>
    <cellStyle name="Suma 2 2 2 4 2 2 2" xfId="0"/>
    <cellStyle name="Suma 2 2 2 4 2 2 2 2" xfId="0"/>
    <cellStyle name="Suma 2 2 2 4 2 2 2 3" xfId="0"/>
    <cellStyle name="Suma 2 2 2 4 2 2 3" xfId="0"/>
    <cellStyle name="Suma 2 2 2 4 2 2 3 2" xfId="0"/>
    <cellStyle name="Suma 2 2 2 4 2 2 4" xfId="0"/>
    <cellStyle name="Suma 2 2 2 4 2 3" xfId="0"/>
    <cellStyle name="Suma 2 2 2 4 2 3 2" xfId="0"/>
    <cellStyle name="Suma 2 2 2 4 2 3 2 2" xfId="0"/>
    <cellStyle name="Suma 2 2 2 4 2 3 2 3" xfId="0"/>
    <cellStyle name="Suma 2 2 2 4 2 3 3" xfId="0"/>
    <cellStyle name="Suma 2 2 2 4 2 3 3 2" xfId="0"/>
    <cellStyle name="Suma 2 2 2 4 2 3 4" xfId="0"/>
    <cellStyle name="Suma 2 2 2 4 2 4" xfId="0"/>
    <cellStyle name="Suma 2 2 2 4 2 4 2" xfId="0"/>
    <cellStyle name="Suma 2 2 2 4 2 4 3" xfId="0"/>
    <cellStyle name="Suma 2 2 2 4 2 5" xfId="0"/>
    <cellStyle name="Suma 2 2 2 4 2 5 2" xfId="0"/>
    <cellStyle name="Suma 2 2 2 4 2 5 3" xfId="0"/>
    <cellStyle name="Suma 2 2 2 4 2 6" xfId="0"/>
    <cellStyle name="Suma 2 2 2 4 2 6 2" xfId="0"/>
    <cellStyle name="Suma 2 2 2 4 2 6 3" xfId="0"/>
    <cellStyle name="Suma 2 2 2 4 2 7" xfId="0"/>
    <cellStyle name="Suma 2 2 2 4 2 8" xfId="0"/>
    <cellStyle name="Suma 2 2 2 4 2 9" xfId="0"/>
    <cellStyle name="Suma 2 2 2 4 3" xfId="0"/>
    <cellStyle name="Suma 2 2 2 4 3 10" xfId="0"/>
    <cellStyle name="Suma 2 2 2 4 3 11" xfId="0"/>
    <cellStyle name="Suma 2 2 2 4 3 12" xfId="0"/>
    <cellStyle name="Suma 2 2 2 4 3 13" xfId="0"/>
    <cellStyle name="Suma 2 2 2 4 3 14" xfId="0"/>
    <cellStyle name="Suma 2 2 2 4 3 15" xfId="0"/>
    <cellStyle name="Suma 2 2 2 4 3 2" xfId="0"/>
    <cellStyle name="Suma 2 2 2 4 3 2 2" xfId="0"/>
    <cellStyle name="Suma 2 2 2 4 3 2 2 2" xfId="0"/>
    <cellStyle name="Suma 2 2 2 4 3 2 2 3" xfId="0"/>
    <cellStyle name="Suma 2 2 2 4 3 2 3" xfId="0"/>
    <cellStyle name="Suma 2 2 2 4 3 2 3 2" xfId="0"/>
    <cellStyle name="Suma 2 2 2 4 3 2 4" xfId="0"/>
    <cellStyle name="Suma 2 2 2 4 3 3" xfId="0"/>
    <cellStyle name="Suma 2 2 2 4 3 3 2" xfId="0"/>
    <cellStyle name="Suma 2 2 2 4 3 3 2 2" xfId="0"/>
    <cellStyle name="Suma 2 2 2 4 3 3 2 3" xfId="0"/>
    <cellStyle name="Suma 2 2 2 4 3 3 3" xfId="0"/>
    <cellStyle name="Suma 2 2 2 4 3 3 3 2" xfId="0"/>
    <cellStyle name="Suma 2 2 2 4 3 3 4" xfId="0"/>
    <cellStyle name="Suma 2 2 2 4 3 4" xfId="0"/>
    <cellStyle name="Suma 2 2 2 4 3 4 2" xfId="0"/>
    <cellStyle name="Suma 2 2 2 4 3 4 3" xfId="0"/>
    <cellStyle name="Suma 2 2 2 4 3 5" xfId="0"/>
    <cellStyle name="Suma 2 2 2 4 3 5 2" xfId="0"/>
    <cellStyle name="Suma 2 2 2 4 3 5 3" xfId="0"/>
    <cellStyle name="Suma 2 2 2 4 3 6" xfId="0"/>
    <cellStyle name="Suma 2 2 2 4 3 6 2" xfId="0"/>
    <cellStyle name="Suma 2 2 2 4 3 6 3" xfId="0"/>
    <cellStyle name="Suma 2 2 2 4 3 7" xfId="0"/>
    <cellStyle name="Suma 2 2 2 4 3 8" xfId="0"/>
    <cellStyle name="Suma 2 2 2 4 3 9" xfId="0"/>
    <cellStyle name="Suma 2 2 2 4 4" xfId="0"/>
    <cellStyle name="Suma 2 2 2 4 4 10" xfId="0"/>
    <cellStyle name="Suma 2 2 2 4 4 11" xfId="0"/>
    <cellStyle name="Suma 2 2 2 4 4 12" xfId="0"/>
    <cellStyle name="Suma 2 2 2 4 4 13" xfId="0"/>
    <cellStyle name="Suma 2 2 2 4 4 14" xfId="0"/>
    <cellStyle name="Suma 2 2 2 4 4 15" xfId="0"/>
    <cellStyle name="Suma 2 2 2 4 4 2" xfId="0"/>
    <cellStyle name="Suma 2 2 2 4 4 2 2" xfId="0"/>
    <cellStyle name="Suma 2 2 2 4 4 2 2 2" xfId="0"/>
    <cellStyle name="Suma 2 2 2 4 4 2 2 3" xfId="0"/>
    <cellStyle name="Suma 2 2 2 4 4 2 3" xfId="0"/>
    <cellStyle name="Suma 2 2 2 4 4 2 3 2" xfId="0"/>
    <cellStyle name="Suma 2 2 2 4 4 2 4" xfId="0"/>
    <cellStyle name="Suma 2 2 2 4 4 3" xfId="0"/>
    <cellStyle name="Suma 2 2 2 4 4 3 2" xfId="0"/>
    <cellStyle name="Suma 2 2 2 4 4 3 2 2" xfId="0"/>
    <cellStyle name="Suma 2 2 2 4 4 3 2 3" xfId="0"/>
    <cellStyle name="Suma 2 2 2 4 4 3 3" xfId="0"/>
    <cellStyle name="Suma 2 2 2 4 4 3 3 2" xfId="0"/>
    <cellStyle name="Suma 2 2 2 4 4 3 4" xfId="0"/>
    <cellStyle name="Suma 2 2 2 4 4 4" xfId="0"/>
    <cellStyle name="Suma 2 2 2 4 4 4 2" xfId="0"/>
    <cellStyle name="Suma 2 2 2 4 4 4 3" xfId="0"/>
    <cellStyle name="Suma 2 2 2 4 4 5" xfId="0"/>
    <cellStyle name="Suma 2 2 2 4 4 5 2" xfId="0"/>
    <cellStyle name="Suma 2 2 2 4 4 5 3" xfId="0"/>
    <cellStyle name="Suma 2 2 2 4 4 6" xfId="0"/>
    <cellStyle name="Suma 2 2 2 4 4 6 2" xfId="0"/>
    <cellStyle name="Suma 2 2 2 4 4 6 3" xfId="0"/>
    <cellStyle name="Suma 2 2 2 4 4 7" xfId="0"/>
    <cellStyle name="Suma 2 2 2 4 4 8" xfId="0"/>
    <cellStyle name="Suma 2 2 2 4 4 9" xfId="0"/>
    <cellStyle name="Suma 2 2 2 4 5" xfId="0"/>
    <cellStyle name="Suma 2 2 2 4 5 10" xfId="0"/>
    <cellStyle name="Suma 2 2 2 4 5 11" xfId="0"/>
    <cellStyle name="Suma 2 2 2 4 5 12" xfId="0"/>
    <cellStyle name="Suma 2 2 2 4 5 13" xfId="0"/>
    <cellStyle name="Suma 2 2 2 4 5 14" xfId="0"/>
    <cellStyle name="Suma 2 2 2 4 5 15" xfId="0"/>
    <cellStyle name="Suma 2 2 2 4 5 2" xfId="0"/>
    <cellStyle name="Suma 2 2 2 4 5 2 2" xfId="0"/>
    <cellStyle name="Suma 2 2 2 4 5 2 2 2" xfId="0"/>
    <cellStyle name="Suma 2 2 2 4 5 2 2 3" xfId="0"/>
    <cellStyle name="Suma 2 2 2 4 5 2 3" xfId="0"/>
    <cellStyle name="Suma 2 2 2 4 5 2 3 2" xfId="0"/>
    <cellStyle name="Suma 2 2 2 4 5 2 4" xfId="0"/>
    <cellStyle name="Suma 2 2 2 4 5 3" xfId="0"/>
    <cellStyle name="Suma 2 2 2 4 5 3 2" xfId="0"/>
    <cellStyle name="Suma 2 2 2 4 5 3 2 2" xfId="0"/>
    <cellStyle name="Suma 2 2 2 4 5 3 2 3" xfId="0"/>
    <cellStyle name="Suma 2 2 2 4 5 3 3" xfId="0"/>
    <cellStyle name="Suma 2 2 2 4 5 3 3 2" xfId="0"/>
    <cellStyle name="Suma 2 2 2 4 5 3 4" xfId="0"/>
    <cellStyle name="Suma 2 2 2 4 5 4" xfId="0"/>
    <cellStyle name="Suma 2 2 2 4 5 4 2" xfId="0"/>
    <cellStyle name="Suma 2 2 2 4 5 4 3" xfId="0"/>
    <cellStyle name="Suma 2 2 2 4 5 5" xfId="0"/>
    <cellStyle name="Suma 2 2 2 4 5 5 2" xfId="0"/>
    <cellStyle name="Suma 2 2 2 4 5 5 3" xfId="0"/>
    <cellStyle name="Suma 2 2 2 4 5 6" xfId="0"/>
    <cellStyle name="Suma 2 2 2 4 5 6 2" xfId="0"/>
    <cellStyle name="Suma 2 2 2 4 5 6 3" xfId="0"/>
    <cellStyle name="Suma 2 2 2 4 5 7" xfId="0"/>
    <cellStyle name="Suma 2 2 2 4 5 8" xfId="0"/>
    <cellStyle name="Suma 2 2 2 4 5 9" xfId="0"/>
    <cellStyle name="Suma 2 2 2 4 6" xfId="0"/>
    <cellStyle name="Suma 2 2 2 4 6 2" xfId="0"/>
    <cellStyle name="Suma 2 2 2 4 6 2 2" xfId="0"/>
    <cellStyle name="Suma 2 2 2 4 6 2 3" xfId="0"/>
    <cellStyle name="Suma 2 2 2 4 6 3" xfId="0"/>
    <cellStyle name="Suma 2 2 2 4 6 3 2" xfId="0"/>
    <cellStyle name="Suma 2 2 2 4 6 4" xfId="0"/>
    <cellStyle name="Suma 2 2 2 4 7" xfId="0"/>
    <cellStyle name="Suma 2 2 2 4 7 2" xfId="0"/>
    <cellStyle name="Suma 2 2 2 4 7 2 2" xfId="0"/>
    <cellStyle name="Suma 2 2 2 4 7 2 3" xfId="0"/>
    <cellStyle name="Suma 2 2 2 4 7 3" xfId="0"/>
    <cellStyle name="Suma 2 2 2 4 7 3 2" xfId="0"/>
    <cellStyle name="Suma 2 2 2 4 7 4" xfId="0"/>
    <cellStyle name="Suma 2 2 2 4 8" xfId="0"/>
    <cellStyle name="Suma 2 2 2 4 8 2" xfId="0"/>
    <cellStyle name="Suma 2 2 2 4 8 3" xfId="0"/>
    <cellStyle name="Suma 2 2 2 4 9" xfId="0"/>
    <cellStyle name="Suma 2 2 2 4 9 2" xfId="0"/>
    <cellStyle name="Suma 2 2 2 4 9 3" xfId="0"/>
    <cellStyle name="Suma 2 2 2 5" xfId="0"/>
    <cellStyle name="Suma 2 2 2 5 10" xfId="0"/>
    <cellStyle name="Suma 2 2 2 5 10 2" xfId="0"/>
    <cellStyle name="Suma 2 2 2 5 10 3" xfId="0"/>
    <cellStyle name="Suma 2 2 2 5 11" xfId="0"/>
    <cellStyle name="Suma 2 2 2 5 12" xfId="0"/>
    <cellStyle name="Suma 2 2 2 5 13" xfId="0"/>
    <cellStyle name="Suma 2 2 2 5 14" xfId="0"/>
    <cellStyle name="Suma 2 2 2 5 15" xfId="0"/>
    <cellStyle name="Suma 2 2 2 5 16" xfId="0"/>
    <cellStyle name="Suma 2 2 2 5 17" xfId="0"/>
    <cellStyle name="Suma 2 2 2 5 18" xfId="0"/>
    <cellStyle name="Suma 2 2 2 5 19" xfId="0"/>
    <cellStyle name="Suma 2 2 2 5 2" xfId="0"/>
    <cellStyle name="Suma 2 2 2 5 2 10" xfId="0"/>
    <cellStyle name="Suma 2 2 2 5 2 11" xfId="0"/>
    <cellStyle name="Suma 2 2 2 5 2 12" xfId="0"/>
    <cellStyle name="Suma 2 2 2 5 2 13" xfId="0"/>
    <cellStyle name="Suma 2 2 2 5 2 14" xfId="0"/>
    <cellStyle name="Suma 2 2 2 5 2 15" xfId="0"/>
    <cellStyle name="Suma 2 2 2 5 2 2" xfId="0"/>
    <cellStyle name="Suma 2 2 2 5 2 2 2" xfId="0"/>
    <cellStyle name="Suma 2 2 2 5 2 2 2 2" xfId="0"/>
    <cellStyle name="Suma 2 2 2 5 2 2 2 3" xfId="0"/>
    <cellStyle name="Suma 2 2 2 5 2 2 3" xfId="0"/>
    <cellStyle name="Suma 2 2 2 5 2 2 3 2" xfId="0"/>
    <cellStyle name="Suma 2 2 2 5 2 2 4" xfId="0"/>
    <cellStyle name="Suma 2 2 2 5 2 3" xfId="0"/>
    <cellStyle name="Suma 2 2 2 5 2 3 2" xfId="0"/>
    <cellStyle name="Suma 2 2 2 5 2 3 2 2" xfId="0"/>
    <cellStyle name="Suma 2 2 2 5 2 3 2 3" xfId="0"/>
    <cellStyle name="Suma 2 2 2 5 2 3 3" xfId="0"/>
    <cellStyle name="Suma 2 2 2 5 2 3 3 2" xfId="0"/>
    <cellStyle name="Suma 2 2 2 5 2 3 4" xfId="0"/>
    <cellStyle name="Suma 2 2 2 5 2 4" xfId="0"/>
    <cellStyle name="Suma 2 2 2 5 2 4 2" xfId="0"/>
    <cellStyle name="Suma 2 2 2 5 2 4 3" xfId="0"/>
    <cellStyle name="Suma 2 2 2 5 2 5" xfId="0"/>
    <cellStyle name="Suma 2 2 2 5 2 5 2" xfId="0"/>
    <cellStyle name="Suma 2 2 2 5 2 5 3" xfId="0"/>
    <cellStyle name="Suma 2 2 2 5 2 6" xfId="0"/>
    <cellStyle name="Suma 2 2 2 5 2 6 2" xfId="0"/>
    <cellStyle name="Suma 2 2 2 5 2 6 3" xfId="0"/>
    <cellStyle name="Suma 2 2 2 5 2 7" xfId="0"/>
    <cellStyle name="Suma 2 2 2 5 2 8" xfId="0"/>
    <cellStyle name="Suma 2 2 2 5 2 9" xfId="0"/>
    <cellStyle name="Suma 2 2 2 5 3" xfId="0"/>
    <cellStyle name="Suma 2 2 2 5 3 10" xfId="0"/>
    <cellStyle name="Suma 2 2 2 5 3 11" xfId="0"/>
    <cellStyle name="Suma 2 2 2 5 3 12" xfId="0"/>
    <cellStyle name="Suma 2 2 2 5 3 13" xfId="0"/>
    <cellStyle name="Suma 2 2 2 5 3 14" xfId="0"/>
    <cellStyle name="Suma 2 2 2 5 3 15" xfId="0"/>
    <cellStyle name="Suma 2 2 2 5 3 2" xfId="0"/>
    <cellStyle name="Suma 2 2 2 5 3 2 2" xfId="0"/>
    <cellStyle name="Suma 2 2 2 5 3 2 2 2" xfId="0"/>
    <cellStyle name="Suma 2 2 2 5 3 2 2 3" xfId="0"/>
    <cellStyle name="Suma 2 2 2 5 3 2 3" xfId="0"/>
    <cellStyle name="Suma 2 2 2 5 3 2 3 2" xfId="0"/>
    <cellStyle name="Suma 2 2 2 5 3 2 4" xfId="0"/>
    <cellStyle name="Suma 2 2 2 5 3 3" xfId="0"/>
    <cellStyle name="Suma 2 2 2 5 3 3 2" xfId="0"/>
    <cellStyle name="Suma 2 2 2 5 3 3 2 2" xfId="0"/>
    <cellStyle name="Suma 2 2 2 5 3 3 2 3" xfId="0"/>
    <cellStyle name="Suma 2 2 2 5 3 3 3" xfId="0"/>
    <cellStyle name="Suma 2 2 2 5 3 3 3 2" xfId="0"/>
    <cellStyle name="Suma 2 2 2 5 3 3 4" xfId="0"/>
    <cellStyle name="Suma 2 2 2 5 3 4" xfId="0"/>
    <cellStyle name="Suma 2 2 2 5 3 4 2" xfId="0"/>
    <cellStyle name="Suma 2 2 2 5 3 4 3" xfId="0"/>
    <cellStyle name="Suma 2 2 2 5 3 5" xfId="0"/>
    <cellStyle name="Suma 2 2 2 5 3 5 2" xfId="0"/>
    <cellStyle name="Suma 2 2 2 5 3 5 3" xfId="0"/>
    <cellStyle name="Suma 2 2 2 5 3 6" xfId="0"/>
    <cellStyle name="Suma 2 2 2 5 3 6 2" xfId="0"/>
    <cellStyle name="Suma 2 2 2 5 3 6 3" xfId="0"/>
    <cellStyle name="Suma 2 2 2 5 3 7" xfId="0"/>
    <cellStyle name="Suma 2 2 2 5 3 8" xfId="0"/>
    <cellStyle name="Suma 2 2 2 5 3 9" xfId="0"/>
    <cellStyle name="Suma 2 2 2 5 4" xfId="0"/>
    <cellStyle name="Suma 2 2 2 5 4 10" xfId="0"/>
    <cellStyle name="Suma 2 2 2 5 4 11" xfId="0"/>
    <cellStyle name="Suma 2 2 2 5 4 12" xfId="0"/>
    <cellStyle name="Suma 2 2 2 5 4 13" xfId="0"/>
    <cellStyle name="Suma 2 2 2 5 4 14" xfId="0"/>
    <cellStyle name="Suma 2 2 2 5 4 15" xfId="0"/>
    <cellStyle name="Suma 2 2 2 5 4 2" xfId="0"/>
    <cellStyle name="Suma 2 2 2 5 4 2 2" xfId="0"/>
    <cellStyle name="Suma 2 2 2 5 4 2 2 2" xfId="0"/>
    <cellStyle name="Suma 2 2 2 5 4 2 2 3" xfId="0"/>
    <cellStyle name="Suma 2 2 2 5 4 2 3" xfId="0"/>
    <cellStyle name="Suma 2 2 2 5 4 2 3 2" xfId="0"/>
    <cellStyle name="Suma 2 2 2 5 4 2 4" xfId="0"/>
    <cellStyle name="Suma 2 2 2 5 4 3" xfId="0"/>
    <cellStyle name="Suma 2 2 2 5 4 3 2" xfId="0"/>
    <cellStyle name="Suma 2 2 2 5 4 3 2 2" xfId="0"/>
    <cellStyle name="Suma 2 2 2 5 4 3 2 3" xfId="0"/>
    <cellStyle name="Suma 2 2 2 5 4 3 3" xfId="0"/>
    <cellStyle name="Suma 2 2 2 5 4 3 3 2" xfId="0"/>
    <cellStyle name="Suma 2 2 2 5 4 3 4" xfId="0"/>
    <cellStyle name="Suma 2 2 2 5 4 4" xfId="0"/>
    <cellStyle name="Suma 2 2 2 5 4 4 2" xfId="0"/>
    <cellStyle name="Suma 2 2 2 5 4 4 3" xfId="0"/>
    <cellStyle name="Suma 2 2 2 5 4 5" xfId="0"/>
    <cellStyle name="Suma 2 2 2 5 4 5 2" xfId="0"/>
    <cellStyle name="Suma 2 2 2 5 4 5 3" xfId="0"/>
    <cellStyle name="Suma 2 2 2 5 4 6" xfId="0"/>
    <cellStyle name="Suma 2 2 2 5 4 6 2" xfId="0"/>
    <cellStyle name="Suma 2 2 2 5 4 6 3" xfId="0"/>
    <cellStyle name="Suma 2 2 2 5 4 7" xfId="0"/>
    <cellStyle name="Suma 2 2 2 5 4 8" xfId="0"/>
    <cellStyle name="Suma 2 2 2 5 4 9" xfId="0"/>
    <cellStyle name="Suma 2 2 2 5 5" xfId="0"/>
    <cellStyle name="Suma 2 2 2 5 5 10" xfId="0"/>
    <cellStyle name="Suma 2 2 2 5 5 11" xfId="0"/>
    <cellStyle name="Suma 2 2 2 5 5 12" xfId="0"/>
    <cellStyle name="Suma 2 2 2 5 5 13" xfId="0"/>
    <cellStyle name="Suma 2 2 2 5 5 14" xfId="0"/>
    <cellStyle name="Suma 2 2 2 5 5 15" xfId="0"/>
    <cellStyle name="Suma 2 2 2 5 5 2" xfId="0"/>
    <cellStyle name="Suma 2 2 2 5 5 2 2" xfId="0"/>
    <cellStyle name="Suma 2 2 2 5 5 2 2 2" xfId="0"/>
    <cellStyle name="Suma 2 2 2 5 5 2 2 3" xfId="0"/>
    <cellStyle name="Suma 2 2 2 5 5 2 3" xfId="0"/>
    <cellStyle name="Suma 2 2 2 5 5 2 3 2" xfId="0"/>
    <cellStyle name="Suma 2 2 2 5 5 2 4" xfId="0"/>
    <cellStyle name="Suma 2 2 2 5 5 3" xfId="0"/>
    <cellStyle name="Suma 2 2 2 5 5 3 2" xfId="0"/>
    <cellStyle name="Suma 2 2 2 5 5 3 2 2" xfId="0"/>
    <cellStyle name="Suma 2 2 2 5 5 3 2 3" xfId="0"/>
    <cellStyle name="Suma 2 2 2 5 5 3 3" xfId="0"/>
    <cellStyle name="Suma 2 2 2 5 5 3 3 2" xfId="0"/>
    <cellStyle name="Suma 2 2 2 5 5 3 4" xfId="0"/>
    <cellStyle name="Suma 2 2 2 5 5 4" xfId="0"/>
    <cellStyle name="Suma 2 2 2 5 5 4 2" xfId="0"/>
    <cellStyle name="Suma 2 2 2 5 5 4 3" xfId="0"/>
    <cellStyle name="Suma 2 2 2 5 5 5" xfId="0"/>
    <cellStyle name="Suma 2 2 2 5 5 5 2" xfId="0"/>
    <cellStyle name="Suma 2 2 2 5 5 5 3" xfId="0"/>
    <cellStyle name="Suma 2 2 2 5 5 6" xfId="0"/>
    <cellStyle name="Suma 2 2 2 5 5 6 2" xfId="0"/>
    <cellStyle name="Suma 2 2 2 5 5 6 3" xfId="0"/>
    <cellStyle name="Suma 2 2 2 5 5 7" xfId="0"/>
    <cellStyle name="Suma 2 2 2 5 5 8" xfId="0"/>
    <cellStyle name="Suma 2 2 2 5 5 9" xfId="0"/>
    <cellStyle name="Suma 2 2 2 5 6" xfId="0"/>
    <cellStyle name="Suma 2 2 2 5 6 2" xfId="0"/>
    <cellStyle name="Suma 2 2 2 5 6 2 2" xfId="0"/>
    <cellStyle name="Suma 2 2 2 5 6 2 3" xfId="0"/>
    <cellStyle name="Suma 2 2 2 5 6 3" xfId="0"/>
    <cellStyle name="Suma 2 2 2 5 6 3 2" xfId="0"/>
    <cellStyle name="Suma 2 2 2 5 6 4" xfId="0"/>
    <cellStyle name="Suma 2 2 2 5 7" xfId="0"/>
    <cellStyle name="Suma 2 2 2 5 7 2" xfId="0"/>
    <cellStyle name="Suma 2 2 2 5 7 2 2" xfId="0"/>
    <cellStyle name="Suma 2 2 2 5 7 2 3" xfId="0"/>
    <cellStyle name="Suma 2 2 2 5 7 3" xfId="0"/>
    <cellStyle name="Suma 2 2 2 5 7 3 2" xfId="0"/>
    <cellStyle name="Suma 2 2 2 5 7 4" xfId="0"/>
    <cellStyle name="Suma 2 2 2 5 8" xfId="0"/>
    <cellStyle name="Suma 2 2 2 5 8 2" xfId="0"/>
    <cellStyle name="Suma 2 2 2 5 8 3" xfId="0"/>
    <cellStyle name="Suma 2 2 2 5 9" xfId="0"/>
    <cellStyle name="Suma 2 2 2 5 9 2" xfId="0"/>
    <cellStyle name="Suma 2 2 2 5 9 3" xfId="0"/>
    <cellStyle name="Suma 2 2 2 6" xfId="0"/>
    <cellStyle name="Suma 2 2 2 6 10" xfId="0"/>
    <cellStyle name="Suma 2 2 2 6 11" xfId="0"/>
    <cellStyle name="Suma 2 2 2 6 12" xfId="0"/>
    <cellStyle name="Suma 2 2 2 6 13" xfId="0"/>
    <cellStyle name="Suma 2 2 2 6 14" xfId="0"/>
    <cellStyle name="Suma 2 2 2 6 2" xfId="0"/>
    <cellStyle name="Suma 2 2 2 6 2 2" xfId="0"/>
    <cellStyle name="Suma 2 2 2 6 2 2 2" xfId="0"/>
    <cellStyle name="Suma 2 2 2 6 2 2 3" xfId="0"/>
    <cellStyle name="Suma 2 2 2 6 2 3" xfId="0"/>
    <cellStyle name="Suma 2 2 2 6 2 3 2" xfId="0"/>
    <cellStyle name="Suma 2 2 2 6 2 4" xfId="0"/>
    <cellStyle name="Suma 2 2 2 6 3" xfId="0"/>
    <cellStyle name="Suma 2 2 2 6 3 2" xfId="0"/>
    <cellStyle name="Suma 2 2 2 6 3 2 2" xfId="0"/>
    <cellStyle name="Suma 2 2 2 6 3 2 3" xfId="0"/>
    <cellStyle name="Suma 2 2 2 6 3 3" xfId="0"/>
    <cellStyle name="Suma 2 2 2 6 3 3 2" xfId="0"/>
    <cellStyle name="Suma 2 2 2 6 3 4" xfId="0"/>
    <cellStyle name="Suma 2 2 2 6 4" xfId="0"/>
    <cellStyle name="Suma 2 2 2 6 4 2" xfId="0"/>
    <cellStyle name="Suma 2 2 2 6 4 3" xfId="0"/>
    <cellStyle name="Suma 2 2 2 6 5" xfId="0"/>
    <cellStyle name="Suma 2 2 2 6 5 2" xfId="0"/>
    <cellStyle name="Suma 2 2 2 6 5 3" xfId="0"/>
    <cellStyle name="Suma 2 2 2 6 6" xfId="0"/>
    <cellStyle name="Suma 2 2 2 6 6 2" xfId="0"/>
    <cellStyle name="Suma 2 2 2 6 6 3" xfId="0"/>
    <cellStyle name="Suma 2 2 2 6 7" xfId="0"/>
    <cellStyle name="Suma 2 2 2 6 8" xfId="0"/>
    <cellStyle name="Suma 2 2 2 6 9" xfId="0"/>
    <cellStyle name="Suma 2 2 2 7" xfId="0"/>
    <cellStyle name="Suma 2 2 2 7 2" xfId="0"/>
    <cellStyle name="Suma 2 2 2 7 2 2" xfId="0"/>
    <cellStyle name="Suma 2 2 2 7 2 3" xfId="0"/>
    <cellStyle name="Suma 2 2 2 7 3" xfId="0"/>
    <cellStyle name="Suma 2 2 2 7 3 2" xfId="0"/>
    <cellStyle name="Suma 2 2 2 7 4" xfId="0"/>
    <cellStyle name="Suma 2 2 2 8" xfId="0"/>
    <cellStyle name="Suma 2 2 2 8 2" xfId="0"/>
    <cellStyle name="Suma 2 2 2 8 2 2" xfId="0"/>
    <cellStyle name="Suma 2 2 2 8 2 3" xfId="0"/>
    <cellStyle name="Suma 2 2 2 8 3" xfId="0"/>
    <cellStyle name="Suma 2 2 2 8 3 2" xfId="0"/>
    <cellStyle name="Suma 2 2 2 8 4" xfId="0"/>
    <cellStyle name="Suma 2 2 2 9" xfId="0"/>
    <cellStyle name="Suma 2 2 2 9 2" xfId="0"/>
    <cellStyle name="Suma 2 2 2 9 3" xfId="0"/>
    <cellStyle name="Suma 2 2 20" xfId="0"/>
    <cellStyle name="Suma 2 2 21" xfId="0"/>
    <cellStyle name="Suma 2 2 22" xfId="0"/>
    <cellStyle name="Suma 2 2 23" xfId="0"/>
    <cellStyle name="Suma 2 2 3" xfId="0"/>
    <cellStyle name="Suma 2 2 3 10" xfId="0"/>
    <cellStyle name="Suma 2 2 3 10 2" xfId="0"/>
    <cellStyle name="Suma 2 2 3 10 3" xfId="0"/>
    <cellStyle name="Suma 2 2 3 11" xfId="0"/>
    <cellStyle name="Suma 2 2 3 12" xfId="0"/>
    <cellStyle name="Suma 2 2 3 13" xfId="0"/>
    <cellStyle name="Suma 2 2 3 14" xfId="0"/>
    <cellStyle name="Suma 2 2 3 15" xfId="0"/>
    <cellStyle name="Suma 2 2 3 16" xfId="0"/>
    <cellStyle name="Suma 2 2 3 17" xfId="0"/>
    <cellStyle name="Suma 2 2 3 18" xfId="0"/>
    <cellStyle name="Suma 2 2 3 19" xfId="0"/>
    <cellStyle name="Suma 2 2 3 2" xfId="0"/>
    <cellStyle name="Suma 2 2 3 2 10" xfId="0"/>
    <cellStyle name="Suma 2 2 3 2 11" xfId="0"/>
    <cellStyle name="Suma 2 2 3 2 12" xfId="0"/>
    <cellStyle name="Suma 2 2 3 2 13" xfId="0"/>
    <cellStyle name="Suma 2 2 3 2 14" xfId="0"/>
    <cellStyle name="Suma 2 2 3 2 15" xfId="0"/>
    <cellStyle name="Suma 2 2 3 2 2" xfId="0"/>
    <cellStyle name="Suma 2 2 3 2 2 2" xfId="0"/>
    <cellStyle name="Suma 2 2 3 2 2 2 2" xfId="0"/>
    <cellStyle name="Suma 2 2 3 2 2 2 3" xfId="0"/>
    <cellStyle name="Suma 2 2 3 2 2 3" xfId="0"/>
    <cellStyle name="Suma 2 2 3 2 2 3 2" xfId="0"/>
    <cellStyle name="Suma 2 2 3 2 2 4" xfId="0"/>
    <cellStyle name="Suma 2 2 3 2 3" xfId="0"/>
    <cellStyle name="Suma 2 2 3 2 3 2" xfId="0"/>
    <cellStyle name="Suma 2 2 3 2 3 2 2" xfId="0"/>
    <cellStyle name="Suma 2 2 3 2 3 2 3" xfId="0"/>
    <cellStyle name="Suma 2 2 3 2 3 3" xfId="0"/>
    <cellStyle name="Suma 2 2 3 2 3 3 2" xfId="0"/>
    <cellStyle name="Suma 2 2 3 2 3 4" xfId="0"/>
    <cellStyle name="Suma 2 2 3 2 4" xfId="0"/>
    <cellStyle name="Suma 2 2 3 2 4 2" xfId="0"/>
    <cellStyle name="Suma 2 2 3 2 4 3" xfId="0"/>
    <cellStyle name="Suma 2 2 3 2 5" xfId="0"/>
    <cellStyle name="Suma 2 2 3 2 5 2" xfId="0"/>
    <cellStyle name="Suma 2 2 3 2 5 3" xfId="0"/>
    <cellStyle name="Suma 2 2 3 2 6" xfId="0"/>
    <cellStyle name="Suma 2 2 3 2 6 2" xfId="0"/>
    <cellStyle name="Suma 2 2 3 2 6 3" xfId="0"/>
    <cellStyle name="Suma 2 2 3 2 7" xfId="0"/>
    <cellStyle name="Suma 2 2 3 2 8" xfId="0"/>
    <cellStyle name="Suma 2 2 3 2 9" xfId="0"/>
    <cellStyle name="Suma 2 2 3 3" xfId="0"/>
    <cellStyle name="Suma 2 2 3 3 10" xfId="0"/>
    <cellStyle name="Suma 2 2 3 3 11" xfId="0"/>
    <cellStyle name="Suma 2 2 3 3 12" xfId="0"/>
    <cellStyle name="Suma 2 2 3 3 13" xfId="0"/>
    <cellStyle name="Suma 2 2 3 3 14" xfId="0"/>
    <cellStyle name="Suma 2 2 3 3 15" xfId="0"/>
    <cellStyle name="Suma 2 2 3 3 2" xfId="0"/>
    <cellStyle name="Suma 2 2 3 3 2 2" xfId="0"/>
    <cellStyle name="Suma 2 2 3 3 2 2 2" xfId="0"/>
    <cellStyle name="Suma 2 2 3 3 2 2 3" xfId="0"/>
    <cellStyle name="Suma 2 2 3 3 2 3" xfId="0"/>
    <cellStyle name="Suma 2 2 3 3 2 3 2" xfId="0"/>
    <cellStyle name="Suma 2 2 3 3 2 4" xfId="0"/>
    <cellStyle name="Suma 2 2 3 3 3" xfId="0"/>
    <cellStyle name="Suma 2 2 3 3 3 2" xfId="0"/>
    <cellStyle name="Suma 2 2 3 3 3 2 2" xfId="0"/>
    <cellStyle name="Suma 2 2 3 3 3 2 3" xfId="0"/>
    <cellStyle name="Suma 2 2 3 3 3 3" xfId="0"/>
    <cellStyle name="Suma 2 2 3 3 3 3 2" xfId="0"/>
    <cellStyle name="Suma 2 2 3 3 3 4" xfId="0"/>
    <cellStyle name="Suma 2 2 3 3 4" xfId="0"/>
    <cellStyle name="Suma 2 2 3 3 4 2" xfId="0"/>
    <cellStyle name="Suma 2 2 3 3 4 3" xfId="0"/>
    <cellStyle name="Suma 2 2 3 3 5" xfId="0"/>
    <cellStyle name="Suma 2 2 3 3 5 2" xfId="0"/>
    <cellStyle name="Suma 2 2 3 3 5 3" xfId="0"/>
    <cellStyle name="Suma 2 2 3 3 6" xfId="0"/>
    <cellStyle name="Suma 2 2 3 3 6 2" xfId="0"/>
    <cellStyle name="Suma 2 2 3 3 6 3" xfId="0"/>
    <cellStyle name="Suma 2 2 3 3 7" xfId="0"/>
    <cellStyle name="Suma 2 2 3 3 8" xfId="0"/>
    <cellStyle name="Suma 2 2 3 3 9" xfId="0"/>
    <cellStyle name="Suma 2 2 3 4" xfId="0"/>
    <cellStyle name="Suma 2 2 3 4 10" xfId="0"/>
    <cellStyle name="Suma 2 2 3 4 11" xfId="0"/>
    <cellStyle name="Suma 2 2 3 4 12" xfId="0"/>
    <cellStyle name="Suma 2 2 3 4 13" xfId="0"/>
    <cellStyle name="Suma 2 2 3 4 14" xfId="0"/>
    <cellStyle name="Suma 2 2 3 4 15" xfId="0"/>
    <cellStyle name="Suma 2 2 3 4 2" xfId="0"/>
    <cellStyle name="Suma 2 2 3 4 2 2" xfId="0"/>
    <cellStyle name="Suma 2 2 3 4 2 2 2" xfId="0"/>
    <cellStyle name="Suma 2 2 3 4 2 2 3" xfId="0"/>
    <cellStyle name="Suma 2 2 3 4 2 3" xfId="0"/>
    <cellStyle name="Suma 2 2 3 4 2 3 2" xfId="0"/>
    <cellStyle name="Suma 2 2 3 4 2 4" xfId="0"/>
    <cellStyle name="Suma 2 2 3 4 3" xfId="0"/>
    <cellStyle name="Suma 2 2 3 4 3 2" xfId="0"/>
    <cellStyle name="Suma 2 2 3 4 3 2 2" xfId="0"/>
    <cellStyle name="Suma 2 2 3 4 3 2 3" xfId="0"/>
    <cellStyle name="Suma 2 2 3 4 3 3" xfId="0"/>
    <cellStyle name="Suma 2 2 3 4 3 3 2" xfId="0"/>
    <cellStyle name="Suma 2 2 3 4 3 4" xfId="0"/>
    <cellStyle name="Suma 2 2 3 4 4" xfId="0"/>
    <cellStyle name="Suma 2 2 3 4 4 2" xfId="0"/>
    <cellStyle name="Suma 2 2 3 4 4 3" xfId="0"/>
    <cellStyle name="Suma 2 2 3 4 5" xfId="0"/>
    <cellStyle name="Suma 2 2 3 4 5 2" xfId="0"/>
    <cellStyle name="Suma 2 2 3 4 5 3" xfId="0"/>
    <cellStyle name="Suma 2 2 3 4 6" xfId="0"/>
    <cellStyle name="Suma 2 2 3 4 6 2" xfId="0"/>
    <cellStyle name="Suma 2 2 3 4 6 3" xfId="0"/>
    <cellStyle name="Suma 2 2 3 4 7" xfId="0"/>
    <cellStyle name="Suma 2 2 3 4 8" xfId="0"/>
    <cellStyle name="Suma 2 2 3 4 9" xfId="0"/>
    <cellStyle name="Suma 2 2 3 5" xfId="0"/>
    <cellStyle name="Suma 2 2 3 5 10" xfId="0"/>
    <cellStyle name="Suma 2 2 3 5 11" xfId="0"/>
    <cellStyle name="Suma 2 2 3 5 12" xfId="0"/>
    <cellStyle name="Suma 2 2 3 5 13" xfId="0"/>
    <cellStyle name="Suma 2 2 3 5 14" xfId="0"/>
    <cellStyle name="Suma 2 2 3 5 15" xfId="0"/>
    <cellStyle name="Suma 2 2 3 5 2" xfId="0"/>
    <cellStyle name="Suma 2 2 3 5 2 2" xfId="0"/>
    <cellStyle name="Suma 2 2 3 5 2 2 2" xfId="0"/>
    <cellStyle name="Suma 2 2 3 5 2 2 3" xfId="0"/>
    <cellStyle name="Suma 2 2 3 5 2 3" xfId="0"/>
    <cellStyle name="Suma 2 2 3 5 2 3 2" xfId="0"/>
    <cellStyle name="Suma 2 2 3 5 2 4" xfId="0"/>
    <cellStyle name="Suma 2 2 3 5 3" xfId="0"/>
    <cellStyle name="Suma 2 2 3 5 3 2" xfId="0"/>
    <cellStyle name="Suma 2 2 3 5 3 2 2" xfId="0"/>
    <cellStyle name="Suma 2 2 3 5 3 2 3" xfId="0"/>
    <cellStyle name="Suma 2 2 3 5 3 3" xfId="0"/>
    <cellStyle name="Suma 2 2 3 5 3 3 2" xfId="0"/>
    <cellStyle name="Suma 2 2 3 5 3 4" xfId="0"/>
    <cellStyle name="Suma 2 2 3 5 4" xfId="0"/>
    <cellStyle name="Suma 2 2 3 5 4 2" xfId="0"/>
    <cellStyle name="Suma 2 2 3 5 4 3" xfId="0"/>
    <cellStyle name="Suma 2 2 3 5 5" xfId="0"/>
    <cellStyle name="Suma 2 2 3 5 5 2" xfId="0"/>
    <cellStyle name="Suma 2 2 3 5 5 3" xfId="0"/>
    <cellStyle name="Suma 2 2 3 5 6" xfId="0"/>
    <cellStyle name="Suma 2 2 3 5 6 2" xfId="0"/>
    <cellStyle name="Suma 2 2 3 5 6 3" xfId="0"/>
    <cellStyle name="Suma 2 2 3 5 7" xfId="0"/>
    <cellStyle name="Suma 2 2 3 5 8" xfId="0"/>
    <cellStyle name="Suma 2 2 3 5 9" xfId="0"/>
    <cellStyle name="Suma 2 2 3 6" xfId="0"/>
    <cellStyle name="Suma 2 2 3 6 2" xfId="0"/>
    <cellStyle name="Suma 2 2 3 6 2 2" xfId="0"/>
    <cellStyle name="Suma 2 2 3 6 2 3" xfId="0"/>
    <cellStyle name="Suma 2 2 3 6 3" xfId="0"/>
    <cellStyle name="Suma 2 2 3 6 3 2" xfId="0"/>
    <cellStyle name="Suma 2 2 3 6 4" xfId="0"/>
    <cellStyle name="Suma 2 2 3 7" xfId="0"/>
    <cellStyle name="Suma 2 2 3 7 2" xfId="0"/>
    <cellStyle name="Suma 2 2 3 7 2 2" xfId="0"/>
    <cellStyle name="Suma 2 2 3 7 2 3" xfId="0"/>
    <cellStyle name="Suma 2 2 3 7 3" xfId="0"/>
    <cellStyle name="Suma 2 2 3 7 3 2" xfId="0"/>
    <cellStyle name="Suma 2 2 3 7 4" xfId="0"/>
    <cellStyle name="Suma 2 2 3 8" xfId="0"/>
    <cellStyle name="Suma 2 2 3 8 2" xfId="0"/>
    <cellStyle name="Suma 2 2 3 8 3" xfId="0"/>
    <cellStyle name="Suma 2 2 3 9" xfId="0"/>
    <cellStyle name="Suma 2 2 3 9 2" xfId="0"/>
    <cellStyle name="Suma 2 2 3 9 3" xfId="0"/>
    <cellStyle name="Suma 2 2 4" xfId="0"/>
    <cellStyle name="Suma 2 2 4 10" xfId="0"/>
    <cellStyle name="Suma 2 2 4 10 2" xfId="0"/>
    <cellStyle name="Suma 2 2 4 10 3" xfId="0"/>
    <cellStyle name="Suma 2 2 4 11" xfId="0"/>
    <cellStyle name="Suma 2 2 4 12" xfId="0"/>
    <cellStyle name="Suma 2 2 4 13" xfId="0"/>
    <cellStyle name="Suma 2 2 4 14" xfId="0"/>
    <cellStyle name="Suma 2 2 4 15" xfId="0"/>
    <cellStyle name="Suma 2 2 4 16" xfId="0"/>
    <cellStyle name="Suma 2 2 4 17" xfId="0"/>
    <cellStyle name="Suma 2 2 4 18" xfId="0"/>
    <cellStyle name="Suma 2 2 4 19" xfId="0"/>
    <cellStyle name="Suma 2 2 4 2" xfId="0"/>
    <cellStyle name="Suma 2 2 4 2 10" xfId="0"/>
    <cellStyle name="Suma 2 2 4 2 11" xfId="0"/>
    <cellStyle name="Suma 2 2 4 2 12" xfId="0"/>
    <cellStyle name="Suma 2 2 4 2 13" xfId="0"/>
    <cellStyle name="Suma 2 2 4 2 14" xfId="0"/>
    <cellStyle name="Suma 2 2 4 2 15" xfId="0"/>
    <cellStyle name="Suma 2 2 4 2 2" xfId="0"/>
    <cellStyle name="Suma 2 2 4 2 2 2" xfId="0"/>
    <cellStyle name="Suma 2 2 4 2 2 2 2" xfId="0"/>
    <cellStyle name="Suma 2 2 4 2 2 2 3" xfId="0"/>
    <cellStyle name="Suma 2 2 4 2 2 3" xfId="0"/>
    <cellStyle name="Suma 2 2 4 2 2 3 2" xfId="0"/>
    <cellStyle name="Suma 2 2 4 2 2 4" xfId="0"/>
    <cellStyle name="Suma 2 2 4 2 3" xfId="0"/>
    <cellStyle name="Suma 2 2 4 2 3 2" xfId="0"/>
    <cellStyle name="Suma 2 2 4 2 3 2 2" xfId="0"/>
    <cellStyle name="Suma 2 2 4 2 3 2 3" xfId="0"/>
    <cellStyle name="Suma 2 2 4 2 3 3" xfId="0"/>
    <cellStyle name="Suma 2 2 4 2 3 3 2" xfId="0"/>
    <cellStyle name="Suma 2 2 4 2 3 4" xfId="0"/>
    <cellStyle name="Suma 2 2 4 2 4" xfId="0"/>
    <cellStyle name="Suma 2 2 4 2 4 2" xfId="0"/>
    <cellStyle name="Suma 2 2 4 2 4 3" xfId="0"/>
    <cellStyle name="Suma 2 2 4 2 5" xfId="0"/>
    <cellStyle name="Suma 2 2 4 2 5 2" xfId="0"/>
    <cellStyle name="Suma 2 2 4 2 5 3" xfId="0"/>
    <cellStyle name="Suma 2 2 4 2 6" xfId="0"/>
    <cellStyle name="Suma 2 2 4 2 6 2" xfId="0"/>
    <cellStyle name="Suma 2 2 4 2 6 3" xfId="0"/>
    <cellStyle name="Suma 2 2 4 2 7" xfId="0"/>
    <cellStyle name="Suma 2 2 4 2 8" xfId="0"/>
    <cellStyle name="Suma 2 2 4 2 9" xfId="0"/>
    <cellStyle name="Suma 2 2 4 3" xfId="0"/>
    <cellStyle name="Suma 2 2 4 3 10" xfId="0"/>
    <cellStyle name="Suma 2 2 4 3 11" xfId="0"/>
    <cellStyle name="Suma 2 2 4 3 12" xfId="0"/>
    <cellStyle name="Suma 2 2 4 3 13" xfId="0"/>
    <cellStyle name="Suma 2 2 4 3 14" xfId="0"/>
    <cellStyle name="Suma 2 2 4 3 15" xfId="0"/>
    <cellStyle name="Suma 2 2 4 3 2" xfId="0"/>
    <cellStyle name="Suma 2 2 4 3 2 2" xfId="0"/>
    <cellStyle name="Suma 2 2 4 3 2 2 2" xfId="0"/>
    <cellStyle name="Suma 2 2 4 3 2 2 3" xfId="0"/>
    <cellStyle name="Suma 2 2 4 3 2 3" xfId="0"/>
    <cellStyle name="Suma 2 2 4 3 2 3 2" xfId="0"/>
    <cellStyle name="Suma 2 2 4 3 2 4" xfId="0"/>
    <cellStyle name="Suma 2 2 4 3 3" xfId="0"/>
    <cellStyle name="Suma 2 2 4 3 3 2" xfId="0"/>
    <cellStyle name="Suma 2 2 4 3 3 2 2" xfId="0"/>
    <cellStyle name="Suma 2 2 4 3 3 2 3" xfId="0"/>
    <cellStyle name="Suma 2 2 4 3 3 3" xfId="0"/>
    <cellStyle name="Suma 2 2 4 3 3 3 2" xfId="0"/>
    <cellStyle name="Suma 2 2 4 3 3 4" xfId="0"/>
    <cellStyle name="Suma 2 2 4 3 4" xfId="0"/>
    <cellStyle name="Suma 2 2 4 3 4 2" xfId="0"/>
    <cellStyle name="Suma 2 2 4 3 4 3" xfId="0"/>
    <cellStyle name="Suma 2 2 4 3 5" xfId="0"/>
    <cellStyle name="Suma 2 2 4 3 5 2" xfId="0"/>
    <cellStyle name="Suma 2 2 4 3 5 3" xfId="0"/>
    <cellStyle name="Suma 2 2 4 3 6" xfId="0"/>
    <cellStyle name="Suma 2 2 4 3 6 2" xfId="0"/>
    <cellStyle name="Suma 2 2 4 3 6 3" xfId="0"/>
    <cellStyle name="Suma 2 2 4 3 7" xfId="0"/>
    <cellStyle name="Suma 2 2 4 3 8" xfId="0"/>
    <cellStyle name="Suma 2 2 4 3 9" xfId="0"/>
    <cellStyle name="Suma 2 2 4 4" xfId="0"/>
    <cellStyle name="Suma 2 2 4 4 10" xfId="0"/>
    <cellStyle name="Suma 2 2 4 4 11" xfId="0"/>
    <cellStyle name="Suma 2 2 4 4 12" xfId="0"/>
    <cellStyle name="Suma 2 2 4 4 13" xfId="0"/>
    <cellStyle name="Suma 2 2 4 4 14" xfId="0"/>
    <cellStyle name="Suma 2 2 4 4 15" xfId="0"/>
    <cellStyle name="Suma 2 2 4 4 2" xfId="0"/>
    <cellStyle name="Suma 2 2 4 4 2 2" xfId="0"/>
    <cellStyle name="Suma 2 2 4 4 2 2 2" xfId="0"/>
    <cellStyle name="Suma 2 2 4 4 2 2 3" xfId="0"/>
    <cellStyle name="Suma 2 2 4 4 2 3" xfId="0"/>
    <cellStyle name="Suma 2 2 4 4 2 3 2" xfId="0"/>
    <cellStyle name="Suma 2 2 4 4 2 4" xfId="0"/>
    <cellStyle name="Suma 2 2 4 4 3" xfId="0"/>
    <cellStyle name="Suma 2 2 4 4 3 2" xfId="0"/>
    <cellStyle name="Suma 2 2 4 4 3 2 2" xfId="0"/>
    <cellStyle name="Suma 2 2 4 4 3 2 3" xfId="0"/>
    <cellStyle name="Suma 2 2 4 4 3 3" xfId="0"/>
    <cellStyle name="Suma 2 2 4 4 3 3 2" xfId="0"/>
    <cellStyle name="Suma 2 2 4 4 3 4" xfId="0"/>
    <cellStyle name="Suma 2 2 4 4 4" xfId="0"/>
    <cellStyle name="Suma 2 2 4 4 4 2" xfId="0"/>
    <cellStyle name="Suma 2 2 4 4 4 3" xfId="0"/>
    <cellStyle name="Suma 2 2 4 4 5" xfId="0"/>
    <cellStyle name="Suma 2 2 4 4 5 2" xfId="0"/>
    <cellStyle name="Suma 2 2 4 4 5 3" xfId="0"/>
    <cellStyle name="Suma 2 2 4 4 6" xfId="0"/>
    <cellStyle name="Suma 2 2 4 4 6 2" xfId="0"/>
    <cellStyle name="Suma 2 2 4 4 6 3" xfId="0"/>
    <cellStyle name="Suma 2 2 4 4 7" xfId="0"/>
    <cellStyle name="Suma 2 2 4 4 8" xfId="0"/>
    <cellStyle name="Suma 2 2 4 4 9" xfId="0"/>
    <cellStyle name="Suma 2 2 4 5" xfId="0"/>
    <cellStyle name="Suma 2 2 4 5 10" xfId="0"/>
    <cellStyle name="Suma 2 2 4 5 11" xfId="0"/>
    <cellStyle name="Suma 2 2 4 5 12" xfId="0"/>
    <cellStyle name="Suma 2 2 4 5 13" xfId="0"/>
    <cellStyle name="Suma 2 2 4 5 14" xfId="0"/>
    <cellStyle name="Suma 2 2 4 5 15" xfId="0"/>
    <cellStyle name="Suma 2 2 4 5 2" xfId="0"/>
    <cellStyle name="Suma 2 2 4 5 2 2" xfId="0"/>
    <cellStyle name="Suma 2 2 4 5 2 2 2" xfId="0"/>
    <cellStyle name="Suma 2 2 4 5 2 2 3" xfId="0"/>
    <cellStyle name="Suma 2 2 4 5 2 3" xfId="0"/>
    <cellStyle name="Suma 2 2 4 5 2 3 2" xfId="0"/>
    <cellStyle name="Suma 2 2 4 5 2 4" xfId="0"/>
    <cellStyle name="Suma 2 2 4 5 3" xfId="0"/>
    <cellStyle name="Suma 2 2 4 5 3 2" xfId="0"/>
    <cellStyle name="Suma 2 2 4 5 3 2 2" xfId="0"/>
    <cellStyle name="Suma 2 2 4 5 3 2 3" xfId="0"/>
    <cellStyle name="Suma 2 2 4 5 3 3" xfId="0"/>
    <cellStyle name="Suma 2 2 4 5 3 3 2" xfId="0"/>
    <cellStyle name="Suma 2 2 4 5 3 4" xfId="0"/>
    <cellStyle name="Suma 2 2 4 5 4" xfId="0"/>
    <cellStyle name="Suma 2 2 4 5 4 2" xfId="0"/>
    <cellStyle name="Suma 2 2 4 5 4 3" xfId="0"/>
    <cellStyle name="Suma 2 2 4 5 5" xfId="0"/>
    <cellStyle name="Suma 2 2 4 5 5 2" xfId="0"/>
    <cellStyle name="Suma 2 2 4 5 5 3" xfId="0"/>
    <cellStyle name="Suma 2 2 4 5 6" xfId="0"/>
    <cellStyle name="Suma 2 2 4 5 6 2" xfId="0"/>
    <cellStyle name="Suma 2 2 4 5 6 3" xfId="0"/>
    <cellStyle name="Suma 2 2 4 5 7" xfId="0"/>
    <cellStyle name="Suma 2 2 4 5 8" xfId="0"/>
    <cellStyle name="Suma 2 2 4 5 9" xfId="0"/>
    <cellStyle name="Suma 2 2 4 6" xfId="0"/>
    <cellStyle name="Suma 2 2 4 6 2" xfId="0"/>
    <cellStyle name="Suma 2 2 4 6 2 2" xfId="0"/>
    <cellStyle name="Suma 2 2 4 6 2 3" xfId="0"/>
    <cellStyle name="Suma 2 2 4 6 3" xfId="0"/>
    <cellStyle name="Suma 2 2 4 6 3 2" xfId="0"/>
    <cellStyle name="Suma 2 2 4 6 4" xfId="0"/>
    <cellStyle name="Suma 2 2 4 7" xfId="0"/>
    <cellStyle name="Suma 2 2 4 7 2" xfId="0"/>
    <cellStyle name="Suma 2 2 4 7 2 2" xfId="0"/>
    <cellStyle name="Suma 2 2 4 7 2 3" xfId="0"/>
    <cellStyle name="Suma 2 2 4 7 3" xfId="0"/>
    <cellStyle name="Suma 2 2 4 7 3 2" xfId="0"/>
    <cellStyle name="Suma 2 2 4 7 4" xfId="0"/>
    <cellStyle name="Suma 2 2 4 8" xfId="0"/>
    <cellStyle name="Suma 2 2 4 8 2" xfId="0"/>
    <cellStyle name="Suma 2 2 4 8 3" xfId="0"/>
    <cellStyle name="Suma 2 2 4 9" xfId="0"/>
    <cellStyle name="Suma 2 2 4 9 2" xfId="0"/>
    <cellStyle name="Suma 2 2 4 9 3" xfId="0"/>
    <cellStyle name="Suma 2 2 5" xfId="0"/>
    <cellStyle name="Suma 2 2 5 10" xfId="0"/>
    <cellStyle name="Suma 2 2 5 10 2" xfId="0"/>
    <cellStyle name="Suma 2 2 5 10 3" xfId="0"/>
    <cellStyle name="Suma 2 2 5 11" xfId="0"/>
    <cellStyle name="Suma 2 2 5 12" xfId="0"/>
    <cellStyle name="Suma 2 2 5 13" xfId="0"/>
    <cellStyle name="Suma 2 2 5 14" xfId="0"/>
    <cellStyle name="Suma 2 2 5 15" xfId="0"/>
    <cellStyle name="Suma 2 2 5 16" xfId="0"/>
    <cellStyle name="Suma 2 2 5 17" xfId="0"/>
    <cellStyle name="Suma 2 2 5 18" xfId="0"/>
    <cellStyle name="Suma 2 2 5 19" xfId="0"/>
    <cellStyle name="Suma 2 2 5 2" xfId="0"/>
    <cellStyle name="Suma 2 2 5 2 10" xfId="0"/>
    <cellStyle name="Suma 2 2 5 2 11" xfId="0"/>
    <cellStyle name="Suma 2 2 5 2 12" xfId="0"/>
    <cellStyle name="Suma 2 2 5 2 13" xfId="0"/>
    <cellStyle name="Suma 2 2 5 2 14" xfId="0"/>
    <cellStyle name="Suma 2 2 5 2 15" xfId="0"/>
    <cellStyle name="Suma 2 2 5 2 2" xfId="0"/>
    <cellStyle name="Suma 2 2 5 2 2 2" xfId="0"/>
    <cellStyle name="Suma 2 2 5 2 2 2 2" xfId="0"/>
    <cellStyle name="Suma 2 2 5 2 2 2 3" xfId="0"/>
    <cellStyle name="Suma 2 2 5 2 2 3" xfId="0"/>
    <cellStyle name="Suma 2 2 5 2 2 3 2" xfId="0"/>
    <cellStyle name="Suma 2 2 5 2 2 4" xfId="0"/>
    <cellStyle name="Suma 2 2 5 2 3" xfId="0"/>
    <cellStyle name="Suma 2 2 5 2 3 2" xfId="0"/>
    <cellStyle name="Suma 2 2 5 2 3 2 2" xfId="0"/>
    <cellStyle name="Suma 2 2 5 2 3 2 3" xfId="0"/>
    <cellStyle name="Suma 2 2 5 2 3 3" xfId="0"/>
    <cellStyle name="Suma 2 2 5 2 3 3 2" xfId="0"/>
    <cellStyle name="Suma 2 2 5 2 3 4" xfId="0"/>
    <cellStyle name="Suma 2 2 5 2 4" xfId="0"/>
    <cellStyle name="Suma 2 2 5 2 4 2" xfId="0"/>
    <cellStyle name="Suma 2 2 5 2 4 3" xfId="0"/>
    <cellStyle name="Suma 2 2 5 2 5" xfId="0"/>
    <cellStyle name="Suma 2 2 5 2 5 2" xfId="0"/>
    <cellStyle name="Suma 2 2 5 2 5 3" xfId="0"/>
    <cellStyle name="Suma 2 2 5 2 6" xfId="0"/>
    <cellStyle name="Suma 2 2 5 2 6 2" xfId="0"/>
    <cellStyle name="Suma 2 2 5 2 6 3" xfId="0"/>
    <cellStyle name="Suma 2 2 5 2 7" xfId="0"/>
    <cellStyle name="Suma 2 2 5 2 8" xfId="0"/>
    <cellStyle name="Suma 2 2 5 2 9" xfId="0"/>
    <cellStyle name="Suma 2 2 5 3" xfId="0"/>
    <cellStyle name="Suma 2 2 5 3 10" xfId="0"/>
    <cellStyle name="Suma 2 2 5 3 11" xfId="0"/>
    <cellStyle name="Suma 2 2 5 3 12" xfId="0"/>
    <cellStyle name="Suma 2 2 5 3 13" xfId="0"/>
    <cellStyle name="Suma 2 2 5 3 14" xfId="0"/>
    <cellStyle name="Suma 2 2 5 3 15" xfId="0"/>
    <cellStyle name="Suma 2 2 5 3 2" xfId="0"/>
    <cellStyle name="Suma 2 2 5 3 2 2" xfId="0"/>
    <cellStyle name="Suma 2 2 5 3 2 2 2" xfId="0"/>
    <cellStyle name="Suma 2 2 5 3 2 2 3" xfId="0"/>
    <cellStyle name="Suma 2 2 5 3 2 3" xfId="0"/>
    <cellStyle name="Suma 2 2 5 3 2 3 2" xfId="0"/>
    <cellStyle name="Suma 2 2 5 3 2 4" xfId="0"/>
    <cellStyle name="Suma 2 2 5 3 3" xfId="0"/>
    <cellStyle name="Suma 2 2 5 3 3 2" xfId="0"/>
    <cellStyle name="Suma 2 2 5 3 3 2 2" xfId="0"/>
    <cellStyle name="Suma 2 2 5 3 3 2 3" xfId="0"/>
    <cellStyle name="Suma 2 2 5 3 3 3" xfId="0"/>
    <cellStyle name="Suma 2 2 5 3 3 3 2" xfId="0"/>
    <cellStyle name="Suma 2 2 5 3 3 4" xfId="0"/>
    <cellStyle name="Suma 2 2 5 3 4" xfId="0"/>
    <cellStyle name="Suma 2 2 5 3 4 2" xfId="0"/>
    <cellStyle name="Suma 2 2 5 3 4 3" xfId="0"/>
    <cellStyle name="Suma 2 2 5 3 5" xfId="0"/>
    <cellStyle name="Suma 2 2 5 3 5 2" xfId="0"/>
    <cellStyle name="Suma 2 2 5 3 5 3" xfId="0"/>
    <cellStyle name="Suma 2 2 5 3 6" xfId="0"/>
    <cellStyle name="Suma 2 2 5 3 6 2" xfId="0"/>
    <cellStyle name="Suma 2 2 5 3 6 3" xfId="0"/>
    <cellStyle name="Suma 2 2 5 3 7" xfId="0"/>
    <cellStyle name="Suma 2 2 5 3 8" xfId="0"/>
    <cellStyle name="Suma 2 2 5 3 9" xfId="0"/>
    <cellStyle name="Suma 2 2 5 4" xfId="0"/>
    <cellStyle name="Suma 2 2 5 4 10" xfId="0"/>
    <cellStyle name="Suma 2 2 5 4 11" xfId="0"/>
    <cellStyle name="Suma 2 2 5 4 12" xfId="0"/>
    <cellStyle name="Suma 2 2 5 4 13" xfId="0"/>
    <cellStyle name="Suma 2 2 5 4 14" xfId="0"/>
    <cellStyle name="Suma 2 2 5 4 15" xfId="0"/>
    <cellStyle name="Suma 2 2 5 4 2" xfId="0"/>
    <cellStyle name="Suma 2 2 5 4 2 2" xfId="0"/>
    <cellStyle name="Suma 2 2 5 4 2 2 2" xfId="0"/>
    <cellStyle name="Suma 2 2 5 4 2 2 3" xfId="0"/>
    <cellStyle name="Suma 2 2 5 4 2 3" xfId="0"/>
    <cellStyle name="Suma 2 2 5 4 2 3 2" xfId="0"/>
    <cellStyle name="Suma 2 2 5 4 2 4" xfId="0"/>
    <cellStyle name="Suma 2 2 5 4 3" xfId="0"/>
    <cellStyle name="Suma 2 2 5 4 3 2" xfId="0"/>
    <cellStyle name="Suma 2 2 5 4 3 2 2" xfId="0"/>
    <cellStyle name="Suma 2 2 5 4 3 2 3" xfId="0"/>
    <cellStyle name="Suma 2 2 5 4 3 3" xfId="0"/>
    <cellStyle name="Suma 2 2 5 4 3 3 2" xfId="0"/>
    <cellStyle name="Suma 2 2 5 4 3 4" xfId="0"/>
    <cellStyle name="Suma 2 2 5 4 4" xfId="0"/>
    <cellStyle name="Suma 2 2 5 4 4 2" xfId="0"/>
    <cellStyle name="Suma 2 2 5 4 4 3" xfId="0"/>
    <cellStyle name="Suma 2 2 5 4 5" xfId="0"/>
    <cellStyle name="Suma 2 2 5 4 5 2" xfId="0"/>
    <cellStyle name="Suma 2 2 5 4 5 3" xfId="0"/>
    <cellStyle name="Suma 2 2 5 4 6" xfId="0"/>
    <cellStyle name="Suma 2 2 5 4 6 2" xfId="0"/>
    <cellStyle name="Suma 2 2 5 4 6 3" xfId="0"/>
    <cellStyle name="Suma 2 2 5 4 7" xfId="0"/>
    <cellStyle name="Suma 2 2 5 4 8" xfId="0"/>
    <cellStyle name="Suma 2 2 5 4 9" xfId="0"/>
    <cellStyle name="Suma 2 2 5 5" xfId="0"/>
    <cellStyle name="Suma 2 2 5 5 10" xfId="0"/>
    <cellStyle name="Suma 2 2 5 5 11" xfId="0"/>
    <cellStyle name="Suma 2 2 5 5 12" xfId="0"/>
    <cellStyle name="Suma 2 2 5 5 13" xfId="0"/>
    <cellStyle name="Suma 2 2 5 5 14" xfId="0"/>
    <cellStyle name="Suma 2 2 5 5 15" xfId="0"/>
    <cellStyle name="Suma 2 2 5 5 2" xfId="0"/>
    <cellStyle name="Suma 2 2 5 5 2 2" xfId="0"/>
    <cellStyle name="Suma 2 2 5 5 2 2 2" xfId="0"/>
    <cellStyle name="Suma 2 2 5 5 2 2 3" xfId="0"/>
    <cellStyle name="Suma 2 2 5 5 2 3" xfId="0"/>
    <cellStyle name="Suma 2 2 5 5 2 3 2" xfId="0"/>
    <cellStyle name="Suma 2 2 5 5 2 4" xfId="0"/>
    <cellStyle name="Suma 2 2 5 5 3" xfId="0"/>
    <cellStyle name="Suma 2 2 5 5 3 2" xfId="0"/>
    <cellStyle name="Suma 2 2 5 5 3 2 2" xfId="0"/>
    <cellStyle name="Suma 2 2 5 5 3 2 3" xfId="0"/>
    <cellStyle name="Suma 2 2 5 5 3 3" xfId="0"/>
    <cellStyle name="Suma 2 2 5 5 3 3 2" xfId="0"/>
    <cellStyle name="Suma 2 2 5 5 3 4" xfId="0"/>
    <cellStyle name="Suma 2 2 5 5 4" xfId="0"/>
    <cellStyle name="Suma 2 2 5 5 4 2" xfId="0"/>
    <cellStyle name="Suma 2 2 5 5 4 3" xfId="0"/>
    <cellStyle name="Suma 2 2 5 5 5" xfId="0"/>
    <cellStyle name="Suma 2 2 5 5 5 2" xfId="0"/>
    <cellStyle name="Suma 2 2 5 5 5 3" xfId="0"/>
    <cellStyle name="Suma 2 2 5 5 6" xfId="0"/>
    <cellStyle name="Suma 2 2 5 5 6 2" xfId="0"/>
    <cellStyle name="Suma 2 2 5 5 6 3" xfId="0"/>
    <cellStyle name="Suma 2 2 5 5 7" xfId="0"/>
    <cellStyle name="Suma 2 2 5 5 8" xfId="0"/>
    <cellStyle name="Suma 2 2 5 5 9" xfId="0"/>
    <cellStyle name="Suma 2 2 5 6" xfId="0"/>
    <cellStyle name="Suma 2 2 5 6 2" xfId="0"/>
    <cellStyle name="Suma 2 2 5 6 2 2" xfId="0"/>
    <cellStyle name="Suma 2 2 5 6 2 3" xfId="0"/>
    <cellStyle name="Suma 2 2 5 6 3" xfId="0"/>
    <cellStyle name="Suma 2 2 5 6 3 2" xfId="0"/>
    <cellStyle name="Suma 2 2 5 6 4" xfId="0"/>
    <cellStyle name="Suma 2 2 5 7" xfId="0"/>
    <cellStyle name="Suma 2 2 5 7 2" xfId="0"/>
    <cellStyle name="Suma 2 2 5 7 2 2" xfId="0"/>
    <cellStyle name="Suma 2 2 5 7 2 3" xfId="0"/>
    <cellStyle name="Suma 2 2 5 7 3" xfId="0"/>
    <cellStyle name="Suma 2 2 5 7 3 2" xfId="0"/>
    <cellStyle name="Suma 2 2 5 7 4" xfId="0"/>
    <cellStyle name="Suma 2 2 5 8" xfId="0"/>
    <cellStyle name="Suma 2 2 5 8 2" xfId="0"/>
    <cellStyle name="Suma 2 2 5 8 3" xfId="0"/>
    <cellStyle name="Suma 2 2 5 9" xfId="0"/>
    <cellStyle name="Suma 2 2 5 9 2" xfId="0"/>
    <cellStyle name="Suma 2 2 5 9 3" xfId="0"/>
    <cellStyle name="Suma 2 2 6" xfId="0"/>
    <cellStyle name="Suma 2 2 6 10" xfId="0"/>
    <cellStyle name="Suma 2 2 6 10 2" xfId="0"/>
    <cellStyle name="Suma 2 2 6 10 3" xfId="0"/>
    <cellStyle name="Suma 2 2 6 11" xfId="0"/>
    <cellStyle name="Suma 2 2 6 12" xfId="0"/>
    <cellStyle name="Suma 2 2 6 13" xfId="0"/>
    <cellStyle name="Suma 2 2 6 14" xfId="0"/>
    <cellStyle name="Suma 2 2 6 15" xfId="0"/>
    <cellStyle name="Suma 2 2 6 16" xfId="0"/>
    <cellStyle name="Suma 2 2 6 17" xfId="0"/>
    <cellStyle name="Suma 2 2 6 18" xfId="0"/>
    <cellStyle name="Suma 2 2 6 19" xfId="0"/>
    <cellStyle name="Suma 2 2 6 2" xfId="0"/>
    <cellStyle name="Suma 2 2 6 2 10" xfId="0"/>
    <cellStyle name="Suma 2 2 6 2 11" xfId="0"/>
    <cellStyle name="Suma 2 2 6 2 12" xfId="0"/>
    <cellStyle name="Suma 2 2 6 2 13" xfId="0"/>
    <cellStyle name="Suma 2 2 6 2 14" xfId="0"/>
    <cellStyle name="Suma 2 2 6 2 15" xfId="0"/>
    <cellStyle name="Suma 2 2 6 2 2" xfId="0"/>
    <cellStyle name="Suma 2 2 6 2 2 2" xfId="0"/>
    <cellStyle name="Suma 2 2 6 2 2 2 2" xfId="0"/>
    <cellStyle name="Suma 2 2 6 2 2 2 3" xfId="0"/>
    <cellStyle name="Suma 2 2 6 2 2 3" xfId="0"/>
    <cellStyle name="Suma 2 2 6 2 2 3 2" xfId="0"/>
    <cellStyle name="Suma 2 2 6 2 2 4" xfId="0"/>
    <cellStyle name="Suma 2 2 6 2 3" xfId="0"/>
    <cellStyle name="Suma 2 2 6 2 3 2" xfId="0"/>
    <cellStyle name="Suma 2 2 6 2 3 2 2" xfId="0"/>
    <cellStyle name="Suma 2 2 6 2 3 2 3" xfId="0"/>
    <cellStyle name="Suma 2 2 6 2 3 3" xfId="0"/>
    <cellStyle name="Suma 2 2 6 2 3 3 2" xfId="0"/>
    <cellStyle name="Suma 2 2 6 2 3 4" xfId="0"/>
    <cellStyle name="Suma 2 2 6 2 4" xfId="0"/>
    <cellStyle name="Suma 2 2 6 2 4 2" xfId="0"/>
    <cellStyle name="Suma 2 2 6 2 4 3" xfId="0"/>
    <cellStyle name="Suma 2 2 6 2 5" xfId="0"/>
    <cellStyle name="Suma 2 2 6 2 5 2" xfId="0"/>
    <cellStyle name="Suma 2 2 6 2 5 3" xfId="0"/>
    <cellStyle name="Suma 2 2 6 2 6" xfId="0"/>
    <cellStyle name="Suma 2 2 6 2 6 2" xfId="0"/>
    <cellStyle name="Suma 2 2 6 2 6 3" xfId="0"/>
    <cellStyle name="Suma 2 2 6 2 7" xfId="0"/>
    <cellStyle name="Suma 2 2 6 2 8" xfId="0"/>
    <cellStyle name="Suma 2 2 6 2 9" xfId="0"/>
    <cellStyle name="Suma 2 2 6 3" xfId="0"/>
    <cellStyle name="Suma 2 2 6 3 10" xfId="0"/>
    <cellStyle name="Suma 2 2 6 3 11" xfId="0"/>
    <cellStyle name="Suma 2 2 6 3 12" xfId="0"/>
    <cellStyle name="Suma 2 2 6 3 13" xfId="0"/>
    <cellStyle name="Suma 2 2 6 3 14" xfId="0"/>
    <cellStyle name="Suma 2 2 6 3 15" xfId="0"/>
    <cellStyle name="Suma 2 2 6 3 2" xfId="0"/>
    <cellStyle name="Suma 2 2 6 3 2 2" xfId="0"/>
    <cellStyle name="Suma 2 2 6 3 2 2 2" xfId="0"/>
    <cellStyle name="Suma 2 2 6 3 2 2 3" xfId="0"/>
    <cellStyle name="Suma 2 2 6 3 2 3" xfId="0"/>
    <cellStyle name="Suma 2 2 6 3 2 3 2" xfId="0"/>
    <cellStyle name="Suma 2 2 6 3 2 4" xfId="0"/>
    <cellStyle name="Suma 2 2 6 3 3" xfId="0"/>
    <cellStyle name="Suma 2 2 6 3 3 2" xfId="0"/>
    <cellStyle name="Suma 2 2 6 3 3 2 2" xfId="0"/>
    <cellStyle name="Suma 2 2 6 3 3 2 3" xfId="0"/>
    <cellStyle name="Suma 2 2 6 3 3 3" xfId="0"/>
    <cellStyle name="Suma 2 2 6 3 3 3 2" xfId="0"/>
    <cellStyle name="Suma 2 2 6 3 3 4" xfId="0"/>
    <cellStyle name="Suma 2 2 6 3 4" xfId="0"/>
    <cellStyle name="Suma 2 2 6 3 4 2" xfId="0"/>
    <cellStyle name="Suma 2 2 6 3 4 3" xfId="0"/>
    <cellStyle name="Suma 2 2 6 3 5" xfId="0"/>
    <cellStyle name="Suma 2 2 6 3 5 2" xfId="0"/>
    <cellStyle name="Suma 2 2 6 3 5 3" xfId="0"/>
    <cellStyle name="Suma 2 2 6 3 6" xfId="0"/>
    <cellStyle name="Suma 2 2 6 3 6 2" xfId="0"/>
    <cellStyle name="Suma 2 2 6 3 6 3" xfId="0"/>
    <cellStyle name="Suma 2 2 6 3 7" xfId="0"/>
    <cellStyle name="Suma 2 2 6 3 8" xfId="0"/>
    <cellStyle name="Suma 2 2 6 3 9" xfId="0"/>
    <cellStyle name="Suma 2 2 6 4" xfId="0"/>
    <cellStyle name="Suma 2 2 6 4 10" xfId="0"/>
    <cellStyle name="Suma 2 2 6 4 11" xfId="0"/>
    <cellStyle name="Suma 2 2 6 4 12" xfId="0"/>
    <cellStyle name="Suma 2 2 6 4 13" xfId="0"/>
    <cellStyle name="Suma 2 2 6 4 14" xfId="0"/>
    <cellStyle name="Suma 2 2 6 4 15" xfId="0"/>
    <cellStyle name="Suma 2 2 6 4 2" xfId="0"/>
    <cellStyle name="Suma 2 2 6 4 2 2" xfId="0"/>
    <cellStyle name="Suma 2 2 6 4 2 2 2" xfId="0"/>
    <cellStyle name="Suma 2 2 6 4 2 2 3" xfId="0"/>
    <cellStyle name="Suma 2 2 6 4 2 3" xfId="0"/>
    <cellStyle name="Suma 2 2 6 4 2 3 2" xfId="0"/>
    <cellStyle name="Suma 2 2 6 4 2 4" xfId="0"/>
    <cellStyle name="Suma 2 2 6 4 3" xfId="0"/>
    <cellStyle name="Suma 2 2 6 4 3 2" xfId="0"/>
    <cellStyle name="Suma 2 2 6 4 3 2 2" xfId="0"/>
    <cellStyle name="Suma 2 2 6 4 3 2 3" xfId="0"/>
    <cellStyle name="Suma 2 2 6 4 3 3" xfId="0"/>
    <cellStyle name="Suma 2 2 6 4 3 3 2" xfId="0"/>
    <cellStyle name="Suma 2 2 6 4 3 4" xfId="0"/>
    <cellStyle name="Suma 2 2 6 4 4" xfId="0"/>
    <cellStyle name="Suma 2 2 6 4 4 2" xfId="0"/>
    <cellStyle name="Suma 2 2 6 4 4 3" xfId="0"/>
    <cellStyle name="Suma 2 2 6 4 5" xfId="0"/>
    <cellStyle name="Suma 2 2 6 4 5 2" xfId="0"/>
    <cellStyle name="Suma 2 2 6 4 5 3" xfId="0"/>
    <cellStyle name="Suma 2 2 6 4 6" xfId="0"/>
    <cellStyle name="Suma 2 2 6 4 6 2" xfId="0"/>
    <cellStyle name="Suma 2 2 6 4 6 3" xfId="0"/>
    <cellStyle name="Suma 2 2 6 4 7" xfId="0"/>
    <cellStyle name="Suma 2 2 6 4 8" xfId="0"/>
    <cellStyle name="Suma 2 2 6 4 9" xfId="0"/>
    <cellStyle name="Suma 2 2 6 5" xfId="0"/>
    <cellStyle name="Suma 2 2 6 5 10" xfId="0"/>
    <cellStyle name="Suma 2 2 6 5 11" xfId="0"/>
    <cellStyle name="Suma 2 2 6 5 12" xfId="0"/>
    <cellStyle name="Suma 2 2 6 5 13" xfId="0"/>
    <cellStyle name="Suma 2 2 6 5 14" xfId="0"/>
    <cellStyle name="Suma 2 2 6 5 15" xfId="0"/>
    <cellStyle name="Suma 2 2 6 5 2" xfId="0"/>
    <cellStyle name="Suma 2 2 6 5 2 2" xfId="0"/>
    <cellStyle name="Suma 2 2 6 5 2 2 2" xfId="0"/>
    <cellStyle name="Suma 2 2 6 5 2 2 3" xfId="0"/>
    <cellStyle name="Suma 2 2 6 5 2 3" xfId="0"/>
    <cellStyle name="Suma 2 2 6 5 2 3 2" xfId="0"/>
    <cellStyle name="Suma 2 2 6 5 2 4" xfId="0"/>
    <cellStyle name="Suma 2 2 6 5 3" xfId="0"/>
    <cellStyle name="Suma 2 2 6 5 3 2" xfId="0"/>
    <cellStyle name="Suma 2 2 6 5 3 2 2" xfId="0"/>
    <cellStyle name="Suma 2 2 6 5 3 2 3" xfId="0"/>
    <cellStyle name="Suma 2 2 6 5 3 3" xfId="0"/>
    <cellStyle name="Suma 2 2 6 5 3 3 2" xfId="0"/>
    <cellStyle name="Suma 2 2 6 5 3 4" xfId="0"/>
    <cellStyle name="Suma 2 2 6 5 4" xfId="0"/>
    <cellStyle name="Suma 2 2 6 5 4 2" xfId="0"/>
    <cellStyle name="Suma 2 2 6 5 4 3" xfId="0"/>
    <cellStyle name="Suma 2 2 6 5 5" xfId="0"/>
    <cellStyle name="Suma 2 2 6 5 5 2" xfId="0"/>
    <cellStyle name="Suma 2 2 6 5 5 3" xfId="0"/>
    <cellStyle name="Suma 2 2 6 5 6" xfId="0"/>
    <cellStyle name="Suma 2 2 6 5 6 2" xfId="0"/>
    <cellStyle name="Suma 2 2 6 5 6 3" xfId="0"/>
    <cellStyle name="Suma 2 2 6 5 7" xfId="0"/>
    <cellStyle name="Suma 2 2 6 5 8" xfId="0"/>
    <cellStyle name="Suma 2 2 6 5 9" xfId="0"/>
    <cellStyle name="Suma 2 2 6 6" xfId="0"/>
    <cellStyle name="Suma 2 2 6 6 2" xfId="0"/>
    <cellStyle name="Suma 2 2 6 6 2 2" xfId="0"/>
    <cellStyle name="Suma 2 2 6 6 2 3" xfId="0"/>
    <cellStyle name="Suma 2 2 6 6 3" xfId="0"/>
    <cellStyle name="Suma 2 2 6 6 3 2" xfId="0"/>
    <cellStyle name="Suma 2 2 6 6 4" xfId="0"/>
    <cellStyle name="Suma 2 2 6 7" xfId="0"/>
    <cellStyle name="Suma 2 2 6 7 2" xfId="0"/>
    <cellStyle name="Suma 2 2 6 7 2 2" xfId="0"/>
    <cellStyle name="Suma 2 2 6 7 2 3" xfId="0"/>
    <cellStyle name="Suma 2 2 6 7 3" xfId="0"/>
    <cellStyle name="Suma 2 2 6 7 3 2" xfId="0"/>
    <cellStyle name="Suma 2 2 6 7 4" xfId="0"/>
    <cellStyle name="Suma 2 2 6 8" xfId="0"/>
    <cellStyle name="Suma 2 2 6 8 2" xfId="0"/>
    <cellStyle name="Suma 2 2 6 8 3" xfId="0"/>
    <cellStyle name="Suma 2 2 6 9" xfId="0"/>
    <cellStyle name="Suma 2 2 6 9 2" xfId="0"/>
    <cellStyle name="Suma 2 2 6 9 3" xfId="0"/>
    <cellStyle name="Suma 2 2 7" xfId="0"/>
    <cellStyle name="Suma 2 2 7 10" xfId="0"/>
    <cellStyle name="Suma 2 2 7 11" xfId="0"/>
    <cellStyle name="Suma 2 2 7 12" xfId="0"/>
    <cellStyle name="Suma 2 2 7 13" xfId="0"/>
    <cellStyle name="Suma 2 2 7 14" xfId="0"/>
    <cellStyle name="Suma 2 2 7 2" xfId="0"/>
    <cellStyle name="Suma 2 2 7 2 2" xfId="0"/>
    <cellStyle name="Suma 2 2 7 2 2 2" xfId="0"/>
    <cellStyle name="Suma 2 2 7 2 2 3" xfId="0"/>
    <cellStyle name="Suma 2 2 7 2 3" xfId="0"/>
    <cellStyle name="Suma 2 2 7 2 3 2" xfId="0"/>
    <cellStyle name="Suma 2 2 7 2 4" xfId="0"/>
    <cellStyle name="Suma 2 2 7 3" xfId="0"/>
    <cellStyle name="Suma 2 2 7 3 2" xfId="0"/>
    <cellStyle name="Suma 2 2 7 3 2 2" xfId="0"/>
    <cellStyle name="Suma 2 2 7 3 2 3" xfId="0"/>
    <cellStyle name="Suma 2 2 7 3 3" xfId="0"/>
    <cellStyle name="Suma 2 2 7 3 3 2" xfId="0"/>
    <cellStyle name="Suma 2 2 7 3 4" xfId="0"/>
    <cellStyle name="Suma 2 2 7 4" xfId="0"/>
    <cellStyle name="Suma 2 2 7 4 2" xfId="0"/>
    <cellStyle name="Suma 2 2 7 4 3" xfId="0"/>
    <cellStyle name="Suma 2 2 7 5" xfId="0"/>
    <cellStyle name="Suma 2 2 7 5 2" xfId="0"/>
    <cellStyle name="Suma 2 2 7 5 3" xfId="0"/>
    <cellStyle name="Suma 2 2 7 6" xfId="0"/>
    <cellStyle name="Suma 2 2 7 6 2" xfId="0"/>
    <cellStyle name="Suma 2 2 7 6 3" xfId="0"/>
    <cellStyle name="Suma 2 2 7 7" xfId="0"/>
    <cellStyle name="Suma 2 2 7 8" xfId="0"/>
    <cellStyle name="Suma 2 2 7 9" xfId="0"/>
    <cellStyle name="Suma 2 2 8" xfId="0"/>
    <cellStyle name="Suma 2 2 8 10" xfId="0"/>
    <cellStyle name="Suma 2 2 8 11" xfId="0"/>
    <cellStyle name="Suma 2 2 8 12" xfId="0"/>
    <cellStyle name="Suma 2 2 8 13" xfId="0"/>
    <cellStyle name="Suma 2 2 8 14" xfId="0"/>
    <cellStyle name="Suma 2 2 8 2" xfId="0"/>
    <cellStyle name="Suma 2 2 8 2 2" xfId="0"/>
    <cellStyle name="Suma 2 2 8 2 2 2" xfId="0"/>
    <cellStyle name="Suma 2 2 8 2 2 3" xfId="0"/>
    <cellStyle name="Suma 2 2 8 2 3" xfId="0"/>
    <cellStyle name="Suma 2 2 8 2 3 2" xfId="0"/>
    <cellStyle name="Suma 2 2 8 2 4" xfId="0"/>
    <cellStyle name="Suma 2 2 8 3" xfId="0"/>
    <cellStyle name="Suma 2 2 8 3 2" xfId="0"/>
    <cellStyle name="Suma 2 2 8 3 2 2" xfId="0"/>
    <cellStyle name="Suma 2 2 8 3 2 3" xfId="0"/>
    <cellStyle name="Suma 2 2 8 3 3" xfId="0"/>
    <cellStyle name="Suma 2 2 8 3 3 2" xfId="0"/>
    <cellStyle name="Suma 2 2 8 3 4" xfId="0"/>
    <cellStyle name="Suma 2 2 8 4" xfId="0"/>
    <cellStyle name="Suma 2 2 8 4 2" xfId="0"/>
    <cellStyle name="Suma 2 2 8 4 3" xfId="0"/>
    <cellStyle name="Suma 2 2 8 5" xfId="0"/>
    <cellStyle name="Suma 2 2 8 5 2" xfId="0"/>
    <cellStyle name="Suma 2 2 8 5 3" xfId="0"/>
    <cellStyle name="Suma 2 2 8 6" xfId="0"/>
    <cellStyle name="Suma 2 2 8 6 2" xfId="0"/>
    <cellStyle name="Suma 2 2 8 6 3" xfId="0"/>
    <cellStyle name="Suma 2 2 8 7" xfId="0"/>
    <cellStyle name="Suma 2 2 8 8" xfId="0"/>
    <cellStyle name="Suma 2 2 8 9" xfId="0"/>
    <cellStyle name="Suma 2 2 9" xfId="0"/>
    <cellStyle name="Suma 2 2 9 10" xfId="0"/>
    <cellStyle name="Suma 2 2 9 11" xfId="0"/>
    <cellStyle name="Suma 2 2 9 12" xfId="0"/>
    <cellStyle name="Suma 2 2 9 13" xfId="0"/>
    <cellStyle name="Suma 2 2 9 14" xfId="0"/>
    <cellStyle name="Suma 2 2 9 2" xfId="0"/>
    <cellStyle name="Suma 2 2 9 2 2" xfId="0"/>
    <cellStyle name="Suma 2 2 9 2 2 2" xfId="0"/>
    <cellStyle name="Suma 2 2 9 2 2 3" xfId="0"/>
    <cellStyle name="Suma 2 2 9 2 3" xfId="0"/>
    <cellStyle name="Suma 2 2 9 2 3 2" xfId="0"/>
    <cellStyle name="Suma 2 2 9 2 4" xfId="0"/>
    <cellStyle name="Suma 2 2 9 3" xfId="0"/>
    <cellStyle name="Suma 2 2 9 3 2" xfId="0"/>
    <cellStyle name="Suma 2 2 9 3 2 2" xfId="0"/>
    <cellStyle name="Suma 2 2 9 3 2 3" xfId="0"/>
    <cellStyle name="Suma 2 2 9 3 3" xfId="0"/>
    <cellStyle name="Suma 2 2 9 3 3 2" xfId="0"/>
    <cellStyle name="Suma 2 2 9 3 4" xfId="0"/>
    <cellStyle name="Suma 2 2 9 4" xfId="0"/>
    <cellStyle name="Suma 2 2 9 4 2" xfId="0"/>
    <cellStyle name="Suma 2 2 9 4 3" xfId="0"/>
    <cellStyle name="Suma 2 2 9 5" xfId="0"/>
    <cellStyle name="Suma 2 2 9 5 2" xfId="0"/>
    <cellStyle name="Suma 2 2 9 5 3" xfId="0"/>
    <cellStyle name="Suma 2 2 9 6" xfId="0"/>
    <cellStyle name="Suma 2 2 9 6 2" xfId="0"/>
    <cellStyle name="Suma 2 2 9 6 3" xfId="0"/>
    <cellStyle name="Suma 2 2 9 7" xfId="0"/>
    <cellStyle name="Suma 2 2 9 8" xfId="0"/>
    <cellStyle name="Suma 2 2 9 9" xfId="0"/>
    <cellStyle name="Suma 2 20" xfId="0"/>
    <cellStyle name="Suma 2 21" xfId="0"/>
    <cellStyle name="Suma 2 22" xfId="0"/>
    <cellStyle name="Suma 2 23" xfId="0"/>
    <cellStyle name="Suma 2 24" xfId="0"/>
    <cellStyle name="Suma 2 3" xfId="0"/>
    <cellStyle name="Suma 2 3 10" xfId="0"/>
    <cellStyle name="Suma 2 3 10 2" xfId="0"/>
    <cellStyle name="Suma 2 3 10 3" xfId="0"/>
    <cellStyle name="Suma 2 3 11" xfId="0"/>
    <cellStyle name="Suma 2 3 11 2" xfId="0"/>
    <cellStyle name="Suma 2 3 11 3" xfId="0"/>
    <cellStyle name="Suma 2 3 12" xfId="0"/>
    <cellStyle name="Suma 2 3 13" xfId="0"/>
    <cellStyle name="Suma 2 3 14" xfId="0"/>
    <cellStyle name="Suma 2 3 15" xfId="0"/>
    <cellStyle name="Suma 2 3 16" xfId="0"/>
    <cellStyle name="Suma 2 3 17" xfId="0"/>
    <cellStyle name="Suma 2 3 18" xfId="0"/>
    <cellStyle name="Suma 2 3 19" xfId="0"/>
    <cellStyle name="Suma 2 3 2" xfId="0"/>
    <cellStyle name="Suma 2 3 2 10" xfId="0"/>
    <cellStyle name="Suma 2 3 2 10 2" xfId="0"/>
    <cellStyle name="Suma 2 3 2 10 3" xfId="0"/>
    <cellStyle name="Suma 2 3 2 11" xfId="0"/>
    <cellStyle name="Suma 2 3 2 12" xfId="0"/>
    <cellStyle name="Suma 2 3 2 13" xfId="0"/>
    <cellStyle name="Suma 2 3 2 14" xfId="0"/>
    <cellStyle name="Suma 2 3 2 15" xfId="0"/>
    <cellStyle name="Suma 2 3 2 16" xfId="0"/>
    <cellStyle name="Suma 2 3 2 17" xfId="0"/>
    <cellStyle name="Suma 2 3 2 18" xfId="0"/>
    <cellStyle name="Suma 2 3 2 19" xfId="0"/>
    <cellStyle name="Suma 2 3 2 2" xfId="0"/>
    <cellStyle name="Suma 2 3 2 2 10" xfId="0"/>
    <cellStyle name="Suma 2 3 2 2 11" xfId="0"/>
    <cellStyle name="Suma 2 3 2 2 12" xfId="0"/>
    <cellStyle name="Suma 2 3 2 2 13" xfId="0"/>
    <cellStyle name="Suma 2 3 2 2 14" xfId="0"/>
    <cellStyle name="Suma 2 3 2 2 15" xfId="0"/>
    <cellStyle name="Suma 2 3 2 2 2" xfId="0"/>
    <cellStyle name="Suma 2 3 2 2 2 2" xfId="0"/>
    <cellStyle name="Suma 2 3 2 2 2 2 2" xfId="0"/>
    <cellStyle name="Suma 2 3 2 2 2 2 3" xfId="0"/>
    <cellStyle name="Suma 2 3 2 2 2 3" xfId="0"/>
    <cellStyle name="Suma 2 3 2 2 2 3 2" xfId="0"/>
    <cellStyle name="Suma 2 3 2 2 2 4" xfId="0"/>
    <cellStyle name="Suma 2 3 2 2 3" xfId="0"/>
    <cellStyle name="Suma 2 3 2 2 3 2" xfId="0"/>
    <cellStyle name="Suma 2 3 2 2 3 2 2" xfId="0"/>
    <cellStyle name="Suma 2 3 2 2 3 2 3" xfId="0"/>
    <cellStyle name="Suma 2 3 2 2 3 3" xfId="0"/>
    <cellStyle name="Suma 2 3 2 2 3 3 2" xfId="0"/>
    <cellStyle name="Suma 2 3 2 2 3 4" xfId="0"/>
    <cellStyle name="Suma 2 3 2 2 4" xfId="0"/>
    <cellStyle name="Suma 2 3 2 2 4 2" xfId="0"/>
    <cellStyle name="Suma 2 3 2 2 4 3" xfId="0"/>
    <cellStyle name="Suma 2 3 2 2 5" xfId="0"/>
    <cellStyle name="Suma 2 3 2 2 5 2" xfId="0"/>
    <cellStyle name="Suma 2 3 2 2 5 3" xfId="0"/>
    <cellStyle name="Suma 2 3 2 2 6" xfId="0"/>
    <cellStyle name="Suma 2 3 2 2 6 2" xfId="0"/>
    <cellStyle name="Suma 2 3 2 2 6 3" xfId="0"/>
    <cellStyle name="Suma 2 3 2 2 7" xfId="0"/>
    <cellStyle name="Suma 2 3 2 2 8" xfId="0"/>
    <cellStyle name="Suma 2 3 2 2 9" xfId="0"/>
    <cellStyle name="Suma 2 3 2 3" xfId="0"/>
    <cellStyle name="Suma 2 3 2 3 10" xfId="0"/>
    <cellStyle name="Suma 2 3 2 3 11" xfId="0"/>
    <cellStyle name="Suma 2 3 2 3 12" xfId="0"/>
    <cellStyle name="Suma 2 3 2 3 13" xfId="0"/>
    <cellStyle name="Suma 2 3 2 3 14" xfId="0"/>
    <cellStyle name="Suma 2 3 2 3 15" xfId="0"/>
    <cellStyle name="Suma 2 3 2 3 2" xfId="0"/>
    <cellStyle name="Suma 2 3 2 3 2 2" xfId="0"/>
    <cellStyle name="Suma 2 3 2 3 2 2 2" xfId="0"/>
    <cellStyle name="Suma 2 3 2 3 2 2 3" xfId="0"/>
    <cellStyle name="Suma 2 3 2 3 2 3" xfId="0"/>
    <cellStyle name="Suma 2 3 2 3 2 3 2" xfId="0"/>
    <cellStyle name="Suma 2 3 2 3 2 4" xfId="0"/>
    <cellStyle name="Suma 2 3 2 3 3" xfId="0"/>
    <cellStyle name="Suma 2 3 2 3 3 2" xfId="0"/>
    <cellStyle name="Suma 2 3 2 3 3 2 2" xfId="0"/>
    <cellStyle name="Suma 2 3 2 3 3 2 3" xfId="0"/>
    <cellStyle name="Suma 2 3 2 3 3 3" xfId="0"/>
    <cellStyle name="Suma 2 3 2 3 3 3 2" xfId="0"/>
    <cellStyle name="Suma 2 3 2 3 3 4" xfId="0"/>
    <cellStyle name="Suma 2 3 2 3 4" xfId="0"/>
    <cellStyle name="Suma 2 3 2 3 4 2" xfId="0"/>
    <cellStyle name="Suma 2 3 2 3 4 3" xfId="0"/>
    <cellStyle name="Suma 2 3 2 3 5" xfId="0"/>
    <cellStyle name="Suma 2 3 2 3 5 2" xfId="0"/>
    <cellStyle name="Suma 2 3 2 3 5 3" xfId="0"/>
    <cellStyle name="Suma 2 3 2 3 6" xfId="0"/>
    <cellStyle name="Suma 2 3 2 3 6 2" xfId="0"/>
    <cellStyle name="Suma 2 3 2 3 6 3" xfId="0"/>
    <cellStyle name="Suma 2 3 2 3 7" xfId="0"/>
    <cellStyle name="Suma 2 3 2 3 8" xfId="0"/>
    <cellStyle name="Suma 2 3 2 3 9" xfId="0"/>
    <cellStyle name="Suma 2 3 2 4" xfId="0"/>
    <cellStyle name="Suma 2 3 2 4 10" xfId="0"/>
    <cellStyle name="Suma 2 3 2 4 11" xfId="0"/>
    <cellStyle name="Suma 2 3 2 4 12" xfId="0"/>
    <cellStyle name="Suma 2 3 2 4 13" xfId="0"/>
    <cellStyle name="Suma 2 3 2 4 14" xfId="0"/>
    <cellStyle name="Suma 2 3 2 4 15" xfId="0"/>
    <cellStyle name="Suma 2 3 2 4 2" xfId="0"/>
    <cellStyle name="Suma 2 3 2 4 2 2" xfId="0"/>
    <cellStyle name="Suma 2 3 2 4 2 2 2" xfId="0"/>
    <cellStyle name="Suma 2 3 2 4 2 2 3" xfId="0"/>
    <cellStyle name="Suma 2 3 2 4 2 3" xfId="0"/>
    <cellStyle name="Suma 2 3 2 4 2 3 2" xfId="0"/>
    <cellStyle name="Suma 2 3 2 4 2 4" xfId="0"/>
    <cellStyle name="Suma 2 3 2 4 3" xfId="0"/>
    <cellStyle name="Suma 2 3 2 4 3 2" xfId="0"/>
    <cellStyle name="Suma 2 3 2 4 3 2 2" xfId="0"/>
    <cellStyle name="Suma 2 3 2 4 3 2 3" xfId="0"/>
    <cellStyle name="Suma 2 3 2 4 3 3" xfId="0"/>
    <cellStyle name="Suma 2 3 2 4 3 3 2" xfId="0"/>
    <cellStyle name="Suma 2 3 2 4 3 4" xfId="0"/>
    <cellStyle name="Suma 2 3 2 4 4" xfId="0"/>
    <cellStyle name="Suma 2 3 2 4 4 2" xfId="0"/>
    <cellStyle name="Suma 2 3 2 4 4 3" xfId="0"/>
    <cellStyle name="Suma 2 3 2 4 5" xfId="0"/>
    <cellStyle name="Suma 2 3 2 4 5 2" xfId="0"/>
    <cellStyle name="Suma 2 3 2 4 5 3" xfId="0"/>
    <cellStyle name="Suma 2 3 2 4 6" xfId="0"/>
    <cellStyle name="Suma 2 3 2 4 6 2" xfId="0"/>
    <cellStyle name="Suma 2 3 2 4 6 3" xfId="0"/>
    <cellStyle name="Suma 2 3 2 4 7" xfId="0"/>
    <cellStyle name="Suma 2 3 2 4 8" xfId="0"/>
    <cellStyle name="Suma 2 3 2 4 9" xfId="0"/>
    <cellStyle name="Suma 2 3 2 5" xfId="0"/>
    <cellStyle name="Suma 2 3 2 5 10" xfId="0"/>
    <cellStyle name="Suma 2 3 2 5 11" xfId="0"/>
    <cellStyle name="Suma 2 3 2 5 12" xfId="0"/>
    <cellStyle name="Suma 2 3 2 5 13" xfId="0"/>
    <cellStyle name="Suma 2 3 2 5 14" xfId="0"/>
    <cellStyle name="Suma 2 3 2 5 15" xfId="0"/>
    <cellStyle name="Suma 2 3 2 5 2" xfId="0"/>
    <cellStyle name="Suma 2 3 2 5 2 2" xfId="0"/>
    <cellStyle name="Suma 2 3 2 5 2 2 2" xfId="0"/>
    <cellStyle name="Suma 2 3 2 5 2 2 3" xfId="0"/>
    <cellStyle name="Suma 2 3 2 5 2 3" xfId="0"/>
    <cellStyle name="Suma 2 3 2 5 2 3 2" xfId="0"/>
    <cellStyle name="Suma 2 3 2 5 2 4" xfId="0"/>
    <cellStyle name="Suma 2 3 2 5 3" xfId="0"/>
    <cellStyle name="Suma 2 3 2 5 3 2" xfId="0"/>
    <cellStyle name="Suma 2 3 2 5 3 2 2" xfId="0"/>
    <cellStyle name="Suma 2 3 2 5 3 2 3" xfId="0"/>
    <cellStyle name="Suma 2 3 2 5 3 3" xfId="0"/>
    <cellStyle name="Suma 2 3 2 5 3 3 2" xfId="0"/>
    <cellStyle name="Suma 2 3 2 5 3 4" xfId="0"/>
    <cellStyle name="Suma 2 3 2 5 4" xfId="0"/>
    <cellStyle name="Suma 2 3 2 5 4 2" xfId="0"/>
    <cellStyle name="Suma 2 3 2 5 4 3" xfId="0"/>
    <cellStyle name="Suma 2 3 2 5 5" xfId="0"/>
    <cellStyle name="Suma 2 3 2 5 5 2" xfId="0"/>
    <cellStyle name="Suma 2 3 2 5 5 3" xfId="0"/>
    <cellStyle name="Suma 2 3 2 5 6" xfId="0"/>
    <cellStyle name="Suma 2 3 2 5 6 2" xfId="0"/>
    <cellStyle name="Suma 2 3 2 5 6 3" xfId="0"/>
    <cellStyle name="Suma 2 3 2 5 7" xfId="0"/>
    <cellStyle name="Suma 2 3 2 5 8" xfId="0"/>
    <cellStyle name="Suma 2 3 2 5 9" xfId="0"/>
    <cellStyle name="Suma 2 3 2 6" xfId="0"/>
    <cellStyle name="Suma 2 3 2 6 2" xfId="0"/>
    <cellStyle name="Suma 2 3 2 6 2 2" xfId="0"/>
    <cellStyle name="Suma 2 3 2 6 2 3" xfId="0"/>
    <cellStyle name="Suma 2 3 2 6 3" xfId="0"/>
    <cellStyle name="Suma 2 3 2 6 3 2" xfId="0"/>
    <cellStyle name="Suma 2 3 2 6 4" xfId="0"/>
    <cellStyle name="Suma 2 3 2 7" xfId="0"/>
    <cellStyle name="Suma 2 3 2 7 2" xfId="0"/>
    <cellStyle name="Suma 2 3 2 7 2 2" xfId="0"/>
    <cellStyle name="Suma 2 3 2 7 2 3" xfId="0"/>
    <cellStyle name="Suma 2 3 2 7 3" xfId="0"/>
    <cellStyle name="Suma 2 3 2 7 3 2" xfId="0"/>
    <cellStyle name="Suma 2 3 2 7 4" xfId="0"/>
    <cellStyle name="Suma 2 3 2 8" xfId="0"/>
    <cellStyle name="Suma 2 3 2 8 2" xfId="0"/>
    <cellStyle name="Suma 2 3 2 8 3" xfId="0"/>
    <cellStyle name="Suma 2 3 2 9" xfId="0"/>
    <cellStyle name="Suma 2 3 2 9 2" xfId="0"/>
    <cellStyle name="Suma 2 3 2 9 3" xfId="0"/>
    <cellStyle name="Suma 2 3 20" xfId="0"/>
    <cellStyle name="Suma 2 3 3" xfId="0"/>
    <cellStyle name="Suma 2 3 3 10" xfId="0"/>
    <cellStyle name="Suma 2 3 3 10 2" xfId="0"/>
    <cellStyle name="Suma 2 3 3 10 3" xfId="0"/>
    <cellStyle name="Suma 2 3 3 11" xfId="0"/>
    <cellStyle name="Suma 2 3 3 12" xfId="0"/>
    <cellStyle name="Suma 2 3 3 13" xfId="0"/>
    <cellStyle name="Suma 2 3 3 14" xfId="0"/>
    <cellStyle name="Suma 2 3 3 15" xfId="0"/>
    <cellStyle name="Suma 2 3 3 16" xfId="0"/>
    <cellStyle name="Suma 2 3 3 17" xfId="0"/>
    <cellStyle name="Suma 2 3 3 18" xfId="0"/>
    <cellStyle name="Suma 2 3 3 19" xfId="0"/>
    <cellStyle name="Suma 2 3 3 2" xfId="0"/>
    <cellStyle name="Suma 2 3 3 2 10" xfId="0"/>
    <cellStyle name="Suma 2 3 3 2 11" xfId="0"/>
    <cellStyle name="Suma 2 3 3 2 12" xfId="0"/>
    <cellStyle name="Suma 2 3 3 2 13" xfId="0"/>
    <cellStyle name="Suma 2 3 3 2 14" xfId="0"/>
    <cellStyle name="Suma 2 3 3 2 15" xfId="0"/>
    <cellStyle name="Suma 2 3 3 2 2" xfId="0"/>
    <cellStyle name="Suma 2 3 3 2 2 2" xfId="0"/>
    <cellStyle name="Suma 2 3 3 2 2 2 2" xfId="0"/>
    <cellStyle name="Suma 2 3 3 2 2 2 3" xfId="0"/>
    <cellStyle name="Suma 2 3 3 2 2 3" xfId="0"/>
    <cellStyle name="Suma 2 3 3 2 2 3 2" xfId="0"/>
    <cellStyle name="Suma 2 3 3 2 2 4" xfId="0"/>
    <cellStyle name="Suma 2 3 3 2 3" xfId="0"/>
    <cellStyle name="Suma 2 3 3 2 3 2" xfId="0"/>
    <cellStyle name="Suma 2 3 3 2 3 2 2" xfId="0"/>
    <cellStyle name="Suma 2 3 3 2 3 2 3" xfId="0"/>
    <cellStyle name="Suma 2 3 3 2 3 3" xfId="0"/>
    <cellStyle name="Suma 2 3 3 2 3 3 2" xfId="0"/>
    <cellStyle name="Suma 2 3 3 2 3 4" xfId="0"/>
    <cellStyle name="Suma 2 3 3 2 4" xfId="0"/>
    <cellStyle name="Suma 2 3 3 2 4 2" xfId="0"/>
    <cellStyle name="Suma 2 3 3 2 4 3" xfId="0"/>
    <cellStyle name="Suma 2 3 3 2 5" xfId="0"/>
    <cellStyle name="Suma 2 3 3 2 5 2" xfId="0"/>
    <cellStyle name="Suma 2 3 3 2 5 3" xfId="0"/>
    <cellStyle name="Suma 2 3 3 2 6" xfId="0"/>
    <cellStyle name="Suma 2 3 3 2 6 2" xfId="0"/>
    <cellStyle name="Suma 2 3 3 2 6 3" xfId="0"/>
    <cellStyle name="Suma 2 3 3 2 7" xfId="0"/>
    <cellStyle name="Suma 2 3 3 2 8" xfId="0"/>
    <cellStyle name="Suma 2 3 3 2 9" xfId="0"/>
    <cellStyle name="Suma 2 3 3 3" xfId="0"/>
    <cellStyle name="Suma 2 3 3 3 10" xfId="0"/>
    <cellStyle name="Suma 2 3 3 3 11" xfId="0"/>
    <cellStyle name="Suma 2 3 3 3 12" xfId="0"/>
    <cellStyle name="Suma 2 3 3 3 13" xfId="0"/>
    <cellStyle name="Suma 2 3 3 3 14" xfId="0"/>
    <cellStyle name="Suma 2 3 3 3 15" xfId="0"/>
    <cellStyle name="Suma 2 3 3 3 2" xfId="0"/>
    <cellStyle name="Suma 2 3 3 3 2 2" xfId="0"/>
    <cellStyle name="Suma 2 3 3 3 2 2 2" xfId="0"/>
    <cellStyle name="Suma 2 3 3 3 2 2 3" xfId="0"/>
    <cellStyle name="Suma 2 3 3 3 2 3" xfId="0"/>
    <cellStyle name="Suma 2 3 3 3 2 3 2" xfId="0"/>
    <cellStyle name="Suma 2 3 3 3 2 4" xfId="0"/>
    <cellStyle name="Suma 2 3 3 3 3" xfId="0"/>
    <cellStyle name="Suma 2 3 3 3 3 2" xfId="0"/>
    <cellStyle name="Suma 2 3 3 3 3 2 2" xfId="0"/>
    <cellStyle name="Suma 2 3 3 3 3 2 3" xfId="0"/>
    <cellStyle name="Suma 2 3 3 3 3 3" xfId="0"/>
    <cellStyle name="Suma 2 3 3 3 3 3 2" xfId="0"/>
    <cellStyle name="Suma 2 3 3 3 3 4" xfId="0"/>
    <cellStyle name="Suma 2 3 3 3 4" xfId="0"/>
    <cellStyle name="Suma 2 3 3 3 4 2" xfId="0"/>
    <cellStyle name="Suma 2 3 3 3 4 3" xfId="0"/>
    <cellStyle name="Suma 2 3 3 3 5" xfId="0"/>
    <cellStyle name="Suma 2 3 3 3 5 2" xfId="0"/>
    <cellStyle name="Suma 2 3 3 3 5 3" xfId="0"/>
    <cellStyle name="Suma 2 3 3 3 6" xfId="0"/>
    <cellStyle name="Suma 2 3 3 3 6 2" xfId="0"/>
    <cellStyle name="Suma 2 3 3 3 6 3" xfId="0"/>
    <cellStyle name="Suma 2 3 3 3 7" xfId="0"/>
    <cellStyle name="Suma 2 3 3 3 8" xfId="0"/>
    <cellStyle name="Suma 2 3 3 3 9" xfId="0"/>
    <cellStyle name="Suma 2 3 3 4" xfId="0"/>
    <cellStyle name="Suma 2 3 3 4 10" xfId="0"/>
    <cellStyle name="Suma 2 3 3 4 11" xfId="0"/>
    <cellStyle name="Suma 2 3 3 4 12" xfId="0"/>
    <cellStyle name="Suma 2 3 3 4 13" xfId="0"/>
    <cellStyle name="Suma 2 3 3 4 14" xfId="0"/>
    <cellStyle name="Suma 2 3 3 4 15" xfId="0"/>
    <cellStyle name="Suma 2 3 3 4 2" xfId="0"/>
    <cellStyle name="Suma 2 3 3 4 2 2" xfId="0"/>
    <cellStyle name="Suma 2 3 3 4 2 2 2" xfId="0"/>
    <cellStyle name="Suma 2 3 3 4 2 2 3" xfId="0"/>
    <cellStyle name="Suma 2 3 3 4 2 3" xfId="0"/>
    <cellStyle name="Suma 2 3 3 4 2 3 2" xfId="0"/>
    <cellStyle name="Suma 2 3 3 4 2 4" xfId="0"/>
    <cellStyle name="Suma 2 3 3 4 3" xfId="0"/>
    <cellStyle name="Suma 2 3 3 4 3 2" xfId="0"/>
    <cellStyle name="Suma 2 3 3 4 3 2 2" xfId="0"/>
    <cellStyle name="Suma 2 3 3 4 3 2 3" xfId="0"/>
    <cellStyle name="Suma 2 3 3 4 3 3" xfId="0"/>
    <cellStyle name="Suma 2 3 3 4 3 3 2" xfId="0"/>
    <cellStyle name="Suma 2 3 3 4 3 4" xfId="0"/>
    <cellStyle name="Suma 2 3 3 4 4" xfId="0"/>
    <cellStyle name="Suma 2 3 3 4 4 2" xfId="0"/>
    <cellStyle name="Suma 2 3 3 4 4 3" xfId="0"/>
    <cellStyle name="Suma 2 3 3 4 5" xfId="0"/>
    <cellStyle name="Suma 2 3 3 4 5 2" xfId="0"/>
    <cellStyle name="Suma 2 3 3 4 5 3" xfId="0"/>
    <cellStyle name="Suma 2 3 3 4 6" xfId="0"/>
    <cellStyle name="Suma 2 3 3 4 6 2" xfId="0"/>
    <cellStyle name="Suma 2 3 3 4 6 3" xfId="0"/>
    <cellStyle name="Suma 2 3 3 4 7" xfId="0"/>
    <cellStyle name="Suma 2 3 3 4 8" xfId="0"/>
    <cellStyle name="Suma 2 3 3 4 9" xfId="0"/>
    <cellStyle name="Suma 2 3 3 5" xfId="0"/>
    <cellStyle name="Suma 2 3 3 5 10" xfId="0"/>
    <cellStyle name="Suma 2 3 3 5 11" xfId="0"/>
    <cellStyle name="Suma 2 3 3 5 12" xfId="0"/>
    <cellStyle name="Suma 2 3 3 5 13" xfId="0"/>
    <cellStyle name="Suma 2 3 3 5 14" xfId="0"/>
    <cellStyle name="Suma 2 3 3 5 15" xfId="0"/>
    <cellStyle name="Suma 2 3 3 5 2" xfId="0"/>
    <cellStyle name="Suma 2 3 3 5 2 2" xfId="0"/>
    <cellStyle name="Suma 2 3 3 5 2 2 2" xfId="0"/>
    <cellStyle name="Suma 2 3 3 5 2 2 3" xfId="0"/>
    <cellStyle name="Suma 2 3 3 5 2 3" xfId="0"/>
    <cellStyle name="Suma 2 3 3 5 2 3 2" xfId="0"/>
    <cellStyle name="Suma 2 3 3 5 2 4" xfId="0"/>
    <cellStyle name="Suma 2 3 3 5 3" xfId="0"/>
    <cellStyle name="Suma 2 3 3 5 3 2" xfId="0"/>
    <cellStyle name="Suma 2 3 3 5 3 2 2" xfId="0"/>
    <cellStyle name="Suma 2 3 3 5 3 2 3" xfId="0"/>
    <cellStyle name="Suma 2 3 3 5 3 3" xfId="0"/>
    <cellStyle name="Suma 2 3 3 5 3 3 2" xfId="0"/>
    <cellStyle name="Suma 2 3 3 5 3 4" xfId="0"/>
    <cellStyle name="Suma 2 3 3 5 4" xfId="0"/>
    <cellStyle name="Suma 2 3 3 5 4 2" xfId="0"/>
    <cellStyle name="Suma 2 3 3 5 4 3" xfId="0"/>
    <cellStyle name="Suma 2 3 3 5 5" xfId="0"/>
    <cellStyle name="Suma 2 3 3 5 5 2" xfId="0"/>
    <cellStyle name="Suma 2 3 3 5 5 3" xfId="0"/>
    <cellStyle name="Suma 2 3 3 5 6" xfId="0"/>
    <cellStyle name="Suma 2 3 3 5 6 2" xfId="0"/>
    <cellStyle name="Suma 2 3 3 5 6 3" xfId="0"/>
    <cellStyle name="Suma 2 3 3 5 7" xfId="0"/>
    <cellStyle name="Suma 2 3 3 5 8" xfId="0"/>
    <cellStyle name="Suma 2 3 3 5 9" xfId="0"/>
    <cellStyle name="Suma 2 3 3 6" xfId="0"/>
    <cellStyle name="Suma 2 3 3 6 2" xfId="0"/>
    <cellStyle name="Suma 2 3 3 6 2 2" xfId="0"/>
    <cellStyle name="Suma 2 3 3 6 2 3" xfId="0"/>
    <cellStyle name="Suma 2 3 3 6 3" xfId="0"/>
    <cellStyle name="Suma 2 3 3 6 3 2" xfId="0"/>
    <cellStyle name="Suma 2 3 3 6 4" xfId="0"/>
    <cellStyle name="Suma 2 3 3 7" xfId="0"/>
    <cellStyle name="Suma 2 3 3 7 2" xfId="0"/>
    <cellStyle name="Suma 2 3 3 7 2 2" xfId="0"/>
    <cellStyle name="Suma 2 3 3 7 2 3" xfId="0"/>
    <cellStyle name="Suma 2 3 3 7 3" xfId="0"/>
    <cellStyle name="Suma 2 3 3 7 3 2" xfId="0"/>
    <cellStyle name="Suma 2 3 3 7 4" xfId="0"/>
    <cellStyle name="Suma 2 3 3 8" xfId="0"/>
    <cellStyle name="Suma 2 3 3 8 2" xfId="0"/>
    <cellStyle name="Suma 2 3 3 8 3" xfId="0"/>
    <cellStyle name="Suma 2 3 3 9" xfId="0"/>
    <cellStyle name="Suma 2 3 3 9 2" xfId="0"/>
    <cellStyle name="Suma 2 3 3 9 3" xfId="0"/>
    <cellStyle name="Suma 2 3 4" xfId="0"/>
    <cellStyle name="Suma 2 3 4 10" xfId="0"/>
    <cellStyle name="Suma 2 3 4 10 2" xfId="0"/>
    <cellStyle name="Suma 2 3 4 10 3" xfId="0"/>
    <cellStyle name="Suma 2 3 4 11" xfId="0"/>
    <cellStyle name="Suma 2 3 4 12" xfId="0"/>
    <cellStyle name="Suma 2 3 4 13" xfId="0"/>
    <cellStyle name="Suma 2 3 4 14" xfId="0"/>
    <cellStyle name="Suma 2 3 4 15" xfId="0"/>
    <cellStyle name="Suma 2 3 4 16" xfId="0"/>
    <cellStyle name="Suma 2 3 4 17" xfId="0"/>
    <cellStyle name="Suma 2 3 4 18" xfId="0"/>
    <cellStyle name="Suma 2 3 4 19" xfId="0"/>
    <cellStyle name="Suma 2 3 4 2" xfId="0"/>
    <cellStyle name="Suma 2 3 4 2 10" xfId="0"/>
    <cellStyle name="Suma 2 3 4 2 11" xfId="0"/>
    <cellStyle name="Suma 2 3 4 2 12" xfId="0"/>
    <cellStyle name="Suma 2 3 4 2 13" xfId="0"/>
    <cellStyle name="Suma 2 3 4 2 14" xfId="0"/>
    <cellStyle name="Suma 2 3 4 2 15" xfId="0"/>
    <cellStyle name="Suma 2 3 4 2 2" xfId="0"/>
    <cellStyle name="Suma 2 3 4 2 2 2" xfId="0"/>
    <cellStyle name="Suma 2 3 4 2 2 2 2" xfId="0"/>
    <cellStyle name="Suma 2 3 4 2 2 2 3" xfId="0"/>
    <cellStyle name="Suma 2 3 4 2 2 3" xfId="0"/>
    <cellStyle name="Suma 2 3 4 2 2 3 2" xfId="0"/>
    <cellStyle name="Suma 2 3 4 2 2 4" xfId="0"/>
    <cellStyle name="Suma 2 3 4 2 3" xfId="0"/>
    <cellStyle name="Suma 2 3 4 2 3 2" xfId="0"/>
    <cellStyle name="Suma 2 3 4 2 3 2 2" xfId="0"/>
    <cellStyle name="Suma 2 3 4 2 3 2 3" xfId="0"/>
    <cellStyle name="Suma 2 3 4 2 3 3" xfId="0"/>
    <cellStyle name="Suma 2 3 4 2 3 3 2" xfId="0"/>
    <cellStyle name="Suma 2 3 4 2 3 4" xfId="0"/>
    <cellStyle name="Suma 2 3 4 2 4" xfId="0"/>
    <cellStyle name="Suma 2 3 4 2 4 2" xfId="0"/>
    <cellStyle name="Suma 2 3 4 2 4 3" xfId="0"/>
    <cellStyle name="Suma 2 3 4 2 5" xfId="0"/>
    <cellStyle name="Suma 2 3 4 2 5 2" xfId="0"/>
    <cellStyle name="Suma 2 3 4 2 5 3" xfId="0"/>
    <cellStyle name="Suma 2 3 4 2 6" xfId="0"/>
    <cellStyle name="Suma 2 3 4 2 6 2" xfId="0"/>
    <cellStyle name="Suma 2 3 4 2 6 3" xfId="0"/>
    <cellStyle name="Suma 2 3 4 2 7" xfId="0"/>
    <cellStyle name="Suma 2 3 4 2 8" xfId="0"/>
    <cellStyle name="Suma 2 3 4 2 9" xfId="0"/>
    <cellStyle name="Suma 2 3 4 3" xfId="0"/>
    <cellStyle name="Suma 2 3 4 3 10" xfId="0"/>
    <cellStyle name="Suma 2 3 4 3 11" xfId="0"/>
    <cellStyle name="Suma 2 3 4 3 12" xfId="0"/>
    <cellStyle name="Suma 2 3 4 3 13" xfId="0"/>
    <cellStyle name="Suma 2 3 4 3 14" xfId="0"/>
    <cellStyle name="Suma 2 3 4 3 15" xfId="0"/>
    <cellStyle name="Suma 2 3 4 3 2" xfId="0"/>
    <cellStyle name="Suma 2 3 4 3 2 2" xfId="0"/>
    <cellStyle name="Suma 2 3 4 3 2 2 2" xfId="0"/>
    <cellStyle name="Suma 2 3 4 3 2 2 3" xfId="0"/>
    <cellStyle name="Suma 2 3 4 3 2 3" xfId="0"/>
    <cellStyle name="Suma 2 3 4 3 2 3 2" xfId="0"/>
    <cellStyle name="Suma 2 3 4 3 2 4" xfId="0"/>
    <cellStyle name="Suma 2 3 4 3 3" xfId="0"/>
    <cellStyle name="Suma 2 3 4 3 3 2" xfId="0"/>
    <cellStyle name="Suma 2 3 4 3 3 2 2" xfId="0"/>
    <cellStyle name="Suma 2 3 4 3 3 2 3" xfId="0"/>
    <cellStyle name="Suma 2 3 4 3 3 3" xfId="0"/>
    <cellStyle name="Suma 2 3 4 3 3 3 2" xfId="0"/>
    <cellStyle name="Suma 2 3 4 3 3 4" xfId="0"/>
    <cellStyle name="Suma 2 3 4 3 4" xfId="0"/>
    <cellStyle name="Suma 2 3 4 3 4 2" xfId="0"/>
    <cellStyle name="Suma 2 3 4 3 4 3" xfId="0"/>
    <cellStyle name="Suma 2 3 4 3 5" xfId="0"/>
    <cellStyle name="Suma 2 3 4 3 5 2" xfId="0"/>
    <cellStyle name="Suma 2 3 4 3 5 3" xfId="0"/>
    <cellStyle name="Suma 2 3 4 3 6" xfId="0"/>
    <cellStyle name="Suma 2 3 4 3 6 2" xfId="0"/>
    <cellStyle name="Suma 2 3 4 3 6 3" xfId="0"/>
    <cellStyle name="Suma 2 3 4 3 7" xfId="0"/>
    <cellStyle name="Suma 2 3 4 3 8" xfId="0"/>
    <cellStyle name="Suma 2 3 4 3 9" xfId="0"/>
    <cellStyle name="Suma 2 3 4 4" xfId="0"/>
    <cellStyle name="Suma 2 3 4 4 10" xfId="0"/>
    <cellStyle name="Suma 2 3 4 4 11" xfId="0"/>
    <cellStyle name="Suma 2 3 4 4 12" xfId="0"/>
    <cellStyle name="Suma 2 3 4 4 13" xfId="0"/>
    <cellStyle name="Suma 2 3 4 4 14" xfId="0"/>
    <cellStyle name="Suma 2 3 4 4 15" xfId="0"/>
    <cellStyle name="Suma 2 3 4 4 2" xfId="0"/>
    <cellStyle name="Suma 2 3 4 4 2 2" xfId="0"/>
    <cellStyle name="Suma 2 3 4 4 2 2 2" xfId="0"/>
    <cellStyle name="Suma 2 3 4 4 2 2 3" xfId="0"/>
    <cellStyle name="Suma 2 3 4 4 2 3" xfId="0"/>
    <cellStyle name="Suma 2 3 4 4 2 3 2" xfId="0"/>
    <cellStyle name="Suma 2 3 4 4 2 4" xfId="0"/>
    <cellStyle name="Suma 2 3 4 4 3" xfId="0"/>
    <cellStyle name="Suma 2 3 4 4 3 2" xfId="0"/>
    <cellStyle name="Suma 2 3 4 4 3 2 2" xfId="0"/>
    <cellStyle name="Suma 2 3 4 4 3 2 3" xfId="0"/>
    <cellStyle name="Suma 2 3 4 4 3 3" xfId="0"/>
    <cellStyle name="Suma 2 3 4 4 3 3 2" xfId="0"/>
    <cellStyle name="Suma 2 3 4 4 3 4" xfId="0"/>
    <cellStyle name="Suma 2 3 4 4 4" xfId="0"/>
    <cellStyle name="Suma 2 3 4 4 4 2" xfId="0"/>
    <cellStyle name="Suma 2 3 4 4 4 3" xfId="0"/>
    <cellStyle name="Suma 2 3 4 4 5" xfId="0"/>
    <cellStyle name="Suma 2 3 4 4 5 2" xfId="0"/>
    <cellStyle name="Suma 2 3 4 4 5 3" xfId="0"/>
    <cellStyle name="Suma 2 3 4 4 6" xfId="0"/>
    <cellStyle name="Suma 2 3 4 4 6 2" xfId="0"/>
    <cellStyle name="Suma 2 3 4 4 6 3" xfId="0"/>
    <cellStyle name="Suma 2 3 4 4 7" xfId="0"/>
    <cellStyle name="Suma 2 3 4 4 8" xfId="0"/>
    <cellStyle name="Suma 2 3 4 4 9" xfId="0"/>
    <cellStyle name="Suma 2 3 4 5" xfId="0"/>
    <cellStyle name="Suma 2 3 4 5 10" xfId="0"/>
    <cellStyle name="Suma 2 3 4 5 11" xfId="0"/>
    <cellStyle name="Suma 2 3 4 5 12" xfId="0"/>
    <cellStyle name="Suma 2 3 4 5 13" xfId="0"/>
    <cellStyle name="Suma 2 3 4 5 14" xfId="0"/>
    <cellStyle name="Suma 2 3 4 5 15" xfId="0"/>
    <cellStyle name="Suma 2 3 4 5 2" xfId="0"/>
    <cellStyle name="Suma 2 3 4 5 2 2" xfId="0"/>
    <cellStyle name="Suma 2 3 4 5 2 2 2" xfId="0"/>
    <cellStyle name="Suma 2 3 4 5 2 2 3" xfId="0"/>
    <cellStyle name="Suma 2 3 4 5 2 3" xfId="0"/>
    <cellStyle name="Suma 2 3 4 5 2 3 2" xfId="0"/>
    <cellStyle name="Suma 2 3 4 5 2 4" xfId="0"/>
    <cellStyle name="Suma 2 3 4 5 3" xfId="0"/>
    <cellStyle name="Suma 2 3 4 5 3 2" xfId="0"/>
    <cellStyle name="Suma 2 3 4 5 3 2 2" xfId="0"/>
    <cellStyle name="Suma 2 3 4 5 3 2 3" xfId="0"/>
    <cellStyle name="Suma 2 3 4 5 3 3" xfId="0"/>
    <cellStyle name="Suma 2 3 4 5 3 3 2" xfId="0"/>
    <cellStyle name="Suma 2 3 4 5 3 4" xfId="0"/>
    <cellStyle name="Suma 2 3 4 5 4" xfId="0"/>
    <cellStyle name="Suma 2 3 4 5 4 2" xfId="0"/>
    <cellStyle name="Suma 2 3 4 5 4 3" xfId="0"/>
    <cellStyle name="Suma 2 3 4 5 5" xfId="0"/>
    <cellStyle name="Suma 2 3 4 5 5 2" xfId="0"/>
    <cellStyle name="Suma 2 3 4 5 5 3" xfId="0"/>
    <cellStyle name="Suma 2 3 4 5 6" xfId="0"/>
    <cellStyle name="Suma 2 3 4 5 6 2" xfId="0"/>
    <cellStyle name="Suma 2 3 4 5 6 3" xfId="0"/>
    <cellStyle name="Suma 2 3 4 5 7" xfId="0"/>
    <cellStyle name="Suma 2 3 4 5 8" xfId="0"/>
    <cellStyle name="Suma 2 3 4 5 9" xfId="0"/>
    <cellStyle name="Suma 2 3 4 6" xfId="0"/>
    <cellStyle name="Suma 2 3 4 6 2" xfId="0"/>
    <cellStyle name="Suma 2 3 4 6 2 2" xfId="0"/>
    <cellStyle name="Suma 2 3 4 6 2 3" xfId="0"/>
    <cellStyle name="Suma 2 3 4 6 3" xfId="0"/>
    <cellStyle name="Suma 2 3 4 6 3 2" xfId="0"/>
    <cellStyle name="Suma 2 3 4 6 4" xfId="0"/>
    <cellStyle name="Suma 2 3 4 7" xfId="0"/>
    <cellStyle name="Suma 2 3 4 7 2" xfId="0"/>
    <cellStyle name="Suma 2 3 4 7 2 2" xfId="0"/>
    <cellStyle name="Suma 2 3 4 7 2 3" xfId="0"/>
    <cellStyle name="Suma 2 3 4 7 3" xfId="0"/>
    <cellStyle name="Suma 2 3 4 7 3 2" xfId="0"/>
    <cellStyle name="Suma 2 3 4 7 4" xfId="0"/>
    <cellStyle name="Suma 2 3 4 8" xfId="0"/>
    <cellStyle name="Suma 2 3 4 8 2" xfId="0"/>
    <cellStyle name="Suma 2 3 4 8 3" xfId="0"/>
    <cellStyle name="Suma 2 3 4 9" xfId="0"/>
    <cellStyle name="Suma 2 3 4 9 2" xfId="0"/>
    <cellStyle name="Suma 2 3 4 9 3" xfId="0"/>
    <cellStyle name="Suma 2 3 5" xfId="0"/>
    <cellStyle name="Suma 2 3 5 10" xfId="0"/>
    <cellStyle name="Suma 2 3 5 10 2" xfId="0"/>
    <cellStyle name="Suma 2 3 5 10 3" xfId="0"/>
    <cellStyle name="Suma 2 3 5 11" xfId="0"/>
    <cellStyle name="Suma 2 3 5 12" xfId="0"/>
    <cellStyle name="Suma 2 3 5 13" xfId="0"/>
    <cellStyle name="Suma 2 3 5 14" xfId="0"/>
    <cellStyle name="Suma 2 3 5 15" xfId="0"/>
    <cellStyle name="Suma 2 3 5 16" xfId="0"/>
    <cellStyle name="Suma 2 3 5 17" xfId="0"/>
    <cellStyle name="Suma 2 3 5 18" xfId="0"/>
    <cellStyle name="Suma 2 3 5 19" xfId="0"/>
    <cellStyle name="Suma 2 3 5 2" xfId="0"/>
    <cellStyle name="Suma 2 3 5 2 10" xfId="0"/>
    <cellStyle name="Suma 2 3 5 2 11" xfId="0"/>
    <cellStyle name="Suma 2 3 5 2 12" xfId="0"/>
    <cellStyle name="Suma 2 3 5 2 13" xfId="0"/>
    <cellStyle name="Suma 2 3 5 2 14" xfId="0"/>
    <cellStyle name="Suma 2 3 5 2 15" xfId="0"/>
    <cellStyle name="Suma 2 3 5 2 2" xfId="0"/>
    <cellStyle name="Suma 2 3 5 2 2 2" xfId="0"/>
    <cellStyle name="Suma 2 3 5 2 2 2 2" xfId="0"/>
    <cellStyle name="Suma 2 3 5 2 2 2 3" xfId="0"/>
    <cellStyle name="Suma 2 3 5 2 2 3" xfId="0"/>
    <cellStyle name="Suma 2 3 5 2 2 3 2" xfId="0"/>
    <cellStyle name="Suma 2 3 5 2 2 4" xfId="0"/>
    <cellStyle name="Suma 2 3 5 2 3" xfId="0"/>
    <cellStyle name="Suma 2 3 5 2 3 2" xfId="0"/>
    <cellStyle name="Suma 2 3 5 2 3 2 2" xfId="0"/>
    <cellStyle name="Suma 2 3 5 2 3 2 3" xfId="0"/>
    <cellStyle name="Suma 2 3 5 2 3 3" xfId="0"/>
    <cellStyle name="Suma 2 3 5 2 3 3 2" xfId="0"/>
    <cellStyle name="Suma 2 3 5 2 3 4" xfId="0"/>
    <cellStyle name="Suma 2 3 5 2 4" xfId="0"/>
    <cellStyle name="Suma 2 3 5 2 4 2" xfId="0"/>
    <cellStyle name="Suma 2 3 5 2 4 3" xfId="0"/>
    <cellStyle name="Suma 2 3 5 2 5" xfId="0"/>
    <cellStyle name="Suma 2 3 5 2 5 2" xfId="0"/>
    <cellStyle name="Suma 2 3 5 2 5 3" xfId="0"/>
    <cellStyle name="Suma 2 3 5 2 6" xfId="0"/>
    <cellStyle name="Suma 2 3 5 2 6 2" xfId="0"/>
    <cellStyle name="Suma 2 3 5 2 6 3" xfId="0"/>
    <cellStyle name="Suma 2 3 5 2 7" xfId="0"/>
    <cellStyle name="Suma 2 3 5 2 8" xfId="0"/>
    <cellStyle name="Suma 2 3 5 2 9" xfId="0"/>
    <cellStyle name="Suma 2 3 5 3" xfId="0"/>
    <cellStyle name="Suma 2 3 5 3 10" xfId="0"/>
    <cellStyle name="Suma 2 3 5 3 11" xfId="0"/>
    <cellStyle name="Suma 2 3 5 3 12" xfId="0"/>
    <cellStyle name="Suma 2 3 5 3 13" xfId="0"/>
    <cellStyle name="Suma 2 3 5 3 14" xfId="0"/>
    <cellStyle name="Suma 2 3 5 3 15" xfId="0"/>
    <cellStyle name="Suma 2 3 5 3 2" xfId="0"/>
    <cellStyle name="Suma 2 3 5 3 2 2" xfId="0"/>
    <cellStyle name="Suma 2 3 5 3 2 2 2" xfId="0"/>
    <cellStyle name="Suma 2 3 5 3 2 2 3" xfId="0"/>
    <cellStyle name="Suma 2 3 5 3 2 3" xfId="0"/>
    <cellStyle name="Suma 2 3 5 3 2 3 2" xfId="0"/>
    <cellStyle name="Suma 2 3 5 3 2 4" xfId="0"/>
    <cellStyle name="Suma 2 3 5 3 3" xfId="0"/>
    <cellStyle name="Suma 2 3 5 3 3 2" xfId="0"/>
    <cellStyle name="Suma 2 3 5 3 3 2 2" xfId="0"/>
    <cellStyle name="Suma 2 3 5 3 3 2 3" xfId="0"/>
    <cellStyle name="Suma 2 3 5 3 3 3" xfId="0"/>
    <cellStyle name="Suma 2 3 5 3 3 3 2" xfId="0"/>
    <cellStyle name="Suma 2 3 5 3 3 4" xfId="0"/>
    <cellStyle name="Suma 2 3 5 3 4" xfId="0"/>
    <cellStyle name="Suma 2 3 5 3 4 2" xfId="0"/>
    <cellStyle name="Suma 2 3 5 3 4 3" xfId="0"/>
    <cellStyle name="Suma 2 3 5 3 5" xfId="0"/>
    <cellStyle name="Suma 2 3 5 3 5 2" xfId="0"/>
    <cellStyle name="Suma 2 3 5 3 5 3" xfId="0"/>
    <cellStyle name="Suma 2 3 5 3 6" xfId="0"/>
    <cellStyle name="Suma 2 3 5 3 6 2" xfId="0"/>
    <cellStyle name="Suma 2 3 5 3 6 3" xfId="0"/>
    <cellStyle name="Suma 2 3 5 3 7" xfId="0"/>
    <cellStyle name="Suma 2 3 5 3 8" xfId="0"/>
    <cellStyle name="Suma 2 3 5 3 9" xfId="0"/>
    <cellStyle name="Suma 2 3 5 4" xfId="0"/>
    <cellStyle name="Suma 2 3 5 4 10" xfId="0"/>
    <cellStyle name="Suma 2 3 5 4 11" xfId="0"/>
    <cellStyle name="Suma 2 3 5 4 12" xfId="0"/>
    <cellStyle name="Suma 2 3 5 4 13" xfId="0"/>
    <cellStyle name="Suma 2 3 5 4 14" xfId="0"/>
    <cellStyle name="Suma 2 3 5 4 15" xfId="0"/>
    <cellStyle name="Suma 2 3 5 4 2" xfId="0"/>
    <cellStyle name="Suma 2 3 5 4 2 2" xfId="0"/>
    <cellStyle name="Suma 2 3 5 4 2 2 2" xfId="0"/>
    <cellStyle name="Suma 2 3 5 4 2 2 3" xfId="0"/>
    <cellStyle name="Suma 2 3 5 4 2 3" xfId="0"/>
    <cellStyle name="Suma 2 3 5 4 2 3 2" xfId="0"/>
    <cellStyle name="Suma 2 3 5 4 2 4" xfId="0"/>
    <cellStyle name="Suma 2 3 5 4 3" xfId="0"/>
    <cellStyle name="Suma 2 3 5 4 3 2" xfId="0"/>
    <cellStyle name="Suma 2 3 5 4 3 2 2" xfId="0"/>
    <cellStyle name="Suma 2 3 5 4 3 2 3" xfId="0"/>
    <cellStyle name="Suma 2 3 5 4 3 3" xfId="0"/>
    <cellStyle name="Suma 2 3 5 4 3 3 2" xfId="0"/>
    <cellStyle name="Suma 2 3 5 4 3 4" xfId="0"/>
    <cellStyle name="Suma 2 3 5 4 4" xfId="0"/>
    <cellStyle name="Suma 2 3 5 4 4 2" xfId="0"/>
    <cellStyle name="Suma 2 3 5 4 4 3" xfId="0"/>
    <cellStyle name="Suma 2 3 5 4 5" xfId="0"/>
    <cellStyle name="Suma 2 3 5 4 5 2" xfId="0"/>
    <cellStyle name="Suma 2 3 5 4 5 3" xfId="0"/>
    <cellStyle name="Suma 2 3 5 4 6" xfId="0"/>
    <cellStyle name="Suma 2 3 5 4 6 2" xfId="0"/>
    <cellStyle name="Suma 2 3 5 4 6 3" xfId="0"/>
    <cellStyle name="Suma 2 3 5 4 7" xfId="0"/>
    <cellStyle name="Suma 2 3 5 4 8" xfId="0"/>
    <cellStyle name="Suma 2 3 5 4 9" xfId="0"/>
    <cellStyle name="Suma 2 3 5 5" xfId="0"/>
    <cellStyle name="Suma 2 3 5 5 10" xfId="0"/>
    <cellStyle name="Suma 2 3 5 5 11" xfId="0"/>
    <cellStyle name="Suma 2 3 5 5 12" xfId="0"/>
    <cellStyle name="Suma 2 3 5 5 13" xfId="0"/>
    <cellStyle name="Suma 2 3 5 5 14" xfId="0"/>
    <cellStyle name="Suma 2 3 5 5 15" xfId="0"/>
    <cellStyle name="Suma 2 3 5 5 2" xfId="0"/>
    <cellStyle name="Suma 2 3 5 5 2 2" xfId="0"/>
    <cellStyle name="Suma 2 3 5 5 2 2 2" xfId="0"/>
    <cellStyle name="Suma 2 3 5 5 2 2 3" xfId="0"/>
    <cellStyle name="Suma 2 3 5 5 2 3" xfId="0"/>
    <cellStyle name="Suma 2 3 5 5 2 3 2" xfId="0"/>
    <cellStyle name="Suma 2 3 5 5 2 4" xfId="0"/>
    <cellStyle name="Suma 2 3 5 5 3" xfId="0"/>
    <cellStyle name="Suma 2 3 5 5 3 2" xfId="0"/>
    <cellStyle name="Suma 2 3 5 5 3 2 2" xfId="0"/>
    <cellStyle name="Suma 2 3 5 5 3 2 3" xfId="0"/>
    <cellStyle name="Suma 2 3 5 5 3 3" xfId="0"/>
    <cellStyle name="Suma 2 3 5 5 3 3 2" xfId="0"/>
    <cellStyle name="Suma 2 3 5 5 3 4" xfId="0"/>
    <cellStyle name="Suma 2 3 5 5 4" xfId="0"/>
    <cellStyle name="Suma 2 3 5 5 4 2" xfId="0"/>
    <cellStyle name="Suma 2 3 5 5 4 3" xfId="0"/>
    <cellStyle name="Suma 2 3 5 5 5" xfId="0"/>
    <cellStyle name="Suma 2 3 5 5 5 2" xfId="0"/>
    <cellStyle name="Suma 2 3 5 5 5 3" xfId="0"/>
    <cellStyle name="Suma 2 3 5 5 6" xfId="0"/>
    <cellStyle name="Suma 2 3 5 5 6 2" xfId="0"/>
    <cellStyle name="Suma 2 3 5 5 6 3" xfId="0"/>
    <cellStyle name="Suma 2 3 5 5 7" xfId="0"/>
    <cellStyle name="Suma 2 3 5 5 8" xfId="0"/>
    <cellStyle name="Suma 2 3 5 5 9" xfId="0"/>
    <cellStyle name="Suma 2 3 5 6" xfId="0"/>
    <cellStyle name="Suma 2 3 5 6 2" xfId="0"/>
    <cellStyle name="Suma 2 3 5 6 2 2" xfId="0"/>
    <cellStyle name="Suma 2 3 5 6 2 3" xfId="0"/>
    <cellStyle name="Suma 2 3 5 6 3" xfId="0"/>
    <cellStyle name="Suma 2 3 5 6 3 2" xfId="0"/>
    <cellStyle name="Suma 2 3 5 6 4" xfId="0"/>
    <cellStyle name="Suma 2 3 5 7" xfId="0"/>
    <cellStyle name="Suma 2 3 5 7 2" xfId="0"/>
    <cellStyle name="Suma 2 3 5 7 2 2" xfId="0"/>
    <cellStyle name="Suma 2 3 5 7 2 3" xfId="0"/>
    <cellStyle name="Suma 2 3 5 7 3" xfId="0"/>
    <cellStyle name="Suma 2 3 5 7 3 2" xfId="0"/>
    <cellStyle name="Suma 2 3 5 7 4" xfId="0"/>
    <cellStyle name="Suma 2 3 5 8" xfId="0"/>
    <cellStyle name="Suma 2 3 5 8 2" xfId="0"/>
    <cellStyle name="Suma 2 3 5 8 3" xfId="0"/>
    <cellStyle name="Suma 2 3 5 9" xfId="0"/>
    <cellStyle name="Suma 2 3 5 9 2" xfId="0"/>
    <cellStyle name="Suma 2 3 5 9 3" xfId="0"/>
    <cellStyle name="Suma 2 3 6" xfId="0"/>
    <cellStyle name="Suma 2 3 6 10" xfId="0"/>
    <cellStyle name="Suma 2 3 6 11" xfId="0"/>
    <cellStyle name="Suma 2 3 6 12" xfId="0"/>
    <cellStyle name="Suma 2 3 6 13" xfId="0"/>
    <cellStyle name="Suma 2 3 6 14" xfId="0"/>
    <cellStyle name="Suma 2 3 6 2" xfId="0"/>
    <cellStyle name="Suma 2 3 6 2 2" xfId="0"/>
    <cellStyle name="Suma 2 3 6 2 2 2" xfId="0"/>
    <cellStyle name="Suma 2 3 6 2 2 3" xfId="0"/>
    <cellStyle name="Suma 2 3 6 2 3" xfId="0"/>
    <cellStyle name="Suma 2 3 6 2 3 2" xfId="0"/>
    <cellStyle name="Suma 2 3 6 2 4" xfId="0"/>
    <cellStyle name="Suma 2 3 6 3" xfId="0"/>
    <cellStyle name="Suma 2 3 6 3 2" xfId="0"/>
    <cellStyle name="Suma 2 3 6 3 2 2" xfId="0"/>
    <cellStyle name="Suma 2 3 6 3 2 3" xfId="0"/>
    <cellStyle name="Suma 2 3 6 3 3" xfId="0"/>
    <cellStyle name="Suma 2 3 6 3 3 2" xfId="0"/>
    <cellStyle name="Suma 2 3 6 3 4" xfId="0"/>
    <cellStyle name="Suma 2 3 6 4" xfId="0"/>
    <cellStyle name="Suma 2 3 6 4 2" xfId="0"/>
    <cellStyle name="Suma 2 3 6 4 3" xfId="0"/>
    <cellStyle name="Suma 2 3 6 5" xfId="0"/>
    <cellStyle name="Suma 2 3 6 5 2" xfId="0"/>
    <cellStyle name="Suma 2 3 6 5 3" xfId="0"/>
    <cellStyle name="Suma 2 3 6 6" xfId="0"/>
    <cellStyle name="Suma 2 3 6 6 2" xfId="0"/>
    <cellStyle name="Suma 2 3 6 6 3" xfId="0"/>
    <cellStyle name="Suma 2 3 6 7" xfId="0"/>
    <cellStyle name="Suma 2 3 6 8" xfId="0"/>
    <cellStyle name="Suma 2 3 6 9" xfId="0"/>
    <cellStyle name="Suma 2 3 7" xfId="0"/>
    <cellStyle name="Suma 2 3 7 2" xfId="0"/>
    <cellStyle name="Suma 2 3 7 2 2" xfId="0"/>
    <cellStyle name="Suma 2 3 7 2 3" xfId="0"/>
    <cellStyle name="Suma 2 3 7 3" xfId="0"/>
    <cellStyle name="Suma 2 3 7 3 2" xfId="0"/>
    <cellStyle name="Suma 2 3 7 4" xfId="0"/>
    <cellStyle name="Suma 2 3 8" xfId="0"/>
    <cellStyle name="Suma 2 3 8 2" xfId="0"/>
    <cellStyle name="Suma 2 3 8 2 2" xfId="0"/>
    <cellStyle name="Suma 2 3 8 2 3" xfId="0"/>
    <cellStyle name="Suma 2 3 8 3" xfId="0"/>
    <cellStyle name="Suma 2 3 8 3 2" xfId="0"/>
    <cellStyle name="Suma 2 3 8 4" xfId="0"/>
    <cellStyle name="Suma 2 3 9" xfId="0"/>
    <cellStyle name="Suma 2 3 9 2" xfId="0"/>
    <cellStyle name="Suma 2 3 9 3" xfId="0"/>
    <cellStyle name="Suma 2 4" xfId="0"/>
    <cellStyle name="Suma 2 4 10" xfId="0"/>
    <cellStyle name="Suma 2 4 10 2" xfId="0"/>
    <cellStyle name="Suma 2 4 10 3" xfId="0"/>
    <cellStyle name="Suma 2 4 11" xfId="0"/>
    <cellStyle name="Suma 2 4 12" xfId="0"/>
    <cellStyle name="Suma 2 4 13" xfId="0"/>
    <cellStyle name="Suma 2 4 14" xfId="0"/>
    <cellStyle name="Suma 2 4 15" xfId="0"/>
    <cellStyle name="Suma 2 4 16" xfId="0"/>
    <cellStyle name="Suma 2 4 17" xfId="0"/>
    <cellStyle name="Suma 2 4 18" xfId="0"/>
    <cellStyle name="Suma 2 4 19" xfId="0"/>
    <cellStyle name="Suma 2 4 2" xfId="0"/>
    <cellStyle name="Suma 2 4 2 10" xfId="0"/>
    <cellStyle name="Suma 2 4 2 11" xfId="0"/>
    <cellStyle name="Suma 2 4 2 12" xfId="0"/>
    <cellStyle name="Suma 2 4 2 13" xfId="0"/>
    <cellStyle name="Suma 2 4 2 14" xfId="0"/>
    <cellStyle name="Suma 2 4 2 15" xfId="0"/>
    <cellStyle name="Suma 2 4 2 2" xfId="0"/>
    <cellStyle name="Suma 2 4 2 2 2" xfId="0"/>
    <cellStyle name="Suma 2 4 2 2 2 2" xfId="0"/>
    <cellStyle name="Suma 2 4 2 2 2 3" xfId="0"/>
    <cellStyle name="Suma 2 4 2 2 3" xfId="0"/>
    <cellStyle name="Suma 2 4 2 2 3 2" xfId="0"/>
    <cellStyle name="Suma 2 4 2 2 4" xfId="0"/>
    <cellStyle name="Suma 2 4 2 3" xfId="0"/>
    <cellStyle name="Suma 2 4 2 3 2" xfId="0"/>
    <cellStyle name="Suma 2 4 2 3 2 2" xfId="0"/>
    <cellStyle name="Suma 2 4 2 3 2 3" xfId="0"/>
    <cellStyle name="Suma 2 4 2 3 3" xfId="0"/>
    <cellStyle name="Suma 2 4 2 3 3 2" xfId="0"/>
    <cellStyle name="Suma 2 4 2 3 4" xfId="0"/>
    <cellStyle name="Suma 2 4 2 4" xfId="0"/>
    <cellStyle name="Suma 2 4 2 4 2" xfId="0"/>
    <cellStyle name="Suma 2 4 2 4 3" xfId="0"/>
    <cellStyle name="Suma 2 4 2 5" xfId="0"/>
    <cellStyle name="Suma 2 4 2 5 2" xfId="0"/>
    <cellStyle name="Suma 2 4 2 5 3" xfId="0"/>
    <cellStyle name="Suma 2 4 2 6" xfId="0"/>
    <cellStyle name="Suma 2 4 2 6 2" xfId="0"/>
    <cellStyle name="Suma 2 4 2 6 3" xfId="0"/>
    <cellStyle name="Suma 2 4 2 7" xfId="0"/>
    <cellStyle name="Suma 2 4 2 8" xfId="0"/>
    <cellStyle name="Suma 2 4 2 9" xfId="0"/>
    <cellStyle name="Suma 2 4 3" xfId="0"/>
    <cellStyle name="Suma 2 4 3 10" xfId="0"/>
    <cellStyle name="Suma 2 4 3 11" xfId="0"/>
    <cellStyle name="Suma 2 4 3 12" xfId="0"/>
    <cellStyle name="Suma 2 4 3 13" xfId="0"/>
    <cellStyle name="Suma 2 4 3 14" xfId="0"/>
    <cellStyle name="Suma 2 4 3 15" xfId="0"/>
    <cellStyle name="Suma 2 4 3 2" xfId="0"/>
    <cellStyle name="Suma 2 4 3 2 2" xfId="0"/>
    <cellStyle name="Suma 2 4 3 2 2 2" xfId="0"/>
    <cellStyle name="Suma 2 4 3 2 2 3" xfId="0"/>
    <cellStyle name="Suma 2 4 3 2 3" xfId="0"/>
    <cellStyle name="Suma 2 4 3 2 3 2" xfId="0"/>
    <cellStyle name="Suma 2 4 3 2 4" xfId="0"/>
    <cellStyle name="Suma 2 4 3 3" xfId="0"/>
    <cellStyle name="Suma 2 4 3 3 2" xfId="0"/>
    <cellStyle name="Suma 2 4 3 3 2 2" xfId="0"/>
    <cellStyle name="Suma 2 4 3 3 2 3" xfId="0"/>
    <cellStyle name="Suma 2 4 3 3 3" xfId="0"/>
    <cellStyle name="Suma 2 4 3 3 3 2" xfId="0"/>
    <cellStyle name="Suma 2 4 3 3 4" xfId="0"/>
    <cellStyle name="Suma 2 4 3 4" xfId="0"/>
    <cellStyle name="Suma 2 4 3 4 2" xfId="0"/>
    <cellStyle name="Suma 2 4 3 4 3" xfId="0"/>
    <cellStyle name="Suma 2 4 3 5" xfId="0"/>
    <cellStyle name="Suma 2 4 3 5 2" xfId="0"/>
    <cellStyle name="Suma 2 4 3 5 3" xfId="0"/>
    <cellStyle name="Suma 2 4 3 6" xfId="0"/>
    <cellStyle name="Suma 2 4 3 6 2" xfId="0"/>
    <cellStyle name="Suma 2 4 3 6 3" xfId="0"/>
    <cellStyle name="Suma 2 4 3 7" xfId="0"/>
    <cellStyle name="Suma 2 4 3 8" xfId="0"/>
    <cellStyle name="Suma 2 4 3 9" xfId="0"/>
    <cellStyle name="Suma 2 4 4" xfId="0"/>
    <cellStyle name="Suma 2 4 4 10" xfId="0"/>
    <cellStyle name="Suma 2 4 4 11" xfId="0"/>
    <cellStyle name="Suma 2 4 4 12" xfId="0"/>
    <cellStyle name="Suma 2 4 4 13" xfId="0"/>
    <cellStyle name="Suma 2 4 4 14" xfId="0"/>
    <cellStyle name="Suma 2 4 4 15" xfId="0"/>
    <cellStyle name="Suma 2 4 4 2" xfId="0"/>
    <cellStyle name="Suma 2 4 4 2 2" xfId="0"/>
    <cellStyle name="Suma 2 4 4 2 2 2" xfId="0"/>
    <cellStyle name="Suma 2 4 4 2 2 3" xfId="0"/>
    <cellStyle name="Suma 2 4 4 2 3" xfId="0"/>
    <cellStyle name="Suma 2 4 4 2 3 2" xfId="0"/>
    <cellStyle name="Suma 2 4 4 2 4" xfId="0"/>
    <cellStyle name="Suma 2 4 4 3" xfId="0"/>
    <cellStyle name="Suma 2 4 4 3 2" xfId="0"/>
    <cellStyle name="Suma 2 4 4 3 2 2" xfId="0"/>
    <cellStyle name="Suma 2 4 4 3 2 3" xfId="0"/>
    <cellStyle name="Suma 2 4 4 3 3" xfId="0"/>
    <cellStyle name="Suma 2 4 4 3 3 2" xfId="0"/>
    <cellStyle name="Suma 2 4 4 3 4" xfId="0"/>
    <cellStyle name="Suma 2 4 4 4" xfId="0"/>
    <cellStyle name="Suma 2 4 4 4 2" xfId="0"/>
    <cellStyle name="Suma 2 4 4 4 3" xfId="0"/>
    <cellStyle name="Suma 2 4 4 5" xfId="0"/>
    <cellStyle name="Suma 2 4 4 5 2" xfId="0"/>
    <cellStyle name="Suma 2 4 4 5 3" xfId="0"/>
    <cellStyle name="Suma 2 4 4 6" xfId="0"/>
    <cellStyle name="Suma 2 4 4 6 2" xfId="0"/>
    <cellStyle name="Suma 2 4 4 6 3" xfId="0"/>
    <cellStyle name="Suma 2 4 4 7" xfId="0"/>
    <cellStyle name="Suma 2 4 4 8" xfId="0"/>
    <cellStyle name="Suma 2 4 4 9" xfId="0"/>
    <cellStyle name="Suma 2 4 5" xfId="0"/>
    <cellStyle name="Suma 2 4 5 10" xfId="0"/>
    <cellStyle name="Suma 2 4 5 11" xfId="0"/>
    <cellStyle name="Suma 2 4 5 12" xfId="0"/>
    <cellStyle name="Suma 2 4 5 13" xfId="0"/>
    <cellStyle name="Suma 2 4 5 14" xfId="0"/>
    <cellStyle name="Suma 2 4 5 15" xfId="0"/>
    <cellStyle name="Suma 2 4 5 2" xfId="0"/>
    <cellStyle name="Suma 2 4 5 2 2" xfId="0"/>
    <cellStyle name="Suma 2 4 5 2 2 2" xfId="0"/>
    <cellStyle name="Suma 2 4 5 2 2 3" xfId="0"/>
    <cellStyle name="Suma 2 4 5 2 3" xfId="0"/>
    <cellStyle name="Suma 2 4 5 2 3 2" xfId="0"/>
    <cellStyle name="Suma 2 4 5 2 4" xfId="0"/>
    <cellStyle name="Suma 2 4 5 3" xfId="0"/>
    <cellStyle name="Suma 2 4 5 3 2" xfId="0"/>
    <cellStyle name="Suma 2 4 5 3 2 2" xfId="0"/>
    <cellStyle name="Suma 2 4 5 3 2 3" xfId="0"/>
    <cellStyle name="Suma 2 4 5 3 3" xfId="0"/>
    <cellStyle name="Suma 2 4 5 3 3 2" xfId="0"/>
    <cellStyle name="Suma 2 4 5 3 4" xfId="0"/>
    <cellStyle name="Suma 2 4 5 4" xfId="0"/>
    <cellStyle name="Suma 2 4 5 4 2" xfId="0"/>
    <cellStyle name="Suma 2 4 5 4 3" xfId="0"/>
    <cellStyle name="Suma 2 4 5 5" xfId="0"/>
    <cellStyle name="Suma 2 4 5 5 2" xfId="0"/>
    <cellStyle name="Suma 2 4 5 5 3" xfId="0"/>
    <cellStyle name="Suma 2 4 5 6" xfId="0"/>
    <cellStyle name="Suma 2 4 5 6 2" xfId="0"/>
    <cellStyle name="Suma 2 4 5 6 3" xfId="0"/>
    <cellStyle name="Suma 2 4 5 7" xfId="0"/>
    <cellStyle name="Suma 2 4 5 8" xfId="0"/>
    <cellStyle name="Suma 2 4 5 9" xfId="0"/>
    <cellStyle name="Suma 2 4 6" xfId="0"/>
    <cellStyle name="Suma 2 4 6 2" xfId="0"/>
    <cellStyle name="Suma 2 4 6 2 2" xfId="0"/>
    <cellStyle name="Suma 2 4 6 2 3" xfId="0"/>
    <cellStyle name="Suma 2 4 6 3" xfId="0"/>
    <cellStyle name="Suma 2 4 6 3 2" xfId="0"/>
    <cellStyle name="Suma 2 4 6 4" xfId="0"/>
    <cellStyle name="Suma 2 4 7" xfId="0"/>
    <cellStyle name="Suma 2 4 7 2" xfId="0"/>
    <cellStyle name="Suma 2 4 7 2 2" xfId="0"/>
    <cellStyle name="Suma 2 4 7 2 3" xfId="0"/>
    <cellStyle name="Suma 2 4 7 3" xfId="0"/>
    <cellStyle name="Suma 2 4 7 3 2" xfId="0"/>
    <cellStyle name="Suma 2 4 7 4" xfId="0"/>
    <cellStyle name="Suma 2 4 8" xfId="0"/>
    <cellStyle name="Suma 2 4 8 2" xfId="0"/>
    <cellStyle name="Suma 2 4 8 3" xfId="0"/>
    <cellStyle name="Suma 2 4 9" xfId="0"/>
    <cellStyle name="Suma 2 4 9 2" xfId="0"/>
    <cellStyle name="Suma 2 4 9 3" xfId="0"/>
    <cellStyle name="Suma 2 5" xfId="0"/>
    <cellStyle name="Suma 2 5 10" xfId="0"/>
    <cellStyle name="Suma 2 5 10 2" xfId="0"/>
    <cellStyle name="Suma 2 5 10 3" xfId="0"/>
    <cellStyle name="Suma 2 5 11" xfId="0"/>
    <cellStyle name="Suma 2 5 12" xfId="0"/>
    <cellStyle name="Suma 2 5 13" xfId="0"/>
    <cellStyle name="Suma 2 5 14" xfId="0"/>
    <cellStyle name="Suma 2 5 15" xfId="0"/>
    <cellStyle name="Suma 2 5 16" xfId="0"/>
    <cellStyle name="Suma 2 5 17" xfId="0"/>
    <cellStyle name="Suma 2 5 18" xfId="0"/>
    <cellStyle name="Suma 2 5 19" xfId="0"/>
    <cellStyle name="Suma 2 5 2" xfId="0"/>
    <cellStyle name="Suma 2 5 2 10" xfId="0"/>
    <cellStyle name="Suma 2 5 2 11" xfId="0"/>
    <cellStyle name="Suma 2 5 2 12" xfId="0"/>
    <cellStyle name="Suma 2 5 2 13" xfId="0"/>
    <cellStyle name="Suma 2 5 2 14" xfId="0"/>
    <cellStyle name="Suma 2 5 2 15" xfId="0"/>
    <cellStyle name="Suma 2 5 2 2" xfId="0"/>
    <cellStyle name="Suma 2 5 2 2 2" xfId="0"/>
    <cellStyle name="Suma 2 5 2 2 2 2" xfId="0"/>
    <cellStyle name="Suma 2 5 2 2 2 3" xfId="0"/>
    <cellStyle name="Suma 2 5 2 2 3" xfId="0"/>
    <cellStyle name="Suma 2 5 2 2 3 2" xfId="0"/>
    <cellStyle name="Suma 2 5 2 2 4" xfId="0"/>
    <cellStyle name="Suma 2 5 2 3" xfId="0"/>
    <cellStyle name="Suma 2 5 2 3 2" xfId="0"/>
    <cellStyle name="Suma 2 5 2 3 2 2" xfId="0"/>
    <cellStyle name="Suma 2 5 2 3 2 3" xfId="0"/>
    <cellStyle name="Suma 2 5 2 3 3" xfId="0"/>
    <cellStyle name="Suma 2 5 2 3 3 2" xfId="0"/>
    <cellStyle name="Suma 2 5 2 3 4" xfId="0"/>
    <cellStyle name="Suma 2 5 2 4" xfId="0"/>
    <cellStyle name="Suma 2 5 2 4 2" xfId="0"/>
    <cellStyle name="Suma 2 5 2 4 3" xfId="0"/>
    <cellStyle name="Suma 2 5 2 5" xfId="0"/>
    <cellStyle name="Suma 2 5 2 5 2" xfId="0"/>
    <cellStyle name="Suma 2 5 2 5 3" xfId="0"/>
    <cellStyle name="Suma 2 5 2 6" xfId="0"/>
    <cellStyle name="Suma 2 5 2 6 2" xfId="0"/>
    <cellStyle name="Suma 2 5 2 6 3" xfId="0"/>
    <cellStyle name="Suma 2 5 2 7" xfId="0"/>
    <cellStyle name="Suma 2 5 2 8" xfId="0"/>
    <cellStyle name="Suma 2 5 2 9" xfId="0"/>
    <cellStyle name="Suma 2 5 3" xfId="0"/>
    <cellStyle name="Suma 2 5 3 10" xfId="0"/>
    <cellStyle name="Suma 2 5 3 11" xfId="0"/>
    <cellStyle name="Suma 2 5 3 12" xfId="0"/>
    <cellStyle name="Suma 2 5 3 13" xfId="0"/>
    <cellStyle name="Suma 2 5 3 14" xfId="0"/>
    <cellStyle name="Suma 2 5 3 15" xfId="0"/>
    <cellStyle name="Suma 2 5 3 2" xfId="0"/>
    <cellStyle name="Suma 2 5 3 2 2" xfId="0"/>
    <cellStyle name="Suma 2 5 3 2 2 2" xfId="0"/>
    <cellStyle name="Suma 2 5 3 2 2 3" xfId="0"/>
    <cellStyle name="Suma 2 5 3 2 3" xfId="0"/>
    <cellStyle name="Suma 2 5 3 2 3 2" xfId="0"/>
    <cellStyle name="Suma 2 5 3 2 4" xfId="0"/>
    <cellStyle name="Suma 2 5 3 3" xfId="0"/>
    <cellStyle name="Suma 2 5 3 3 2" xfId="0"/>
    <cellStyle name="Suma 2 5 3 3 2 2" xfId="0"/>
    <cellStyle name="Suma 2 5 3 3 2 3" xfId="0"/>
    <cellStyle name="Suma 2 5 3 3 3" xfId="0"/>
    <cellStyle name="Suma 2 5 3 3 3 2" xfId="0"/>
    <cellStyle name="Suma 2 5 3 3 4" xfId="0"/>
    <cellStyle name="Suma 2 5 3 4" xfId="0"/>
    <cellStyle name="Suma 2 5 3 4 2" xfId="0"/>
    <cellStyle name="Suma 2 5 3 4 3" xfId="0"/>
    <cellStyle name="Suma 2 5 3 5" xfId="0"/>
    <cellStyle name="Suma 2 5 3 5 2" xfId="0"/>
    <cellStyle name="Suma 2 5 3 5 3" xfId="0"/>
    <cellStyle name="Suma 2 5 3 6" xfId="0"/>
    <cellStyle name="Suma 2 5 3 6 2" xfId="0"/>
    <cellStyle name="Suma 2 5 3 6 3" xfId="0"/>
    <cellStyle name="Suma 2 5 3 7" xfId="0"/>
    <cellStyle name="Suma 2 5 3 8" xfId="0"/>
    <cellStyle name="Suma 2 5 3 9" xfId="0"/>
    <cellStyle name="Suma 2 5 4" xfId="0"/>
    <cellStyle name="Suma 2 5 4 10" xfId="0"/>
    <cellStyle name="Suma 2 5 4 11" xfId="0"/>
    <cellStyle name="Suma 2 5 4 12" xfId="0"/>
    <cellStyle name="Suma 2 5 4 13" xfId="0"/>
    <cellStyle name="Suma 2 5 4 14" xfId="0"/>
    <cellStyle name="Suma 2 5 4 15" xfId="0"/>
    <cellStyle name="Suma 2 5 4 2" xfId="0"/>
    <cellStyle name="Suma 2 5 4 2 2" xfId="0"/>
    <cellStyle name="Suma 2 5 4 2 2 2" xfId="0"/>
    <cellStyle name="Suma 2 5 4 2 2 3" xfId="0"/>
    <cellStyle name="Suma 2 5 4 2 3" xfId="0"/>
    <cellStyle name="Suma 2 5 4 2 3 2" xfId="0"/>
    <cellStyle name="Suma 2 5 4 2 4" xfId="0"/>
    <cellStyle name="Suma 2 5 4 3" xfId="0"/>
    <cellStyle name="Suma 2 5 4 3 2" xfId="0"/>
    <cellStyle name="Suma 2 5 4 3 2 2" xfId="0"/>
    <cellStyle name="Suma 2 5 4 3 2 3" xfId="0"/>
    <cellStyle name="Suma 2 5 4 3 3" xfId="0"/>
    <cellStyle name="Suma 2 5 4 3 3 2" xfId="0"/>
    <cellStyle name="Suma 2 5 4 3 4" xfId="0"/>
    <cellStyle name="Suma 2 5 4 4" xfId="0"/>
    <cellStyle name="Suma 2 5 4 4 2" xfId="0"/>
    <cellStyle name="Suma 2 5 4 4 3" xfId="0"/>
    <cellStyle name="Suma 2 5 4 5" xfId="0"/>
    <cellStyle name="Suma 2 5 4 5 2" xfId="0"/>
    <cellStyle name="Suma 2 5 4 5 3" xfId="0"/>
    <cellStyle name="Suma 2 5 4 6" xfId="0"/>
    <cellStyle name="Suma 2 5 4 6 2" xfId="0"/>
    <cellStyle name="Suma 2 5 4 6 3" xfId="0"/>
    <cellStyle name="Suma 2 5 4 7" xfId="0"/>
    <cellStyle name="Suma 2 5 4 8" xfId="0"/>
    <cellStyle name="Suma 2 5 4 9" xfId="0"/>
    <cellStyle name="Suma 2 5 5" xfId="0"/>
    <cellStyle name="Suma 2 5 5 10" xfId="0"/>
    <cellStyle name="Suma 2 5 5 11" xfId="0"/>
    <cellStyle name="Suma 2 5 5 12" xfId="0"/>
    <cellStyle name="Suma 2 5 5 13" xfId="0"/>
    <cellStyle name="Suma 2 5 5 14" xfId="0"/>
    <cellStyle name="Suma 2 5 5 15" xfId="0"/>
    <cellStyle name="Suma 2 5 5 2" xfId="0"/>
    <cellStyle name="Suma 2 5 5 2 2" xfId="0"/>
    <cellStyle name="Suma 2 5 5 2 2 2" xfId="0"/>
    <cellStyle name="Suma 2 5 5 2 2 3" xfId="0"/>
    <cellStyle name="Suma 2 5 5 2 3" xfId="0"/>
    <cellStyle name="Suma 2 5 5 2 3 2" xfId="0"/>
    <cellStyle name="Suma 2 5 5 2 4" xfId="0"/>
    <cellStyle name="Suma 2 5 5 3" xfId="0"/>
    <cellStyle name="Suma 2 5 5 3 2" xfId="0"/>
    <cellStyle name="Suma 2 5 5 3 2 2" xfId="0"/>
    <cellStyle name="Suma 2 5 5 3 2 3" xfId="0"/>
    <cellStyle name="Suma 2 5 5 3 3" xfId="0"/>
    <cellStyle name="Suma 2 5 5 3 3 2" xfId="0"/>
    <cellStyle name="Suma 2 5 5 3 4" xfId="0"/>
    <cellStyle name="Suma 2 5 5 4" xfId="0"/>
    <cellStyle name="Suma 2 5 5 4 2" xfId="0"/>
    <cellStyle name="Suma 2 5 5 4 3" xfId="0"/>
    <cellStyle name="Suma 2 5 5 5" xfId="0"/>
    <cellStyle name="Suma 2 5 5 5 2" xfId="0"/>
    <cellStyle name="Suma 2 5 5 5 3" xfId="0"/>
    <cellStyle name="Suma 2 5 5 6" xfId="0"/>
    <cellStyle name="Suma 2 5 5 6 2" xfId="0"/>
    <cellStyle name="Suma 2 5 5 6 3" xfId="0"/>
    <cellStyle name="Suma 2 5 5 7" xfId="0"/>
    <cellStyle name="Suma 2 5 5 8" xfId="0"/>
    <cellStyle name="Suma 2 5 5 9" xfId="0"/>
    <cellStyle name="Suma 2 5 6" xfId="0"/>
    <cellStyle name="Suma 2 5 6 2" xfId="0"/>
    <cellStyle name="Suma 2 5 6 2 2" xfId="0"/>
    <cellStyle name="Suma 2 5 6 2 3" xfId="0"/>
    <cellStyle name="Suma 2 5 6 3" xfId="0"/>
    <cellStyle name="Suma 2 5 6 3 2" xfId="0"/>
    <cellStyle name="Suma 2 5 6 4" xfId="0"/>
    <cellStyle name="Suma 2 5 7" xfId="0"/>
    <cellStyle name="Suma 2 5 7 2" xfId="0"/>
    <cellStyle name="Suma 2 5 7 2 2" xfId="0"/>
    <cellStyle name="Suma 2 5 7 2 3" xfId="0"/>
    <cellStyle name="Suma 2 5 7 3" xfId="0"/>
    <cellStyle name="Suma 2 5 7 3 2" xfId="0"/>
    <cellStyle name="Suma 2 5 7 4" xfId="0"/>
    <cellStyle name="Suma 2 5 8" xfId="0"/>
    <cellStyle name="Suma 2 5 8 2" xfId="0"/>
    <cellStyle name="Suma 2 5 8 3" xfId="0"/>
    <cellStyle name="Suma 2 5 9" xfId="0"/>
    <cellStyle name="Suma 2 5 9 2" xfId="0"/>
    <cellStyle name="Suma 2 5 9 3" xfId="0"/>
    <cellStyle name="Suma 2 6" xfId="0"/>
    <cellStyle name="Suma 2 6 10" xfId="0"/>
    <cellStyle name="Suma 2 6 10 2" xfId="0"/>
    <cellStyle name="Suma 2 6 10 3" xfId="0"/>
    <cellStyle name="Suma 2 6 11" xfId="0"/>
    <cellStyle name="Suma 2 6 12" xfId="0"/>
    <cellStyle name="Suma 2 6 13" xfId="0"/>
    <cellStyle name="Suma 2 6 14" xfId="0"/>
    <cellStyle name="Suma 2 6 15" xfId="0"/>
    <cellStyle name="Suma 2 6 16" xfId="0"/>
    <cellStyle name="Suma 2 6 17" xfId="0"/>
    <cellStyle name="Suma 2 6 18" xfId="0"/>
    <cellStyle name="Suma 2 6 19" xfId="0"/>
    <cellStyle name="Suma 2 6 2" xfId="0"/>
    <cellStyle name="Suma 2 6 2 10" xfId="0"/>
    <cellStyle name="Suma 2 6 2 11" xfId="0"/>
    <cellStyle name="Suma 2 6 2 12" xfId="0"/>
    <cellStyle name="Suma 2 6 2 13" xfId="0"/>
    <cellStyle name="Suma 2 6 2 14" xfId="0"/>
    <cellStyle name="Suma 2 6 2 15" xfId="0"/>
    <cellStyle name="Suma 2 6 2 2" xfId="0"/>
    <cellStyle name="Suma 2 6 2 2 2" xfId="0"/>
    <cellStyle name="Suma 2 6 2 2 2 2" xfId="0"/>
    <cellStyle name="Suma 2 6 2 2 2 3" xfId="0"/>
    <cellStyle name="Suma 2 6 2 2 3" xfId="0"/>
    <cellStyle name="Suma 2 6 2 2 3 2" xfId="0"/>
    <cellStyle name="Suma 2 6 2 2 4" xfId="0"/>
    <cellStyle name="Suma 2 6 2 3" xfId="0"/>
    <cellStyle name="Suma 2 6 2 3 2" xfId="0"/>
    <cellStyle name="Suma 2 6 2 3 2 2" xfId="0"/>
    <cellStyle name="Suma 2 6 2 3 2 3" xfId="0"/>
    <cellStyle name="Suma 2 6 2 3 3" xfId="0"/>
    <cellStyle name="Suma 2 6 2 3 3 2" xfId="0"/>
    <cellStyle name="Suma 2 6 2 3 4" xfId="0"/>
    <cellStyle name="Suma 2 6 2 4" xfId="0"/>
    <cellStyle name="Suma 2 6 2 4 2" xfId="0"/>
    <cellStyle name="Suma 2 6 2 4 3" xfId="0"/>
    <cellStyle name="Suma 2 6 2 5" xfId="0"/>
    <cellStyle name="Suma 2 6 2 5 2" xfId="0"/>
    <cellStyle name="Suma 2 6 2 5 3" xfId="0"/>
    <cellStyle name="Suma 2 6 2 6" xfId="0"/>
    <cellStyle name="Suma 2 6 2 6 2" xfId="0"/>
    <cellStyle name="Suma 2 6 2 6 3" xfId="0"/>
    <cellStyle name="Suma 2 6 2 7" xfId="0"/>
    <cellStyle name="Suma 2 6 2 8" xfId="0"/>
    <cellStyle name="Suma 2 6 2 9" xfId="0"/>
    <cellStyle name="Suma 2 6 3" xfId="0"/>
    <cellStyle name="Suma 2 6 3 10" xfId="0"/>
    <cellStyle name="Suma 2 6 3 11" xfId="0"/>
    <cellStyle name="Suma 2 6 3 12" xfId="0"/>
    <cellStyle name="Suma 2 6 3 13" xfId="0"/>
    <cellStyle name="Suma 2 6 3 14" xfId="0"/>
    <cellStyle name="Suma 2 6 3 15" xfId="0"/>
    <cellStyle name="Suma 2 6 3 2" xfId="0"/>
    <cellStyle name="Suma 2 6 3 2 2" xfId="0"/>
    <cellStyle name="Suma 2 6 3 2 2 2" xfId="0"/>
    <cellStyle name="Suma 2 6 3 2 2 3" xfId="0"/>
    <cellStyle name="Suma 2 6 3 2 3" xfId="0"/>
    <cellStyle name="Suma 2 6 3 2 3 2" xfId="0"/>
    <cellStyle name="Suma 2 6 3 2 4" xfId="0"/>
    <cellStyle name="Suma 2 6 3 3" xfId="0"/>
    <cellStyle name="Suma 2 6 3 3 2" xfId="0"/>
    <cellStyle name="Suma 2 6 3 3 2 2" xfId="0"/>
    <cellStyle name="Suma 2 6 3 3 2 3" xfId="0"/>
    <cellStyle name="Suma 2 6 3 3 3" xfId="0"/>
    <cellStyle name="Suma 2 6 3 3 3 2" xfId="0"/>
    <cellStyle name="Suma 2 6 3 3 4" xfId="0"/>
    <cellStyle name="Suma 2 6 3 4" xfId="0"/>
    <cellStyle name="Suma 2 6 3 4 2" xfId="0"/>
    <cellStyle name="Suma 2 6 3 4 3" xfId="0"/>
    <cellStyle name="Suma 2 6 3 5" xfId="0"/>
    <cellStyle name="Suma 2 6 3 5 2" xfId="0"/>
    <cellStyle name="Suma 2 6 3 5 3" xfId="0"/>
    <cellStyle name="Suma 2 6 3 6" xfId="0"/>
    <cellStyle name="Suma 2 6 3 6 2" xfId="0"/>
    <cellStyle name="Suma 2 6 3 6 3" xfId="0"/>
    <cellStyle name="Suma 2 6 3 7" xfId="0"/>
    <cellStyle name="Suma 2 6 3 8" xfId="0"/>
    <cellStyle name="Suma 2 6 3 9" xfId="0"/>
    <cellStyle name="Suma 2 6 4" xfId="0"/>
    <cellStyle name="Suma 2 6 4 10" xfId="0"/>
    <cellStyle name="Suma 2 6 4 11" xfId="0"/>
    <cellStyle name="Suma 2 6 4 12" xfId="0"/>
    <cellStyle name="Suma 2 6 4 13" xfId="0"/>
    <cellStyle name="Suma 2 6 4 14" xfId="0"/>
    <cellStyle name="Suma 2 6 4 15" xfId="0"/>
    <cellStyle name="Suma 2 6 4 2" xfId="0"/>
    <cellStyle name="Suma 2 6 4 2 2" xfId="0"/>
    <cellStyle name="Suma 2 6 4 2 2 2" xfId="0"/>
    <cellStyle name="Suma 2 6 4 2 2 3" xfId="0"/>
    <cellStyle name="Suma 2 6 4 2 3" xfId="0"/>
    <cellStyle name="Suma 2 6 4 2 3 2" xfId="0"/>
    <cellStyle name="Suma 2 6 4 2 4" xfId="0"/>
    <cellStyle name="Suma 2 6 4 3" xfId="0"/>
    <cellStyle name="Suma 2 6 4 3 2" xfId="0"/>
    <cellStyle name="Suma 2 6 4 3 2 2" xfId="0"/>
    <cellStyle name="Suma 2 6 4 3 2 3" xfId="0"/>
    <cellStyle name="Suma 2 6 4 3 3" xfId="0"/>
    <cellStyle name="Suma 2 6 4 3 3 2" xfId="0"/>
    <cellStyle name="Suma 2 6 4 3 4" xfId="0"/>
    <cellStyle name="Suma 2 6 4 4" xfId="0"/>
    <cellStyle name="Suma 2 6 4 4 2" xfId="0"/>
    <cellStyle name="Suma 2 6 4 4 3" xfId="0"/>
    <cellStyle name="Suma 2 6 4 5" xfId="0"/>
    <cellStyle name="Suma 2 6 4 5 2" xfId="0"/>
    <cellStyle name="Suma 2 6 4 5 3" xfId="0"/>
    <cellStyle name="Suma 2 6 4 6" xfId="0"/>
    <cellStyle name="Suma 2 6 4 6 2" xfId="0"/>
    <cellStyle name="Suma 2 6 4 6 3" xfId="0"/>
    <cellStyle name="Suma 2 6 4 7" xfId="0"/>
    <cellStyle name="Suma 2 6 4 8" xfId="0"/>
    <cellStyle name="Suma 2 6 4 9" xfId="0"/>
    <cellStyle name="Suma 2 6 5" xfId="0"/>
    <cellStyle name="Suma 2 6 5 10" xfId="0"/>
    <cellStyle name="Suma 2 6 5 11" xfId="0"/>
    <cellStyle name="Suma 2 6 5 12" xfId="0"/>
    <cellStyle name="Suma 2 6 5 13" xfId="0"/>
    <cellStyle name="Suma 2 6 5 14" xfId="0"/>
    <cellStyle name="Suma 2 6 5 15" xfId="0"/>
    <cellStyle name="Suma 2 6 5 2" xfId="0"/>
    <cellStyle name="Suma 2 6 5 2 2" xfId="0"/>
    <cellStyle name="Suma 2 6 5 2 2 2" xfId="0"/>
    <cellStyle name="Suma 2 6 5 2 2 3" xfId="0"/>
    <cellStyle name="Suma 2 6 5 2 3" xfId="0"/>
    <cellStyle name="Suma 2 6 5 2 3 2" xfId="0"/>
    <cellStyle name="Suma 2 6 5 2 4" xfId="0"/>
    <cellStyle name="Suma 2 6 5 3" xfId="0"/>
    <cellStyle name="Suma 2 6 5 3 2" xfId="0"/>
    <cellStyle name="Suma 2 6 5 3 2 2" xfId="0"/>
    <cellStyle name="Suma 2 6 5 3 2 3" xfId="0"/>
    <cellStyle name="Suma 2 6 5 3 3" xfId="0"/>
    <cellStyle name="Suma 2 6 5 3 3 2" xfId="0"/>
    <cellStyle name="Suma 2 6 5 3 4" xfId="0"/>
    <cellStyle name="Suma 2 6 5 4" xfId="0"/>
    <cellStyle name="Suma 2 6 5 4 2" xfId="0"/>
    <cellStyle name="Suma 2 6 5 4 3" xfId="0"/>
    <cellStyle name="Suma 2 6 5 5" xfId="0"/>
    <cellStyle name="Suma 2 6 5 5 2" xfId="0"/>
    <cellStyle name="Suma 2 6 5 5 3" xfId="0"/>
    <cellStyle name="Suma 2 6 5 6" xfId="0"/>
    <cellStyle name="Suma 2 6 5 6 2" xfId="0"/>
    <cellStyle name="Suma 2 6 5 6 3" xfId="0"/>
    <cellStyle name="Suma 2 6 5 7" xfId="0"/>
    <cellStyle name="Suma 2 6 5 8" xfId="0"/>
    <cellStyle name="Suma 2 6 5 9" xfId="0"/>
    <cellStyle name="Suma 2 6 6" xfId="0"/>
    <cellStyle name="Suma 2 6 6 2" xfId="0"/>
    <cellStyle name="Suma 2 6 6 2 2" xfId="0"/>
    <cellStyle name="Suma 2 6 6 2 3" xfId="0"/>
    <cellStyle name="Suma 2 6 6 3" xfId="0"/>
    <cellStyle name="Suma 2 6 6 3 2" xfId="0"/>
    <cellStyle name="Suma 2 6 6 4" xfId="0"/>
    <cellStyle name="Suma 2 6 7" xfId="0"/>
    <cellStyle name="Suma 2 6 7 2" xfId="0"/>
    <cellStyle name="Suma 2 6 7 2 2" xfId="0"/>
    <cellStyle name="Suma 2 6 7 2 3" xfId="0"/>
    <cellStyle name="Suma 2 6 7 3" xfId="0"/>
    <cellStyle name="Suma 2 6 7 3 2" xfId="0"/>
    <cellStyle name="Suma 2 6 7 4" xfId="0"/>
    <cellStyle name="Suma 2 6 8" xfId="0"/>
    <cellStyle name="Suma 2 6 8 2" xfId="0"/>
    <cellStyle name="Suma 2 6 8 3" xfId="0"/>
    <cellStyle name="Suma 2 6 9" xfId="0"/>
    <cellStyle name="Suma 2 6 9 2" xfId="0"/>
    <cellStyle name="Suma 2 6 9 3" xfId="0"/>
    <cellStyle name="Suma 2 7" xfId="0"/>
    <cellStyle name="Suma 2 7 10" xfId="0"/>
    <cellStyle name="Suma 2 7 10 2" xfId="0"/>
    <cellStyle name="Suma 2 7 10 3" xfId="0"/>
    <cellStyle name="Suma 2 7 11" xfId="0"/>
    <cellStyle name="Suma 2 7 12" xfId="0"/>
    <cellStyle name="Suma 2 7 13" xfId="0"/>
    <cellStyle name="Suma 2 7 14" xfId="0"/>
    <cellStyle name="Suma 2 7 15" xfId="0"/>
    <cellStyle name="Suma 2 7 16" xfId="0"/>
    <cellStyle name="Suma 2 7 17" xfId="0"/>
    <cellStyle name="Suma 2 7 18" xfId="0"/>
    <cellStyle name="Suma 2 7 19" xfId="0"/>
    <cellStyle name="Suma 2 7 2" xfId="0"/>
    <cellStyle name="Suma 2 7 2 10" xfId="0"/>
    <cellStyle name="Suma 2 7 2 11" xfId="0"/>
    <cellStyle name="Suma 2 7 2 12" xfId="0"/>
    <cellStyle name="Suma 2 7 2 13" xfId="0"/>
    <cellStyle name="Suma 2 7 2 14" xfId="0"/>
    <cellStyle name="Suma 2 7 2 15" xfId="0"/>
    <cellStyle name="Suma 2 7 2 2" xfId="0"/>
    <cellStyle name="Suma 2 7 2 2 2" xfId="0"/>
    <cellStyle name="Suma 2 7 2 2 2 2" xfId="0"/>
    <cellStyle name="Suma 2 7 2 2 2 3" xfId="0"/>
    <cellStyle name="Suma 2 7 2 2 3" xfId="0"/>
    <cellStyle name="Suma 2 7 2 2 3 2" xfId="0"/>
    <cellStyle name="Suma 2 7 2 2 4" xfId="0"/>
    <cellStyle name="Suma 2 7 2 3" xfId="0"/>
    <cellStyle name="Suma 2 7 2 3 2" xfId="0"/>
    <cellStyle name="Suma 2 7 2 3 2 2" xfId="0"/>
    <cellStyle name="Suma 2 7 2 3 2 3" xfId="0"/>
    <cellStyle name="Suma 2 7 2 3 3" xfId="0"/>
    <cellStyle name="Suma 2 7 2 3 3 2" xfId="0"/>
    <cellStyle name="Suma 2 7 2 3 4" xfId="0"/>
    <cellStyle name="Suma 2 7 2 4" xfId="0"/>
    <cellStyle name="Suma 2 7 2 4 2" xfId="0"/>
    <cellStyle name="Suma 2 7 2 4 3" xfId="0"/>
    <cellStyle name="Suma 2 7 2 5" xfId="0"/>
    <cellStyle name="Suma 2 7 2 5 2" xfId="0"/>
    <cellStyle name="Suma 2 7 2 5 3" xfId="0"/>
    <cellStyle name="Suma 2 7 2 6" xfId="0"/>
    <cellStyle name="Suma 2 7 2 6 2" xfId="0"/>
    <cellStyle name="Suma 2 7 2 6 3" xfId="0"/>
    <cellStyle name="Suma 2 7 2 7" xfId="0"/>
    <cellStyle name="Suma 2 7 2 8" xfId="0"/>
    <cellStyle name="Suma 2 7 2 9" xfId="0"/>
    <cellStyle name="Suma 2 7 3" xfId="0"/>
    <cellStyle name="Suma 2 7 3 10" xfId="0"/>
    <cellStyle name="Suma 2 7 3 11" xfId="0"/>
    <cellStyle name="Suma 2 7 3 12" xfId="0"/>
    <cellStyle name="Suma 2 7 3 13" xfId="0"/>
    <cellStyle name="Suma 2 7 3 14" xfId="0"/>
    <cellStyle name="Suma 2 7 3 15" xfId="0"/>
    <cellStyle name="Suma 2 7 3 2" xfId="0"/>
    <cellStyle name="Suma 2 7 3 2 2" xfId="0"/>
    <cellStyle name="Suma 2 7 3 2 2 2" xfId="0"/>
    <cellStyle name="Suma 2 7 3 2 2 3" xfId="0"/>
    <cellStyle name="Suma 2 7 3 2 3" xfId="0"/>
    <cellStyle name="Suma 2 7 3 2 3 2" xfId="0"/>
    <cellStyle name="Suma 2 7 3 2 4" xfId="0"/>
    <cellStyle name="Suma 2 7 3 3" xfId="0"/>
    <cellStyle name="Suma 2 7 3 3 2" xfId="0"/>
    <cellStyle name="Suma 2 7 3 3 2 2" xfId="0"/>
    <cellStyle name="Suma 2 7 3 3 2 3" xfId="0"/>
    <cellStyle name="Suma 2 7 3 3 3" xfId="0"/>
    <cellStyle name="Suma 2 7 3 3 3 2" xfId="0"/>
    <cellStyle name="Suma 2 7 3 3 4" xfId="0"/>
    <cellStyle name="Suma 2 7 3 4" xfId="0"/>
    <cellStyle name="Suma 2 7 3 4 2" xfId="0"/>
    <cellStyle name="Suma 2 7 3 4 3" xfId="0"/>
    <cellStyle name="Suma 2 7 3 5" xfId="0"/>
    <cellStyle name="Suma 2 7 3 5 2" xfId="0"/>
    <cellStyle name="Suma 2 7 3 5 3" xfId="0"/>
    <cellStyle name="Suma 2 7 3 6" xfId="0"/>
    <cellStyle name="Suma 2 7 3 6 2" xfId="0"/>
    <cellStyle name="Suma 2 7 3 6 3" xfId="0"/>
    <cellStyle name="Suma 2 7 3 7" xfId="0"/>
    <cellStyle name="Suma 2 7 3 8" xfId="0"/>
    <cellStyle name="Suma 2 7 3 9" xfId="0"/>
    <cellStyle name="Suma 2 7 4" xfId="0"/>
    <cellStyle name="Suma 2 7 4 10" xfId="0"/>
    <cellStyle name="Suma 2 7 4 11" xfId="0"/>
    <cellStyle name="Suma 2 7 4 12" xfId="0"/>
    <cellStyle name="Suma 2 7 4 13" xfId="0"/>
    <cellStyle name="Suma 2 7 4 14" xfId="0"/>
    <cellStyle name="Suma 2 7 4 15" xfId="0"/>
    <cellStyle name="Suma 2 7 4 2" xfId="0"/>
    <cellStyle name="Suma 2 7 4 2 2" xfId="0"/>
    <cellStyle name="Suma 2 7 4 2 2 2" xfId="0"/>
    <cellStyle name="Suma 2 7 4 2 2 3" xfId="0"/>
    <cellStyle name="Suma 2 7 4 2 3" xfId="0"/>
    <cellStyle name="Suma 2 7 4 2 3 2" xfId="0"/>
    <cellStyle name="Suma 2 7 4 2 4" xfId="0"/>
    <cellStyle name="Suma 2 7 4 3" xfId="0"/>
    <cellStyle name="Suma 2 7 4 3 2" xfId="0"/>
    <cellStyle name="Suma 2 7 4 3 2 2" xfId="0"/>
    <cellStyle name="Suma 2 7 4 3 2 3" xfId="0"/>
    <cellStyle name="Suma 2 7 4 3 3" xfId="0"/>
    <cellStyle name="Suma 2 7 4 3 3 2" xfId="0"/>
    <cellStyle name="Suma 2 7 4 3 4" xfId="0"/>
    <cellStyle name="Suma 2 7 4 4" xfId="0"/>
    <cellStyle name="Suma 2 7 4 4 2" xfId="0"/>
    <cellStyle name="Suma 2 7 4 4 3" xfId="0"/>
    <cellStyle name="Suma 2 7 4 5" xfId="0"/>
    <cellStyle name="Suma 2 7 4 5 2" xfId="0"/>
    <cellStyle name="Suma 2 7 4 5 3" xfId="0"/>
    <cellStyle name="Suma 2 7 4 6" xfId="0"/>
    <cellStyle name="Suma 2 7 4 6 2" xfId="0"/>
    <cellStyle name="Suma 2 7 4 6 3" xfId="0"/>
    <cellStyle name="Suma 2 7 4 7" xfId="0"/>
    <cellStyle name="Suma 2 7 4 8" xfId="0"/>
    <cellStyle name="Suma 2 7 4 9" xfId="0"/>
    <cellStyle name="Suma 2 7 5" xfId="0"/>
    <cellStyle name="Suma 2 7 5 10" xfId="0"/>
    <cellStyle name="Suma 2 7 5 11" xfId="0"/>
    <cellStyle name="Suma 2 7 5 12" xfId="0"/>
    <cellStyle name="Suma 2 7 5 13" xfId="0"/>
    <cellStyle name="Suma 2 7 5 14" xfId="0"/>
    <cellStyle name="Suma 2 7 5 15" xfId="0"/>
    <cellStyle name="Suma 2 7 5 2" xfId="0"/>
    <cellStyle name="Suma 2 7 5 2 2" xfId="0"/>
    <cellStyle name="Suma 2 7 5 2 2 2" xfId="0"/>
    <cellStyle name="Suma 2 7 5 2 2 3" xfId="0"/>
    <cellStyle name="Suma 2 7 5 2 3" xfId="0"/>
    <cellStyle name="Suma 2 7 5 2 3 2" xfId="0"/>
    <cellStyle name="Suma 2 7 5 2 4" xfId="0"/>
    <cellStyle name="Suma 2 7 5 3" xfId="0"/>
    <cellStyle name="Suma 2 7 5 3 2" xfId="0"/>
    <cellStyle name="Suma 2 7 5 3 2 2" xfId="0"/>
    <cellStyle name="Suma 2 7 5 3 2 3" xfId="0"/>
    <cellStyle name="Suma 2 7 5 3 3" xfId="0"/>
    <cellStyle name="Suma 2 7 5 3 3 2" xfId="0"/>
    <cellStyle name="Suma 2 7 5 3 4" xfId="0"/>
    <cellStyle name="Suma 2 7 5 4" xfId="0"/>
    <cellStyle name="Suma 2 7 5 4 2" xfId="0"/>
    <cellStyle name="Suma 2 7 5 4 3" xfId="0"/>
    <cellStyle name="Suma 2 7 5 5" xfId="0"/>
    <cellStyle name="Suma 2 7 5 5 2" xfId="0"/>
    <cellStyle name="Suma 2 7 5 5 3" xfId="0"/>
    <cellStyle name="Suma 2 7 5 6" xfId="0"/>
    <cellStyle name="Suma 2 7 5 6 2" xfId="0"/>
    <cellStyle name="Suma 2 7 5 6 3" xfId="0"/>
    <cellStyle name="Suma 2 7 5 7" xfId="0"/>
    <cellStyle name="Suma 2 7 5 8" xfId="0"/>
    <cellStyle name="Suma 2 7 5 9" xfId="0"/>
    <cellStyle name="Suma 2 7 6" xfId="0"/>
    <cellStyle name="Suma 2 7 6 2" xfId="0"/>
    <cellStyle name="Suma 2 7 6 2 2" xfId="0"/>
    <cellStyle name="Suma 2 7 6 2 3" xfId="0"/>
    <cellStyle name="Suma 2 7 6 3" xfId="0"/>
    <cellStyle name="Suma 2 7 6 3 2" xfId="0"/>
    <cellStyle name="Suma 2 7 6 4" xfId="0"/>
    <cellStyle name="Suma 2 7 7" xfId="0"/>
    <cellStyle name="Suma 2 7 7 2" xfId="0"/>
    <cellStyle name="Suma 2 7 7 2 2" xfId="0"/>
    <cellStyle name="Suma 2 7 7 2 3" xfId="0"/>
    <cellStyle name="Suma 2 7 7 3" xfId="0"/>
    <cellStyle name="Suma 2 7 7 3 2" xfId="0"/>
    <cellStyle name="Suma 2 7 7 4" xfId="0"/>
    <cellStyle name="Suma 2 7 8" xfId="0"/>
    <cellStyle name="Suma 2 7 8 2" xfId="0"/>
    <cellStyle name="Suma 2 7 8 3" xfId="0"/>
    <cellStyle name="Suma 2 7 9" xfId="0"/>
    <cellStyle name="Suma 2 7 9 2" xfId="0"/>
    <cellStyle name="Suma 2 7 9 3" xfId="0"/>
    <cellStyle name="Suma 2 8" xfId="0"/>
    <cellStyle name="Suma 2 8 10" xfId="0"/>
    <cellStyle name="Suma 2 8 11" xfId="0"/>
    <cellStyle name="Suma 2 8 12" xfId="0"/>
    <cellStyle name="Suma 2 8 13" xfId="0"/>
    <cellStyle name="Suma 2 8 14" xfId="0"/>
    <cellStyle name="Suma 2 8 2" xfId="0"/>
    <cellStyle name="Suma 2 8 2 2" xfId="0"/>
    <cellStyle name="Suma 2 8 2 2 2" xfId="0"/>
    <cellStyle name="Suma 2 8 2 2 3" xfId="0"/>
    <cellStyle name="Suma 2 8 2 3" xfId="0"/>
    <cellStyle name="Suma 2 8 2 3 2" xfId="0"/>
    <cellStyle name="Suma 2 8 2 4" xfId="0"/>
    <cellStyle name="Suma 2 8 3" xfId="0"/>
    <cellStyle name="Suma 2 8 3 2" xfId="0"/>
    <cellStyle name="Suma 2 8 3 2 2" xfId="0"/>
    <cellStyle name="Suma 2 8 3 2 3" xfId="0"/>
    <cellStyle name="Suma 2 8 3 3" xfId="0"/>
    <cellStyle name="Suma 2 8 3 3 2" xfId="0"/>
    <cellStyle name="Suma 2 8 3 4" xfId="0"/>
    <cellStyle name="Suma 2 8 4" xfId="0"/>
    <cellStyle name="Suma 2 8 4 2" xfId="0"/>
    <cellStyle name="Suma 2 8 4 3" xfId="0"/>
    <cellStyle name="Suma 2 8 5" xfId="0"/>
    <cellStyle name="Suma 2 8 5 2" xfId="0"/>
    <cellStyle name="Suma 2 8 5 3" xfId="0"/>
    <cellStyle name="Suma 2 8 6" xfId="0"/>
    <cellStyle name="Suma 2 8 6 2" xfId="0"/>
    <cellStyle name="Suma 2 8 6 3" xfId="0"/>
    <cellStyle name="Suma 2 8 7" xfId="0"/>
    <cellStyle name="Suma 2 8 8" xfId="0"/>
    <cellStyle name="Suma 2 8 9" xfId="0"/>
    <cellStyle name="Suma 2 9" xfId="0"/>
    <cellStyle name="Suma 2 9 10" xfId="0"/>
    <cellStyle name="Suma 2 9 11" xfId="0"/>
    <cellStyle name="Suma 2 9 12" xfId="0"/>
    <cellStyle name="Suma 2 9 13" xfId="0"/>
    <cellStyle name="Suma 2 9 14" xfId="0"/>
    <cellStyle name="Suma 2 9 2" xfId="0"/>
    <cellStyle name="Suma 2 9 2 2" xfId="0"/>
    <cellStyle name="Suma 2 9 2 2 2" xfId="0"/>
    <cellStyle name="Suma 2 9 2 2 3" xfId="0"/>
    <cellStyle name="Suma 2 9 2 3" xfId="0"/>
    <cellStyle name="Suma 2 9 2 3 2" xfId="0"/>
    <cellStyle name="Suma 2 9 2 4" xfId="0"/>
    <cellStyle name="Suma 2 9 3" xfId="0"/>
    <cellStyle name="Suma 2 9 3 2" xfId="0"/>
    <cellStyle name="Suma 2 9 3 2 2" xfId="0"/>
    <cellStyle name="Suma 2 9 3 2 3" xfId="0"/>
    <cellStyle name="Suma 2 9 3 3" xfId="0"/>
    <cellStyle name="Suma 2 9 3 3 2" xfId="0"/>
    <cellStyle name="Suma 2 9 3 4" xfId="0"/>
    <cellStyle name="Suma 2 9 4" xfId="0"/>
    <cellStyle name="Suma 2 9 4 2" xfId="0"/>
    <cellStyle name="Suma 2 9 4 3" xfId="0"/>
    <cellStyle name="Suma 2 9 5" xfId="0"/>
    <cellStyle name="Suma 2 9 5 2" xfId="0"/>
    <cellStyle name="Suma 2 9 5 3" xfId="0"/>
    <cellStyle name="Suma 2 9 6" xfId="0"/>
    <cellStyle name="Suma 2 9 6 2" xfId="0"/>
    <cellStyle name="Suma 2 9 6 3" xfId="0"/>
    <cellStyle name="Suma 2 9 7" xfId="0"/>
    <cellStyle name="Suma 2 9 8" xfId="0"/>
    <cellStyle name="Suma 2 9 9" xfId="0"/>
    <cellStyle name="Suma 3" xfId="0"/>
    <cellStyle name="Suma 3 10" xfId="0"/>
    <cellStyle name="Suma 3 10 2" xfId="0"/>
    <cellStyle name="Suma 3 10 2 2" xfId="0"/>
    <cellStyle name="Suma 3 10 2 3" xfId="0"/>
    <cellStyle name="Suma 3 10 3" xfId="0"/>
    <cellStyle name="Suma 3 10 3 2" xfId="0"/>
    <cellStyle name="Suma 3 10 4" xfId="0"/>
    <cellStyle name="Suma 3 11" xfId="0"/>
    <cellStyle name="Suma 3 11 2" xfId="0"/>
    <cellStyle name="Suma 3 11 2 2" xfId="0"/>
    <cellStyle name="Suma 3 11 2 3" xfId="0"/>
    <cellStyle name="Suma 3 11 3" xfId="0"/>
    <cellStyle name="Suma 3 11 3 2" xfId="0"/>
    <cellStyle name="Suma 3 11 4" xfId="0"/>
    <cellStyle name="Suma 3 12" xfId="0"/>
    <cellStyle name="Suma 3 12 2" xfId="0"/>
    <cellStyle name="Suma 3 12 3" xfId="0"/>
    <cellStyle name="Suma 3 13" xfId="0"/>
    <cellStyle name="Suma 3 13 2" xfId="0"/>
    <cellStyle name="Suma 3 13 3" xfId="0"/>
    <cellStyle name="Suma 3 14" xfId="0"/>
    <cellStyle name="Suma 3 14 2" xfId="0"/>
    <cellStyle name="Suma 3 14 3" xfId="0"/>
    <cellStyle name="Suma 3 15" xfId="0"/>
    <cellStyle name="Suma 3 16" xfId="0"/>
    <cellStyle name="Suma 3 17" xfId="0"/>
    <cellStyle name="Suma 3 18" xfId="0"/>
    <cellStyle name="Suma 3 19" xfId="0"/>
    <cellStyle name="Suma 3 2" xfId="0"/>
    <cellStyle name="Suma 3 2 10" xfId="0"/>
    <cellStyle name="Suma 3 2 10 2" xfId="0"/>
    <cellStyle name="Suma 3 2 10 3" xfId="0"/>
    <cellStyle name="Suma 3 2 11" xfId="0"/>
    <cellStyle name="Suma 3 2 11 2" xfId="0"/>
    <cellStyle name="Suma 3 2 11 3" xfId="0"/>
    <cellStyle name="Suma 3 2 12" xfId="0"/>
    <cellStyle name="Suma 3 2 13" xfId="0"/>
    <cellStyle name="Suma 3 2 14" xfId="0"/>
    <cellStyle name="Suma 3 2 15" xfId="0"/>
    <cellStyle name="Suma 3 2 16" xfId="0"/>
    <cellStyle name="Suma 3 2 17" xfId="0"/>
    <cellStyle name="Suma 3 2 18" xfId="0"/>
    <cellStyle name="Suma 3 2 19" xfId="0"/>
    <cellStyle name="Suma 3 2 2" xfId="0"/>
    <cellStyle name="Suma 3 2 2 10" xfId="0"/>
    <cellStyle name="Suma 3 2 2 10 2" xfId="0"/>
    <cellStyle name="Suma 3 2 2 10 3" xfId="0"/>
    <cellStyle name="Suma 3 2 2 11" xfId="0"/>
    <cellStyle name="Suma 3 2 2 12" xfId="0"/>
    <cellStyle name="Suma 3 2 2 13" xfId="0"/>
    <cellStyle name="Suma 3 2 2 14" xfId="0"/>
    <cellStyle name="Suma 3 2 2 15" xfId="0"/>
    <cellStyle name="Suma 3 2 2 16" xfId="0"/>
    <cellStyle name="Suma 3 2 2 17" xfId="0"/>
    <cellStyle name="Suma 3 2 2 18" xfId="0"/>
    <cellStyle name="Suma 3 2 2 19" xfId="0"/>
    <cellStyle name="Suma 3 2 2 2" xfId="0"/>
    <cellStyle name="Suma 3 2 2 2 10" xfId="0"/>
    <cellStyle name="Suma 3 2 2 2 11" xfId="0"/>
    <cellStyle name="Suma 3 2 2 2 12" xfId="0"/>
    <cellStyle name="Suma 3 2 2 2 13" xfId="0"/>
    <cellStyle name="Suma 3 2 2 2 14" xfId="0"/>
    <cellStyle name="Suma 3 2 2 2 15" xfId="0"/>
    <cellStyle name="Suma 3 2 2 2 2" xfId="0"/>
    <cellStyle name="Suma 3 2 2 2 2 2" xfId="0"/>
    <cellStyle name="Suma 3 2 2 2 2 2 2" xfId="0"/>
    <cellStyle name="Suma 3 2 2 2 2 2 3" xfId="0"/>
    <cellStyle name="Suma 3 2 2 2 2 3" xfId="0"/>
    <cellStyle name="Suma 3 2 2 2 2 3 2" xfId="0"/>
    <cellStyle name="Suma 3 2 2 2 2 4" xfId="0"/>
    <cellStyle name="Suma 3 2 2 2 3" xfId="0"/>
    <cellStyle name="Suma 3 2 2 2 3 2" xfId="0"/>
    <cellStyle name="Suma 3 2 2 2 3 2 2" xfId="0"/>
    <cellStyle name="Suma 3 2 2 2 3 2 3" xfId="0"/>
    <cellStyle name="Suma 3 2 2 2 3 3" xfId="0"/>
    <cellStyle name="Suma 3 2 2 2 3 3 2" xfId="0"/>
    <cellStyle name="Suma 3 2 2 2 3 4" xfId="0"/>
    <cellStyle name="Suma 3 2 2 2 4" xfId="0"/>
    <cellStyle name="Suma 3 2 2 2 4 2" xfId="0"/>
    <cellStyle name="Suma 3 2 2 2 4 3" xfId="0"/>
    <cellStyle name="Suma 3 2 2 2 5" xfId="0"/>
    <cellStyle name="Suma 3 2 2 2 5 2" xfId="0"/>
    <cellStyle name="Suma 3 2 2 2 5 3" xfId="0"/>
    <cellStyle name="Suma 3 2 2 2 6" xfId="0"/>
    <cellStyle name="Suma 3 2 2 2 6 2" xfId="0"/>
    <cellStyle name="Suma 3 2 2 2 6 3" xfId="0"/>
    <cellStyle name="Suma 3 2 2 2 7" xfId="0"/>
    <cellStyle name="Suma 3 2 2 2 8" xfId="0"/>
    <cellStyle name="Suma 3 2 2 2 9" xfId="0"/>
    <cellStyle name="Suma 3 2 2 3" xfId="0"/>
    <cellStyle name="Suma 3 2 2 3 10" xfId="0"/>
    <cellStyle name="Suma 3 2 2 3 11" xfId="0"/>
    <cellStyle name="Suma 3 2 2 3 12" xfId="0"/>
    <cellStyle name="Suma 3 2 2 3 13" xfId="0"/>
    <cellStyle name="Suma 3 2 2 3 14" xfId="0"/>
    <cellStyle name="Suma 3 2 2 3 15" xfId="0"/>
    <cellStyle name="Suma 3 2 2 3 2" xfId="0"/>
    <cellStyle name="Suma 3 2 2 3 2 2" xfId="0"/>
    <cellStyle name="Suma 3 2 2 3 2 2 2" xfId="0"/>
    <cellStyle name="Suma 3 2 2 3 2 2 3" xfId="0"/>
    <cellStyle name="Suma 3 2 2 3 2 3" xfId="0"/>
    <cellStyle name="Suma 3 2 2 3 2 3 2" xfId="0"/>
    <cellStyle name="Suma 3 2 2 3 2 4" xfId="0"/>
    <cellStyle name="Suma 3 2 2 3 3" xfId="0"/>
    <cellStyle name="Suma 3 2 2 3 3 2" xfId="0"/>
    <cellStyle name="Suma 3 2 2 3 3 2 2" xfId="0"/>
    <cellStyle name="Suma 3 2 2 3 3 2 3" xfId="0"/>
    <cellStyle name="Suma 3 2 2 3 3 3" xfId="0"/>
    <cellStyle name="Suma 3 2 2 3 3 3 2" xfId="0"/>
    <cellStyle name="Suma 3 2 2 3 3 4" xfId="0"/>
    <cellStyle name="Suma 3 2 2 3 4" xfId="0"/>
    <cellStyle name="Suma 3 2 2 3 4 2" xfId="0"/>
    <cellStyle name="Suma 3 2 2 3 4 3" xfId="0"/>
    <cellStyle name="Suma 3 2 2 3 5" xfId="0"/>
    <cellStyle name="Suma 3 2 2 3 5 2" xfId="0"/>
    <cellStyle name="Suma 3 2 2 3 5 3" xfId="0"/>
    <cellStyle name="Suma 3 2 2 3 6" xfId="0"/>
    <cellStyle name="Suma 3 2 2 3 6 2" xfId="0"/>
    <cellStyle name="Suma 3 2 2 3 6 3" xfId="0"/>
    <cellStyle name="Suma 3 2 2 3 7" xfId="0"/>
    <cellStyle name="Suma 3 2 2 3 8" xfId="0"/>
    <cellStyle name="Suma 3 2 2 3 9" xfId="0"/>
    <cellStyle name="Suma 3 2 2 4" xfId="0"/>
    <cellStyle name="Suma 3 2 2 4 10" xfId="0"/>
    <cellStyle name="Suma 3 2 2 4 11" xfId="0"/>
    <cellStyle name="Suma 3 2 2 4 12" xfId="0"/>
    <cellStyle name="Suma 3 2 2 4 13" xfId="0"/>
    <cellStyle name="Suma 3 2 2 4 14" xfId="0"/>
    <cellStyle name="Suma 3 2 2 4 15" xfId="0"/>
    <cellStyle name="Suma 3 2 2 4 2" xfId="0"/>
    <cellStyle name="Suma 3 2 2 4 2 2" xfId="0"/>
    <cellStyle name="Suma 3 2 2 4 2 2 2" xfId="0"/>
    <cellStyle name="Suma 3 2 2 4 2 2 3" xfId="0"/>
    <cellStyle name="Suma 3 2 2 4 2 3" xfId="0"/>
    <cellStyle name="Suma 3 2 2 4 2 3 2" xfId="0"/>
    <cellStyle name="Suma 3 2 2 4 2 4" xfId="0"/>
    <cellStyle name="Suma 3 2 2 4 3" xfId="0"/>
    <cellStyle name="Suma 3 2 2 4 3 2" xfId="0"/>
    <cellStyle name="Suma 3 2 2 4 3 2 2" xfId="0"/>
    <cellStyle name="Suma 3 2 2 4 3 2 3" xfId="0"/>
    <cellStyle name="Suma 3 2 2 4 3 3" xfId="0"/>
    <cellStyle name="Suma 3 2 2 4 3 3 2" xfId="0"/>
    <cellStyle name="Suma 3 2 2 4 3 4" xfId="0"/>
    <cellStyle name="Suma 3 2 2 4 4" xfId="0"/>
    <cellStyle name="Suma 3 2 2 4 4 2" xfId="0"/>
    <cellStyle name="Suma 3 2 2 4 4 3" xfId="0"/>
    <cellStyle name="Suma 3 2 2 4 5" xfId="0"/>
    <cellStyle name="Suma 3 2 2 4 5 2" xfId="0"/>
    <cellStyle name="Suma 3 2 2 4 5 3" xfId="0"/>
    <cellStyle name="Suma 3 2 2 4 6" xfId="0"/>
    <cellStyle name="Suma 3 2 2 4 6 2" xfId="0"/>
    <cellStyle name="Suma 3 2 2 4 6 3" xfId="0"/>
    <cellStyle name="Suma 3 2 2 4 7" xfId="0"/>
    <cellStyle name="Suma 3 2 2 4 8" xfId="0"/>
    <cellStyle name="Suma 3 2 2 4 9" xfId="0"/>
    <cellStyle name="Suma 3 2 2 5" xfId="0"/>
    <cellStyle name="Suma 3 2 2 5 10" xfId="0"/>
    <cellStyle name="Suma 3 2 2 5 11" xfId="0"/>
    <cellStyle name="Suma 3 2 2 5 12" xfId="0"/>
    <cellStyle name="Suma 3 2 2 5 13" xfId="0"/>
    <cellStyle name="Suma 3 2 2 5 14" xfId="0"/>
    <cellStyle name="Suma 3 2 2 5 15" xfId="0"/>
    <cellStyle name="Suma 3 2 2 5 2" xfId="0"/>
    <cellStyle name="Suma 3 2 2 5 2 2" xfId="0"/>
    <cellStyle name="Suma 3 2 2 5 2 2 2" xfId="0"/>
    <cellStyle name="Suma 3 2 2 5 2 2 3" xfId="0"/>
    <cellStyle name="Suma 3 2 2 5 2 3" xfId="0"/>
    <cellStyle name="Suma 3 2 2 5 2 3 2" xfId="0"/>
    <cellStyle name="Suma 3 2 2 5 2 4" xfId="0"/>
    <cellStyle name="Suma 3 2 2 5 3" xfId="0"/>
    <cellStyle name="Suma 3 2 2 5 3 2" xfId="0"/>
    <cellStyle name="Suma 3 2 2 5 3 2 2" xfId="0"/>
    <cellStyle name="Suma 3 2 2 5 3 2 3" xfId="0"/>
    <cellStyle name="Suma 3 2 2 5 3 3" xfId="0"/>
    <cellStyle name="Suma 3 2 2 5 3 3 2" xfId="0"/>
    <cellStyle name="Suma 3 2 2 5 3 4" xfId="0"/>
    <cellStyle name="Suma 3 2 2 5 4" xfId="0"/>
    <cellStyle name="Suma 3 2 2 5 4 2" xfId="0"/>
    <cellStyle name="Suma 3 2 2 5 4 3" xfId="0"/>
    <cellStyle name="Suma 3 2 2 5 5" xfId="0"/>
    <cellStyle name="Suma 3 2 2 5 5 2" xfId="0"/>
    <cellStyle name="Suma 3 2 2 5 5 3" xfId="0"/>
    <cellStyle name="Suma 3 2 2 5 6" xfId="0"/>
    <cellStyle name="Suma 3 2 2 5 6 2" xfId="0"/>
    <cellStyle name="Suma 3 2 2 5 6 3" xfId="0"/>
    <cellStyle name="Suma 3 2 2 5 7" xfId="0"/>
    <cellStyle name="Suma 3 2 2 5 8" xfId="0"/>
    <cellStyle name="Suma 3 2 2 5 9" xfId="0"/>
    <cellStyle name="Suma 3 2 2 6" xfId="0"/>
    <cellStyle name="Suma 3 2 2 6 2" xfId="0"/>
    <cellStyle name="Suma 3 2 2 6 2 2" xfId="0"/>
    <cellStyle name="Suma 3 2 2 6 2 3" xfId="0"/>
    <cellStyle name="Suma 3 2 2 6 3" xfId="0"/>
    <cellStyle name="Suma 3 2 2 6 3 2" xfId="0"/>
    <cellStyle name="Suma 3 2 2 6 4" xfId="0"/>
    <cellStyle name="Suma 3 2 2 7" xfId="0"/>
    <cellStyle name="Suma 3 2 2 7 2" xfId="0"/>
    <cellStyle name="Suma 3 2 2 7 2 2" xfId="0"/>
    <cellStyle name="Suma 3 2 2 7 2 3" xfId="0"/>
    <cellStyle name="Suma 3 2 2 7 3" xfId="0"/>
    <cellStyle name="Suma 3 2 2 7 3 2" xfId="0"/>
    <cellStyle name="Suma 3 2 2 7 4" xfId="0"/>
    <cellStyle name="Suma 3 2 2 8" xfId="0"/>
    <cellStyle name="Suma 3 2 2 8 2" xfId="0"/>
    <cellStyle name="Suma 3 2 2 8 3" xfId="0"/>
    <cellStyle name="Suma 3 2 2 9" xfId="0"/>
    <cellStyle name="Suma 3 2 2 9 2" xfId="0"/>
    <cellStyle name="Suma 3 2 2 9 3" xfId="0"/>
    <cellStyle name="Suma 3 2 20" xfId="0"/>
    <cellStyle name="Suma 3 2 3" xfId="0"/>
    <cellStyle name="Suma 3 2 3 10" xfId="0"/>
    <cellStyle name="Suma 3 2 3 10 2" xfId="0"/>
    <cellStyle name="Suma 3 2 3 10 3" xfId="0"/>
    <cellStyle name="Suma 3 2 3 11" xfId="0"/>
    <cellStyle name="Suma 3 2 3 12" xfId="0"/>
    <cellStyle name="Suma 3 2 3 13" xfId="0"/>
    <cellStyle name="Suma 3 2 3 14" xfId="0"/>
    <cellStyle name="Suma 3 2 3 15" xfId="0"/>
    <cellStyle name="Suma 3 2 3 16" xfId="0"/>
    <cellStyle name="Suma 3 2 3 17" xfId="0"/>
    <cellStyle name="Suma 3 2 3 18" xfId="0"/>
    <cellStyle name="Suma 3 2 3 19" xfId="0"/>
    <cellStyle name="Suma 3 2 3 2" xfId="0"/>
    <cellStyle name="Suma 3 2 3 2 10" xfId="0"/>
    <cellStyle name="Suma 3 2 3 2 11" xfId="0"/>
    <cellStyle name="Suma 3 2 3 2 12" xfId="0"/>
    <cellStyle name="Suma 3 2 3 2 13" xfId="0"/>
    <cellStyle name="Suma 3 2 3 2 14" xfId="0"/>
    <cellStyle name="Suma 3 2 3 2 15" xfId="0"/>
    <cellStyle name="Suma 3 2 3 2 2" xfId="0"/>
    <cellStyle name="Suma 3 2 3 2 2 2" xfId="0"/>
    <cellStyle name="Suma 3 2 3 2 2 2 2" xfId="0"/>
    <cellStyle name="Suma 3 2 3 2 2 2 3" xfId="0"/>
    <cellStyle name="Suma 3 2 3 2 2 3" xfId="0"/>
    <cellStyle name="Suma 3 2 3 2 2 3 2" xfId="0"/>
    <cellStyle name="Suma 3 2 3 2 2 4" xfId="0"/>
    <cellStyle name="Suma 3 2 3 2 3" xfId="0"/>
    <cellStyle name="Suma 3 2 3 2 3 2" xfId="0"/>
    <cellStyle name="Suma 3 2 3 2 3 2 2" xfId="0"/>
    <cellStyle name="Suma 3 2 3 2 3 2 3" xfId="0"/>
    <cellStyle name="Suma 3 2 3 2 3 3" xfId="0"/>
    <cellStyle name="Suma 3 2 3 2 3 3 2" xfId="0"/>
    <cellStyle name="Suma 3 2 3 2 3 4" xfId="0"/>
    <cellStyle name="Suma 3 2 3 2 4" xfId="0"/>
    <cellStyle name="Suma 3 2 3 2 4 2" xfId="0"/>
    <cellStyle name="Suma 3 2 3 2 4 3" xfId="0"/>
    <cellStyle name="Suma 3 2 3 2 5" xfId="0"/>
    <cellStyle name="Suma 3 2 3 2 5 2" xfId="0"/>
    <cellStyle name="Suma 3 2 3 2 5 3" xfId="0"/>
    <cellStyle name="Suma 3 2 3 2 6" xfId="0"/>
    <cellStyle name="Suma 3 2 3 2 6 2" xfId="0"/>
    <cellStyle name="Suma 3 2 3 2 6 3" xfId="0"/>
    <cellStyle name="Suma 3 2 3 2 7" xfId="0"/>
    <cellStyle name="Suma 3 2 3 2 8" xfId="0"/>
    <cellStyle name="Suma 3 2 3 2 9" xfId="0"/>
    <cellStyle name="Suma 3 2 3 3" xfId="0"/>
    <cellStyle name="Suma 3 2 3 3 10" xfId="0"/>
    <cellStyle name="Suma 3 2 3 3 11" xfId="0"/>
    <cellStyle name="Suma 3 2 3 3 12" xfId="0"/>
    <cellStyle name="Suma 3 2 3 3 13" xfId="0"/>
    <cellStyle name="Suma 3 2 3 3 14" xfId="0"/>
    <cellStyle name="Suma 3 2 3 3 15" xfId="0"/>
    <cellStyle name="Suma 3 2 3 3 2" xfId="0"/>
    <cellStyle name="Suma 3 2 3 3 2 2" xfId="0"/>
    <cellStyle name="Suma 3 2 3 3 2 2 2" xfId="0"/>
    <cellStyle name="Suma 3 2 3 3 2 2 3" xfId="0"/>
    <cellStyle name="Suma 3 2 3 3 2 3" xfId="0"/>
    <cellStyle name="Suma 3 2 3 3 2 3 2" xfId="0"/>
    <cellStyle name="Suma 3 2 3 3 2 4" xfId="0"/>
    <cellStyle name="Suma 3 2 3 3 3" xfId="0"/>
    <cellStyle name="Suma 3 2 3 3 3 2" xfId="0"/>
    <cellStyle name="Suma 3 2 3 3 3 2 2" xfId="0"/>
    <cellStyle name="Suma 3 2 3 3 3 2 3" xfId="0"/>
    <cellStyle name="Suma 3 2 3 3 3 3" xfId="0"/>
    <cellStyle name="Suma 3 2 3 3 3 3 2" xfId="0"/>
    <cellStyle name="Suma 3 2 3 3 3 4" xfId="0"/>
    <cellStyle name="Suma 3 2 3 3 4" xfId="0"/>
    <cellStyle name="Suma 3 2 3 3 4 2" xfId="0"/>
    <cellStyle name="Suma 3 2 3 3 4 3" xfId="0"/>
    <cellStyle name="Suma 3 2 3 3 5" xfId="0"/>
    <cellStyle name="Suma 3 2 3 3 5 2" xfId="0"/>
    <cellStyle name="Suma 3 2 3 3 5 3" xfId="0"/>
    <cellStyle name="Suma 3 2 3 3 6" xfId="0"/>
    <cellStyle name="Suma 3 2 3 3 6 2" xfId="0"/>
    <cellStyle name="Suma 3 2 3 3 6 3" xfId="0"/>
    <cellStyle name="Suma 3 2 3 3 7" xfId="0"/>
    <cellStyle name="Suma 3 2 3 3 8" xfId="0"/>
    <cellStyle name="Suma 3 2 3 3 9" xfId="0"/>
    <cellStyle name="Suma 3 2 3 4" xfId="0"/>
    <cellStyle name="Suma 3 2 3 4 10" xfId="0"/>
    <cellStyle name="Suma 3 2 3 4 11" xfId="0"/>
    <cellStyle name="Suma 3 2 3 4 12" xfId="0"/>
    <cellStyle name="Suma 3 2 3 4 13" xfId="0"/>
    <cellStyle name="Suma 3 2 3 4 14" xfId="0"/>
    <cellStyle name="Suma 3 2 3 4 15" xfId="0"/>
    <cellStyle name="Suma 3 2 3 4 2" xfId="0"/>
    <cellStyle name="Suma 3 2 3 4 2 2" xfId="0"/>
    <cellStyle name="Suma 3 2 3 4 2 2 2" xfId="0"/>
    <cellStyle name="Suma 3 2 3 4 2 2 3" xfId="0"/>
    <cellStyle name="Suma 3 2 3 4 2 3" xfId="0"/>
    <cellStyle name="Suma 3 2 3 4 2 3 2" xfId="0"/>
    <cellStyle name="Suma 3 2 3 4 2 4" xfId="0"/>
    <cellStyle name="Suma 3 2 3 4 3" xfId="0"/>
    <cellStyle name="Suma 3 2 3 4 3 2" xfId="0"/>
    <cellStyle name="Suma 3 2 3 4 3 2 2" xfId="0"/>
    <cellStyle name="Suma 3 2 3 4 3 2 3" xfId="0"/>
    <cellStyle name="Suma 3 2 3 4 3 3" xfId="0"/>
    <cellStyle name="Suma 3 2 3 4 3 3 2" xfId="0"/>
    <cellStyle name="Suma 3 2 3 4 3 4" xfId="0"/>
    <cellStyle name="Suma 3 2 3 4 4" xfId="0"/>
    <cellStyle name="Suma 3 2 3 4 4 2" xfId="0"/>
    <cellStyle name="Suma 3 2 3 4 4 3" xfId="0"/>
    <cellStyle name="Suma 3 2 3 4 5" xfId="0"/>
    <cellStyle name="Suma 3 2 3 4 5 2" xfId="0"/>
    <cellStyle name="Suma 3 2 3 4 5 3" xfId="0"/>
    <cellStyle name="Suma 3 2 3 4 6" xfId="0"/>
    <cellStyle name="Suma 3 2 3 4 6 2" xfId="0"/>
    <cellStyle name="Suma 3 2 3 4 6 3" xfId="0"/>
    <cellStyle name="Suma 3 2 3 4 7" xfId="0"/>
    <cellStyle name="Suma 3 2 3 4 8" xfId="0"/>
    <cellStyle name="Suma 3 2 3 4 9" xfId="0"/>
    <cellStyle name="Suma 3 2 3 5" xfId="0"/>
    <cellStyle name="Suma 3 2 3 5 10" xfId="0"/>
    <cellStyle name="Suma 3 2 3 5 11" xfId="0"/>
    <cellStyle name="Suma 3 2 3 5 12" xfId="0"/>
    <cellStyle name="Suma 3 2 3 5 13" xfId="0"/>
    <cellStyle name="Suma 3 2 3 5 14" xfId="0"/>
    <cellStyle name="Suma 3 2 3 5 15" xfId="0"/>
    <cellStyle name="Suma 3 2 3 5 2" xfId="0"/>
    <cellStyle name="Suma 3 2 3 5 2 2" xfId="0"/>
    <cellStyle name="Suma 3 2 3 5 2 2 2" xfId="0"/>
    <cellStyle name="Suma 3 2 3 5 2 2 3" xfId="0"/>
    <cellStyle name="Suma 3 2 3 5 2 3" xfId="0"/>
    <cellStyle name="Suma 3 2 3 5 2 3 2" xfId="0"/>
    <cellStyle name="Suma 3 2 3 5 2 4" xfId="0"/>
    <cellStyle name="Suma 3 2 3 5 3" xfId="0"/>
    <cellStyle name="Suma 3 2 3 5 3 2" xfId="0"/>
    <cellStyle name="Suma 3 2 3 5 3 2 2" xfId="0"/>
    <cellStyle name="Suma 3 2 3 5 3 2 3" xfId="0"/>
    <cellStyle name="Suma 3 2 3 5 3 3" xfId="0"/>
    <cellStyle name="Suma 3 2 3 5 3 3 2" xfId="0"/>
    <cellStyle name="Suma 3 2 3 5 3 4" xfId="0"/>
    <cellStyle name="Suma 3 2 3 5 4" xfId="0"/>
    <cellStyle name="Suma 3 2 3 5 4 2" xfId="0"/>
    <cellStyle name="Suma 3 2 3 5 4 3" xfId="0"/>
    <cellStyle name="Suma 3 2 3 5 5" xfId="0"/>
    <cellStyle name="Suma 3 2 3 5 5 2" xfId="0"/>
    <cellStyle name="Suma 3 2 3 5 5 3" xfId="0"/>
    <cellStyle name="Suma 3 2 3 5 6" xfId="0"/>
    <cellStyle name="Suma 3 2 3 5 6 2" xfId="0"/>
    <cellStyle name="Suma 3 2 3 5 6 3" xfId="0"/>
    <cellStyle name="Suma 3 2 3 5 7" xfId="0"/>
    <cellStyle name="Suma 3 2 3 5 8" xfId="0"/>
    <cellStyle name="Suma 3 2 3 5 9" xfId="0"/>
    <cellStyle name="Suma 3 2 3 6" xfId="0"/>
    <cellStyle name="Suma 3 2 3 6 2" xfId="0"/>
    <cellStyle name="Suma 3 2 3 6 2 2" xfId="0"/>
    <cellStyle name="Suma 3 2 3 6 2 3" xfId="0"/>
    <cellStyle name="Suma 3 2 3 6 3" xfId="0"/>
    <cellStyle name="Suma 3 2 3 6 3 2" xfId="0"/>
    <cellStyle name="Suma 3 2 3 6 4" xfId="0"/>
    <cellStyle name="Suma 3 2 3 7" xfId="0"/>
    <cellStyle name="Suma 3 2 3 7 2" xfId="0"/>
    <cellStyle name="Suma 3 2 3 7 2 2" xfId="0"/>
    <cellStyle name="Suma 3 2 3 7 2 3" xfId="0"/>
    <cellStyle name="Suma 3 2 3 7 3" xfId="0"/>
    <cellStyle name="Suma 3 2 3 7 3 2" xfId="0"/>
    <cellStyle name="Suma 3 2 3 7 4" xfId="0"/>
    <cellStyle name="Suma 3 2 3 8" xfId="0"/>
    <cellStyle name="Suma 3 2 3 8 2" xfId="0"/>
    <cellStyle name="Suma 3 2 3 8 3" xfId="0"/>
    <cellStyle name="Suma 3 2 3 9" xfId="0"/>
    <cellStyle name="Suma 3 2 3 9 2" xfId="0"/>
    <cellStyle name="Suma 3 2 3 9 3" xfId="0"/>
    <cellStyle name="Suma 3 2 4" xfId="0"/>
    <cellStyle name="Suma 3 2 4 10" xfId="0"/>
    <cellStyle name="Suma 3 2 4 10 2" xfId="0"/>
    <cellStyle name="Suma 3 2 4 10 3" xfId="0"/>
    <cellStyle name="Suma 3 2 4 11" xfId="0"/>
    <cellStyle name="Suma 3 2 4 12" xfId="0"/>
    <cellStyle name="Suma 3 2 4 13" xfId="0"/>
    <cellStyle name="Suma 3 2 4 14" xfId="0"/>
    <cellStyle name="Suma 3 2 4 15" xfId="0"/>
    <cellStyle name="Suma 3 2 4 16" xfId="0"/>
    <cellStyle name="Suma 3 2 4 17" xfId="0"/>
    <cellStyle name="Suma 3 2 4 18" xfId="0"/>
    <cellStyle name="Suma 3 2 4 19" xfId="0"/>
    <cellStyle name="Suma 3 2 4 2" xfId="0"/>
    <cellStyle name="Suma 3 2 4 2 10" xfId="0"/>
    <cellStyle name="Suma 3 2 4 2 11" xfId="0"/>
    <cellStyle name="Suma 3 2 4 2 12" xfId="0"/>
    <cellStyle name="Suma 3 2 4 2 13" xfId="0"/>
    <cellStyle name="Suma 3 2 4 2 14" xfId="0"/>
    <cellStyle name="Suma 3 2 4 2 15" xfId="0"/>
    <cellStyle name="Suma 3 2 4 2 2" xfId="0"/>
    <cellStyle name="Suma 3 2 4 2 2 2" xfId="0"/>
    <cellStyle name="Suma 3 2 4 2 2 2 2" xfId="0"/>
    <cellStyle name="Suma 3 2 4 2 2 2 3" xfId="0"/>
    <cellStyle name="Suma 3 2 4 2 2 3" xfId="0"/>
    <cellStyle name="Suma 3 2 4 2 2 3 2" xfId="0"/>
    <cellStyle name="Suma 3 2 4 2 2 4" xfId="0"/>
    <cellStyle name="Suma 3 2 4 2 3" xfId="0"/>
    <cellStyle name="Suma 3 2 4 2 3 2" xfId="0"/>
    <cellStyle name="Suma 3 2 4 2 3 2 2" xfId="0"/>
    <cellStyle name="Suma 3 2 4 2 3 2 3" xfId="0"/>
    <cellStyle name="Suma 3 2 4 2 3 3" xfId="0"/>
    <cellStyle name="Suma 3 2 4 2 3 3 2" xfId="0"/>
    <cellStyle name="Suma 3 2 4 2 3 4" xfId="0"/>
    <cellStyle name="Suma 3 2 4 2 4" xfId="0"/>
    <cellStyle name="Suma 3 2 4 2 4 2" xfId="0"/>
    <cellStyle name="Suma 3 2 4 2 4 3" xfId="0"/>
    <cellStyle name="Suma 3 2 4 2 5" xfId="0"/>
    <cellStyle name="Suma 3 2 4 2 5 2" xfId="0"/>
    <cellStyle name="Suma 3 2 4 2 5 3" xfId="0"/>
    <cellStyle name="Suma 3 2 4 2 6" xfId="0"/>
    <cellStyle name="Suma 3 2 4 2 6 2" xfId="0"/>
    <cellStyle name="Suma 3 2 4 2 6 3" xfId="0"/>
    <cellStyle name="Suma 3 2 4 2 7" xfId="0"/>
    <cellStyle name="Suma 3 2 4 2 8" xfId="0"/>
    <cellStyle name="Suma 3 2 4 2 9" xfId="0"/>
    <cellStyle name="Suma 3 2 4 3" xfId="0"/>
    <cellStyle name="Suma 3 2 4 3 10" xfId="0"/>
    <cellStyle name="Suma 3 2 4 3 11" xfId="0"/>
    <cellStyle name="Suma 3 2 4 3 12" xfId="0"/>
    <cellStyle name="Suma 3 2 4 3 13" xfId="0"/>
    <cellStyle name="Suma 3 2 4 3 14" xfId="0"/>
    <cellStyle name="Suma 3 2 4 3 15" xfId="0"/>
    <cellStyle name="Suma 3 2 4 3 2" xfId="0"/>
    <cellStyle name="Suma 3 2 4 3 2 2" xfId="0"/>
    <cellStyle name="Suma 3 2 4 3 2 2 2" xfId="0"/>
    <cellStyle name="Suma 3 2 4 3 2 2 3" xfId="0"/>
    <cellStyle name="Suma 3 2 4 3 2 3" xfId="0"/>
    <cellStyle name="Suma 3 2 4 3 2 3 2" xfId="0"/>
    <cellStyle name="Suma 3 2 4 3 2 4" xfId="0"/>
    <cellStyle name="Suma 3 2 4 3 3" xfId="0"/>
    <cellStyle name="Suma 3 2 4 3 3 2" xfId="0"/>
    <cellStyle name="Suma 3 2 4 3 3 2 2" xfId="0"/>
    <cellStyle name="Suma 3 2 4 3 3 2 3" xfId="0"/>
    <cellStyle name="Suma 3 2 4 3 3 3" xfId="0"/>
    <cellStyle name="Suma 3 2 4 3 3 3 2" xfId="0"/>
    <cellStyle name="Suma 3 2 4 3 3 4" xfId="0"/>
    <cellStyle name="Suma 3 2 4 3 4" xfId="0"/>
    <cellStyle name="Suma 3 2 4 3 4 2" xfId="0"/>
    <cellStyle name="Suma 3 2 4 3 4 3" xfId="0"/>
    <cellStyle name="Suma 3 2 4 3 5" xfId="0"/>
    <cellStyle name="Suma 3 2 4 3 5 2" xfId="0"/>
    <cellStyle name="Suma 3 2 4 3 5 3" xfId="0"/>
    <cellStyle name="Suma 3 2 4 3 6" xfId="0"/>
    <cellStyle name="Suma 3 2 4 3 6 2" xfId="0"/>
    <cellStyle name="Suma 3 2 4 3 6 3" xfId="0"/>
    <cellStyle name="Suma 3 2 4 3 7" xfId="0"/>
    <cellStyle name="Suma 3 2 4 3 8" xfId="0"/>
    <cellStyle name="Suma 3 2 4 3 9" xfId="0"/>
    <cellStyle name="Suma 3 2 4 4" xfId="0"/>
    <cellStyle name="Suma 3 2 4 4 10" xfId="0"/>
    <cellStyle name="Suma 3 2 4 4 11" xfId="0"/>
    <cellStyle name="Suma 3 2 4 4 12" xfId="0"/>
    <cellStyle name="Suma 3 2 4 4 13" xfId="0"/>
    <cellStyle name="Suma 3 2 4 4 14" xfId="0"/>
    <cellStyle name="Suma 3 2 4 4 15" xfId="0"/>
    <cellStyle name="Suma 3 2 4 4 2" xfId="0"/>
    <cellStyle name="Suma 3 2 4 4 2 2" xfId="0"/>
    <cellStyle name="Suma 3 2 4 4 2 2 2" xfId="0"/>
    <cellStyle name="Suma 3 2 4 4 2 2 3" xfId="0"/>
    <cellStyle name="Suma 3 2 4 4 2 3" xfId="0"/>
    <cellStyle name="Suma 3 2 4 4 2 3 2" xfId="0"/>
    <cellStyle name="Suma 3 2 4 4 2 4" xfId="0"/>
    <cellStyle name="Suma 3 2 4 4 3" xfId="0"/>
    <cellStyle name="Suma 3 2 4 4 3 2" xfId="0"/>
    <cellStyle name="Suma 3 2 4 4 3 2 2" xfId="0"/>
    <cellStyle name="Suma 3 2 4 4 3 2 3" xfId="0"/>
    <cellStyle name="Suma 3 2 4 4 3 3" xfId="0"/>
    <cellStyle name="Suma 3 2 4 4 3 3 2" xfId="0"/>
    <cellStyle name="Suma 3 2 4 4 3 4" xfId="0"/>
    <cellStyle name="Suma 3 2 4 4 4" xfId="0"/>
    <cellStyle name="Suma 3 2 4 4 4 2" xfId="0"/>
    <cellStyle name="Suma 3 2 4 4 4 3" xfId="0"/>
    <cellStyle name="Suma 3 2 4 4 5" xfId="0"/>
    <cellStyle name="Suma 3 2 4 4 5 2" xfId="0"/>
    <cellStyle name="Suma 3 2 4 4 5 3" xfId="0"/>
    <cellStyle name="Suma 3 2 4 4 6" xfId="0"/>
    <cellStyle name="Suma 3 2 4 4 6 2" xfId="0"/>
    <cellStyle name="Suma 3 2 4 4 6 3" xfId="0"/>
    <cellStyle name="Suma 3 2 4 4 7" xfId="0"/>
    <cellStyle name="Suma 3 2 4 4 8" xfId="0"/>
    <cellStyle name="Suma 3 2 4 4 9" xfId="0"/>
    <cellStyle name="Suma 3 2 4 5" xfId="0"/>
    <cellStyle name="Suma 3 2 4 5 10" xfId="0"/>
    <cellStyle name="Suma 3 2 4 5 11" xfId="0"/>
    <cellStyle name="Suma 3 2 4 5 12" xfId="0"/>
    <cellStyle name="Suma 3 2 4 5 13" xfId="0"/>
    <cellStyle name="Suma 3 2 4 5 14" xfId="0"/>
    <cellStyle name="Suma 3 2 4 5 15" xfId="0"/>
    <cellStyle name="Suma 3 2 4 5 2" xfId="0"/>
    <cellStyle name="Suma 3 2 4 5 2 2" xfId="0"/>
    <cellStyle name="Suma 3 2 4 5 2 2 2" xfId="0"/>
    <cellStyle name="Suma 3 2 4 5 2 2 3" xfId="0"/>
    <cellStyle name="Suma 3 2 4 5 2 3" xfId="0"/>
    <cellStyle name="Suma 3 2 4 5 2 3 2" xfId="0"/>
    <cellStyle name="Suma 3 2 4 5 2 4" xfId="0"/>
    <cellStyle name="Suma 3 2 4 5 3" xfId="0"/>
    <cellStyle name="Suma 3 2 4 5 3 2" xfId="0"/>
    <cellStyle name="Suma 3 2 4 5 3 2 2" xfId="0"/>
    <cellStyle name="Suma 3 2 4 5 3 2 3" xfId="0"/>
    <cellStyle name="Suma 3 2 4 5 3 3" xfId="0"/>
    <cellStyle name="Suma 3 2 4 5 3 3 2" xfId="0"/>
    <cellStyle name="Suma 3 2 4 5 3 4" xfId="0"/>
    <cellStyle name="Suma 3 2 4 5 4" xfId="0"/>
    <cellStyle name="Suma 3 2 4 5 4 2" xfId="0"/>
    <cellStyle name="Suma 3 2 4 5 4 3" xfId="0"/>
    <cellStyle name="Suma 3 2 4 5 5" xfId="0"/>
    <cellStyle name="Suma 3 2 4 5 5 2" xfId="0"/>
    <cellStyle name="Suma 3 2 4 5 5 3" xfId="0"/>
    <cellStyle name="Suma 3 2 4 5 6" xfId="0"/>
    <cellStyle name="Suma 3 2 4 5 6 2" xfId="0"/>
    <cellStyle name="Suma 3 2 4 5 6 3" xfId="0"/>
    <cellStyle name="Suma 3 2 4 5 7" xfId="0"/>
    <cellStyle name="Suma 3 2 4 5 8" xfId="0"/>
    <cellStyle name="Suma 3 2 4 5 9" xfId="0"/>
    <cellStyle name="Suma 3 2 4 6" xfId="0"/>
    <cellStyle name="Suma 3 2 4 6 2" xfId="0"/>
    <cellStyle name="Suma 3 2 4 6 2 2" xfId="0"/>
    <cellStyle name="Suma 3 2 4 6 2 3" xfId="0"/>
    <cellStyle name="Suma 3 2 4 6 3" xfId="0"/>
    <cellStyle name="Suma 3 2 4 6 3 2" xfId="0"/>
    <cellStyle name="Suma 3 2 4 6 4" xfId="0"/>
    <cellStyle name="Suma 3 2 4 7" xfId="0"/>
    <cellStyle name="Suma 3 2 4 7 2" xfId="0"/>
    <cellStyle name="Suma 3 2 4 7 2 2" xfId="0"/>
    <cellStyle name="Suma 3 2 4 7 2 3" xfId="0"/>
    <cellStyle name="Suma 3 2 4 7 3" xfId="0"/>
    <cellStyle name="Suma 3 2 4 7 3 2" xfId="0"/>
    <cellStyle name="Suma 3 2 4 7 4" xfId="0"/>
    <cellStyle name="Suma 3 2 4 8" xfId="0"/>
    <cellStyle name="Suma 3 2 4 8 2" xfId="0"/>
    <cellStyle name="Suma 3 2 4 8 3" xfId="0"/>
    <cellStyle name="Suma 3 2 4 9" xfId="0"/>
    <cellStyle name="Suma 3 2 4 9 2" xfId="0"/>
    <cellStyle name="Suma 3 2 4 9 3" xfId="0"/>
    <cellStyle name="Suma 3 2 5" xfId="0"/>
    <cellStyle name="Suma 3 2 5 10" xfId="0"/>
    <cellStyle name="Suma 3 2 5 10 2" xfId="0"/>
    <cellStyle name="Suma 3 2 5 10 3" xfId="0"/>
    <cellStyle name="Suma 3 2 5 11" xfId="0"/>
    <cellStyle name="Suma 3 2 5 12" xfId="0"/>
    <cellStyle name="Suma 3 2 5 13" xfId="0"/>
    <cellStyle name="Suma 3 2 5 14" xfId="0"/>
    <cellStyle name="Suma 3 2 5 15" xfId="0"/>
    <cellStyle name="Suma 3 2 5 16" xfId="0"/>
    <cellStyle name="Suma 3 2 5 17" xfId="0"/>
    <cellStyle name="Suma 3 2 5 18" xfId="0"/>
    <cellStyle name="Suma 3 2 5 19" xfId="0"/>
    <cellStyle name="Suma 3 2 5 2" xfId="0"/>
    <cellStyle name="Suma 3 2 5 2 10" xfId="0"/>
    <cellStyle name="Suma 3 2 5 2 11" xfId="0"/>
    <cellStyle name="Suma 3 2 5 2 12" xfId="0"/>
    <cellStyle name="Suma 3 2 5 2 13" xfId="0"/>
    <cellStyle name="Suma 3 2 5 2 14" xfId="0"/>
    <cellStyle name="Suma 3 2 5 2 15" xfId="0"/>
    <cellStyle name="Suma 3 2 5 2 2" xfId="0"/>
    <cellStyle name="Suma 3 2 5 2 2 2" xfId="0"/>
    <cellStyle name="Suma 3 2 5 2 2 2 2" xfId="0"/>
    <cellStyle name="Suma 3 2 5 2 2 2 3" xfId="0"/>
    <cellStyle name="Suma 3 2 5 2 2 3" xfId="0"/>
    <cellStyle name="Suma 3 2 5 2 2 3 2" xfId="0"/>
    <cellStyle name="Suma 3 2 5 2 2 4" xfId="0"/>
    <cellStyle name="Suma 3 2 5 2 3" xfId="0"/>
    <cellStyle name="Suma 3 2 5 2 3 2" xfId="0"/>
    <cellStyle name="Suma 3 2 5 2 3 2 2" xfId="0"/>
    <cellStyle name="Suma 3 2 5 2 3 2 3" xfId="0"/>
    <cellStyle name="Suma 3 2 5 2 3 3" xfId="0"/>
    <cellStyle name="Suma 3 2 5 2 3 3 2" xfId="0"/>
    <cellStyle name="Suma 3 2 5 2 3 4" xfId="0"/>
    <cellStyle name="Suma 3 2 5 2 4" xfId="0"/>
    <cellStyle name="Suma 3 2 5 2 4 2" xfId="0"/>
    <cellStyle name="Suma 3 2 5 2 4 3" xfId="0"/>
    <cellStyle name="Suma 3 2 5 2 5" xfId="0"/>
    <cellStyle name="Suma 3 2 5 2 5 2" xfId="0"/>
    <cellStyle name="Suma 3 2 5 2 5 3" xfId="0"/>
    <cellStyle name="Suma 3 2 5 2 6" xfId="0"/>
    <cellStyle name="Suma 3 2 5 2 6 2" xfId="0"/>
    <cellStyle name="Suma 3 2 5 2 6 3" xfId="0"/>
    <cellStyle name="Suma 3 2 5 2 7" xfId="0"/>
    <cellStyle name="Suma 3 2 5 2 8" xfId="0"/>
    <cellStyle name="Suma 3 2 5 2 9" xfId="0"/>
    <cellStyle name="Suma 3 2 5 3" xfId="0"/>
    <cellStyle name="Suma 3 2 5 3 10" xfId="0"/>
    <cellStyle name="Suma 3 2 5 3 11" xfId="0"/>
    <cellStyle name="Suma 3 2 5 3 12" xfId="0"/>
    <cellStyle name="Suma 3 2 5 3 13" xfId="0"/>
    <cellStyle name="Suma 3 2 5 3 14" xfId="0"/>
    <cellStyle name="Suma 3 2 5 3 15" xfId="0"/>
    <cellStyle name="Suma 3 2 5 3 2" xfId="0"/>
    <cellStyle name="Suma 3 2 5 3 2 2" xfId="0"/>
    <cellStyle name="Suma 3 2 5 3 2 2 2" xfId="0"/>
    <cellStyle name="Suma 3 2 5 3 2 2 3" xfId="0"/>
    <cellStyle name="Suma 3 2 5 3 2 3" xfId="0"/>
    <cellStyle name="Suma 3 2 5 3 2 3 2" xfId="0"/>
    <cellStyle name="Suma 3 2 5 3 2 4" xfId="0"/>
    <cellStyle name="Suma 3 2 5 3 3" xfId="0"/>
    <cellStyle name="Suma 3 2 5 3 3 2" xfId="0"/>
    <cellStyle name="Suma 3 2 5 3 3 2 2" xfId="0"/>
    <cellStyle name="Suma 3 2 5 3 3 2 3" xfId="0"/>
    <cellStyle name="Suma 3 2 5 3 3 3" xfId="0"/>
    <cellStyle name="Suma 3 2 5 3 3 3 2" xfId="0"/>
    <cellStyle name="Suma 3 2 5 3 3 4" xfId="0"/>
    <cellStyle name="Suma 3 2 5 3 4" xfId="0"/>
    <cellStyle name="Suma 3 2 5 3 4 2" xfId="0"/>
    <cellStyle name="Suma 3 2 5 3 4 3" xfId="0"/>
    <cellStyle name="Suma 3 2 5 3 5" xfId="0"/>
    <cellStyle name="Suma 3 2 5 3 5 2" xfId="0"/>
    <cellStyle name="Suma 3 2 5 3 5 3" xfId="0"/>
    <cellStyle name="Suma 3 2 5 3 6" xfId="0"/>
    <cellStyle name="Suma 3 2 5 3 6 2" xfId="0"/>
    <cellStyle name="Suma 3 2 5 3 6 3" xfId="0"/>
    <cellStyle name="Suma 3 2 5 3 7" xfId="0"/>
    <cellStyle name="Suma 3 2 5 3 8" xfId="0"/>
    <cellStyle name="Suma 3 2 5 3 9" xfId="0"/>
    <cellStyle name="Suma 3 2 5 4" xfId="0"/>
    <cellStyle name="Suma 3 2 5 4 10" xfId="0"/>
    <cellStyle name="Suma 3 2 5 4 11" xfId="0"/>
    <cellStyle name="Suma 3 2 5 4 12" xfId="0"/>
    <cellStyle name="Suma 3 2 5 4 13" xfId="0"/>
    <cellStyle name="Suma 3 2 5 4 14" xfId="0"/>
    <cellStyle name="Suma 3 2 5 4 15" xfId="0"/>
    <cellStyle name="Suma 3 2 5 4 2" xfId="0"/>
    <cellStyle name="Suma 3 2 5 4 2 2" xfId="0"/>
    <cellStyle name="Suma 3 2 5 4 2 2 2" xfId="0"/>
    <cellStyle name="Suma 3 2 5 4 2 2 3" xfId="0"/>
    <cellStyle name="Suma 3 2 5 4 2 3" xfId="0"/>
    <cellStyle name="Suma 3 2 5 4 2 3 2" xfId="0"/>
    <cellStyle name="Suma 3 2 5 4 2 4" xfId="0"/>
    <cellStyle name="Suma 3 2 5 4 3" xfId="0"/>
    <cellStyle name="Suma 3 2 5 4 3 2" xfId="0"/>
    <cellStyle name="Suma 3 2 5 4 3 2 2" xfId="0"/>
    <cellStyle name="Suma 3 2 5 4 3 2 3" xfId="0"/>
    <cellStyle name="Suma 3 2 5 4 3 3" xfId="0"/>
    <cellStyle name="Suma 3 2 5 4 3 3 2" xfId="0"/>
    <cellStyle name="Suma 3 2 5 4 3 4" xfId="0"/>
    <cellStyle name="Suma 3 2 5 4 4" xfId="0"/>
    <cellStyle name="Suma 3 2 5 4 4 2" xfId="0"/>
    <cellStyle name="Suma 3 2 5 4 4 3" xfId="0"/>
    <cellStyle name="Suma 3 2 5 4 5" xfId="0"/>
    <cellStyle name="Suma 3 2 5 4 5 2" xfId="0"/>
    <cellStyle name="Suma 3 2 5 4 5 3" xfId="0"/>
    <cellStyle name="Suma 3 2 5 4 6" xfId="0"/>
    <cellStyle name="Suma 3 2 5 4 6 2" xfId="0"/>
    <cellStyle name="Suma 3 2 5 4 6 3" xfId="0"/>
    <cellStyle name="Suma 3 2 5 4 7" xfId="0"/>
    <cellStyle name="Suma 3 2 5 4 8" xfId="0"/>
    <cellStyle name="Suma 3 2 5 4 9" xfId="0"/>
    <cellStyle name="Suma 3 2 5 5" xfId="0"/>
    <cellStyle name="Suma 3 2 5 5 10" xfId="0"/>
    <cellStyle name="Suma 3 2 5 5 11" xfId="0"/>
    <cellStyle name="Suma 3 2 5 5 12" xfId="0"/>
    <cellStyle name="Suma 3 2 5 5 13" xfId="0"/>
    <cellStyle name="Suma 3 2 5 5 14" xfId="0"/>
    <cellStyle name="Suma 3 2 5 5 15" xfId="0"/>
    <cellStyle name="Suma 3 2 5 5 2" xfId="0"/>
    <cellStyle name="Suma 3 2 5 5 2 2" xfId="0"/>
    <cellStyle name="Suma 3 2 5 5 2 2 2" xfId="0"/>
    <cellStyle name="Suma 3 2 5 5 2 2 3" xfId="0"/>
    <cellStyle name="Suma 3 2 5 5 2 3" xfId="0"/>
    <cellStyle name="Suma 3 2 5 5 2 3 2" xfId="0"/>
    <cellStyle name="Suma 3 2 5 5 2 4" xfId="0"/>
    <cellStyle name="Suma 3 2 5 5 3" xfId="0"/>
    <cellStyle name="Suma 3 2 5 5 3 2" xfId="0"/>
    <cellStyle name="Suma 3 2 5 5 3 2 2" xfId="0"/>
    <cellStyle name="Suma 3 2 5 5 3 2 3" xfId="0"/>
    <cellStyle name="Suma 3 2 5 5 3 3" xfId="0"/>
    <cellStyle name="Suma 3 2 5 5 3 3 2" xfId="0"/>
    <cellStyle name="Suma 3 2 5 5 3 4" xfId="0"/>
    <cellStyle name="Suma 3 2 5 5 4" xfId="0"/>
    <cellStyle name="Suma 3 2 5 5 4 2" xfId="0"/>
    <cellStyle name="Suma 3 2 5 5 4 3" xfId="0"/>
    <cellStyle name="Suma 3 2 5 5 5" xfId="0"/>
    <cellStyle name="Suma 3 2 5 5 5 2" xfId="0"/>
    <cellStyle name="Suma 3 2 5 5 5 3" xfId="0"/>
    <cellStyle name="Suma 3 2 5 5 6" xfId="0"/>
    <cellStyle name="Suma 3 2 5 5 6 2" xfId="0"/>
    <cellStyle name="Suma 3 2 5 5 6 3" xfId="0"/>
    <cellStyle name="Suma 3 2 5 5 7" xfId="0"/>
    <cellStyle name="Suma 3 2 5 5 8" xfId="0"/>
    <cellStyle name="Suma 3 2 5 5 9" xfId="0"/>
    <cellStyle name="Suma 3 2 5 6" xfId="0"/>
    <cellStyle name="Suma 3 2 5 6 2" xfId="0"/>
    <cellStyle name="Suma 3 2 5 6 2 2" xfId="0"/>
    <cellStyle name="Suma 3 2 5 6 2 3" xfId="0"/>
    <cellStyle name="Suma 3 2 5 6 3" xfId="0"/>
    <cellStyle name="Suma 3 2 5 6 3 2" xfId="0"/>
    <cellStyle name="Suma 3 2 5 6 4" xfId="0"/>
    <cellStyle name="Suma 3 2 5 7" xfId="0"/>
    <cellStyle name="Suma 3 2 5 7 2" xfId="0"/>
    <cellStyle name="Suma 3 2 5 7 2 2" xfId="0"/>
    <cellStyle name="Suma 3 2 5 7 2 3" xfId="0"/>
    <cellStyle name="Suma 3 2 5 7 3" xfId="0"/>
    <cellStyle name="Suma 3 2 5 7 3 2" xfId="0"/>
    <cellStyle name="Suma 3 2 5 7 4" xfId="0"/>
    <cellStyle name="Suma 3 2 5 8" xfId="0"/>
    <cellStyle name="Suma 3 2 5 8 2" xfId="0"/>
    <cellStyle name="Suma 3 2 5 8 3" xfId="0"/>
    <cellStyle name="Suma 3 2 5 9" xfId="0"/>
    <cellStyle name="Suma 3 2 5 9 2" xfId="0"/>
    <cellStyle name="Suma 3 2 5 9 3" xfId="0"/>
    <cellStyle name="Suma 3 2 6" xfId="0"/>
    <cellStyle name="Suma 3 2 6 10" xfId="0"/>
    <cellStyle name="Suma 3 2 6 11" xfId="0"/>
    <cellStyle name="Suma 3 2 6 12" xfId="0"/>
    <cellStyle name="Suma 3 2 6 13" xfId="0"/>
    <cellStyle name="Suma 3 2 6 14" xfId="0"/>
    <cellStyle name="Suma 3 2 6 2" xfId="0"/>
    <cellStyle name="Suma 3 2 6 2 2" xfId="0"/>
    <cellStyle name="Suma 3 2 6 2 2 2" xfId="0"/>
    <cellStyle name="Suma 3 2 6 2 2 3" xfId="0"/>
    <cellStyle name="Suma 3 2 6 2 3" xfId="0"/>
    <cellStyle name="Suma 3 2 6 2 3 2" xfId="0"/>
    <cellStyle name="Suma 3 2 6 2 4" xfId="0"/>
    <cellStyle name="Suma 3 2 6 3" xfId="0"/>
    <cellStyle name="Suma 3 2 6 3 2" xfId="0"/>
    <cellStyle name="Suma 3 2 6 3 2 2" xfId="0"/>
    <cellStyle name="Suma 3 2 6 3 2 3" xfId="0"/>
    <cellStyle name="Suma 3 2 6 3 3" xfId="0"/>
    <cellStyle name="Suma 3 2 6 3 3 2" xfId="0"/>
    <cellStyle name="Suma 3 2 6 3 4" xfId="0"/>
    <cellStyle name="Suma 3 2 6 4" xfId="0"/>
    <cellStyle name="Suma 3 2 6 4 2" xfId="0"/>
    <cellStyle name="Suma 3 2 6 4 3" xfId="0"/>
    <cellStyle name="Suma 3 2 6 5" xfId="0"/>
    <cellStyle name="Suma 3 2 6 5 2" xfId="0"/>
    <cellStyle name="Suma 3 2 6 5 3" xfId="0"/>
    <cellStyle name="Suma 3 2 6 6" xfId="0"/>
    <cellStyle name="Suma 3 2 6 6 2" xfId="0"/>
    <cellStyle name="Suma 3 2 6 6 3" xfId="0"/>
    <cellStyle name="Suma 3 2 6 7" xfId="0"/>
    <cellStyle name="Suma 3 2 6 8" xfId="0"/>
    <cellStyle name="Suma 3 2 6 9" xfId="0"/>
    <cellStyle name="Suma 3 2 7" xfId="0"/>
    <cellStyle name="Suma 3 2 7 2" xfId="0"/>
    <cellStyle name="Suma 3 2 7 2 2" xfId="0"/>
    <cellStyle name="Suma 3 2 7 2 3" xfId="0"/>
    <cellStyle name="Suma 3 2 7 3" xfId="0"/>
    <cellStyle name="Suma 3 2 7 3 2" xfId="0"/>
    <cellStyle name="Suma 3 2 7 4" xfId="0"/>
    <cellStyle name="Suma 3 2 8" xfId="0"/>
    <cellStyle name="Suma 3 2 8 2" xfId="0"/>
    <cellStyle name="Suma 3 2 8 2 2" xfId="0"/>
    <cellStyle name="Suma 3 2 8 2 3" xfId="0"/>
    <cellStyle name="Suma 3 2 8 3" xfId="0"/>
    <cellStyle name="Suma 3 2 8 3 2" xfId="0"/>
    <cellStyle name="Suma 3 2 8 4" xfId="0"/>
    <cellStyle name="Suma 3 2 9" xfId="0"/>
    <cellStyle name="Suma 3 2 9 2" xfId="0"/>
    <cellStyle name="Suma 3 2 9 3" xfId="0"/>
    <cellStyle name="Suma 3 20" xfId="0"/>
    <cellStyle name="Suma 3 21" xfId="0"/>
    <cellStyle name="Suma 3 22" xfId="0"/>
    <cellStyle name="Suma 3 23" xfId="0"/>
    <cellStyle name="Suma 3 3" xfId="0"/>
    <cellStyle name="Suma 3 3 10" xfId="0"/>
    <cellStyle name="Suma 3 3 10 2" xfId="0"/>
    <cellStyle name="Suma 3 3 10 3" xfId="0"/>
    <cellStyle name="Suma 3 3 11" xfId="0"/>
    <cellStyle name="Suma 3 3 12" xfId="0"/>
    <cellStyle name="Suma 3 3 13" xfId="0"/>
    <cellStyle name="Suma 3 3 14" xfId="0"/>
    <cellStyle name="Suma 3 3 15" xfId="0"/>
    <cellStyle name="Suma 3 3 16" xfId="0"/>
    <cellStyle name="Suma 3 3 17" xfId="0"/>
    <cellStyle name="Suma 3 3 18" xfId="0"/>
    <cellStyle name="Suma 3 3 19" xfId="0"/>
    <cellStyle name="Suma 3 3 2" xfId="0"/>
    <cellStyle name="Suma 3 3 2 10" xfId="0"/>
    <cellStyle name="Suma 3 3 2 11" xfId="0"/>
    <cellStyle name="Suma 3 3 2 12" xfId="0"/>
    <cellStyle name="Suma 3 3 2 13" xfId="0"/>
    <cellStyle name="Suma 3 3 2 14" xfId="0"/>
    <cellStyle name="Suma 3 3 2 15" xfId="0"/>
    <cellStyle name="Suma 3 3 2 2" xfId="0"/>
    <cellStyle name="Suma 3 3 2 2 2" xfId="0"/>
    <cellStyle name="Suma 3 3 2 2 2 2" xfId="0"/>
    <cellStyle name="Suma 3 3 2 2 2 3" xfId="0"/>
    <cellStyle name="Suma 3 3 2 2 3" xfId="0"/>
    <cellStyle name="Suma 3 3 2 2 3 2" xfId="0"/>
    <cellStyle name="Suma 3 3 2 2 4" xfId="0"/>
    <cellStyle name="Suma 3 3 2 3" xfId="0"/>
    <cellStyle name="Suma 3 3 2 3 2" xfId="0"/>
    <cellStyle name="Suma 3 3 2 3 2 2" xfId="0"/>
    <cellStyle name="Suma 3 3 2 3 2 3" xfId="0"/>
    <cellStyle name="Suma 3 3 2 3 3" xfId="0"/>
    <cellStyle name="Suma 3 3 2 3 3 2" xfId="0"/>
    <cellStyle name="Suma 3 3 2 3 4" xfId="0"/>
    <cellStyle name="Suma 3 3 2 4" xfId="0"/>
    <cellStyle name="Suma 3 3 2 4 2" xfId="0"/>
    <cellStyle name="Suma 3 3 2 4 3" xfId="0"/>
    <cellStyle name="Suma 3 3 2 5" xfId="0"/>
    <cellStyle name="Suma 3 3 2 5 2" xfId="0"/>
    <cellStyle name="Suma 3 3 2 5 3" xfId="0"/>
    <cellStyle name="Suma 3 3 2 6" xfId="0"/>
    <cellStyle name="Suma 3 3 2 6 2" xfId="0"/>
    <cellStyle name="Suma 3 3 2 6 3" xfId="0"/>
    <cellStyle name="Suma 3 3 2 7" xfId="0"/>
    <cellStyle name="Suma 3 3 2 8" xfId="0"/>
    <cellStyle name="Suma 3 3 2 9" xfId="0"/>
    <cellStyle name="Suma 3 3 3" xfId="0"/>
    <cellStyle name="Suma 3 3 3 10" xfId="0"/>
    <cellStyle name="Suma 3 3 3 11" xfId="0"/>
    <cellStyle name="Suma 3 3 3 12" xfId="0"/>
    <cellStyle name="Suma 3 3 3 13" xfId="0"/>
    <cellStyle name="Suma 3 3 3 14" xfId="0"/>
    <cellStyle name="Suma 3 3 3 15" xfId="0"/>
    <cellStyle name="Suma 3 3 3 2" xfId="0"/>
    <cellStyle name="Suma 3 3 3 2 2" xfId="0"/>
    <cellStyle name="Suma 3 3 3 2 2 2" xfId="0"/>
    <cellStyle name="Suma 3 3 3 2 2 3" xfId="0"/>
    <cellStyle name="Suma 3 3 3 2 3" xfId="0"/>
    <cellStyle name="Suma 3 3 3 2 3 2" xfId="0"/>
    <cellStyle name="Suma 3 3 3 2 4" xfId="0"/>
    <cellStyle name="Suma 3 3 3 3" xfId="0"/>
    <cellStyle name="Suma 3 3 3 3 2" xfId="0"/>
    <cellStyle name="Suma 3 3 3 3 2 2" xfId="0"/>
    <cellStyle name="Suma 3 3 3 3 2 3" xfId="0"/>
    <cellStyle name="Suma 3 3 3 3 3" xfId="0"/>
    <cellStyle name="Suma 3 3 3 3 3 2" xfId="0"/>
    <cellStyle name="Suma 3 3 3 3 4" xfId="0"/>
    <cellStyle name="Suma 3 3 3 4" xfId="0"/>
    <cellStyle name="Suma 3 3 3 4 2" xfId="0"/>
    <cellStyle name="Suma 3 3 3 4 3" xfId="0"/>
    <cellStyle name="Suma 3 3 3 5" xfId="0"/>
    <cellStyle name="Suma 3 3 3 5 2" xfId="0"/>
    <cellStyle name="Suma 3 3 3 5 3" xfId="0"/>
    <cellStyle name="Suma 3 3 3 6" xfId="0"/>
    <cellStyle name="Suma 3 3 3 6 2" xfId="0"/>
    <cellStyle name="Suma 3 3 3 6 3" xfId="0"/>
    <cellStyle name="Suma 3 3 3 7" xfId="0"/>
    <cellStyle name="Suma 3 3 3 8" xfId="0"/>
    <cellStyle name="Suma 3 3 3 9" xfId="0"/>
    <cellStyle name="Suma 3 3 4" xfId="0"/>
    <cellStyle name="Suma 3 3 4 10" xfId="0"/>
    <cellStyle name="Suma 3 3 4 11" xfId="0"/>
    <cellStyle name="Suma 3 3 4 12" xfId="0"/>
    <cellStyle name="Suma 3 3 4 13" xfId="0"/>
    <cellStyle name="Suma 3 3 4 14" xfId="0"/>
    <cellStyle name="Suma 3 3 4 15" xfId="0"/>
    <cellStyle name="Suma 3 3 4 2" xfId="0"/>
    <cellStyle name="Suma 3 3 4 2 2" xfId="0"/>
    <cellStyle name="Suma 3 3 4 2 2 2" xfId="0"/>
    <cellStyle name="Suma 3 3 4 2 2 3" xfId="0"/>
    <cellStyle name="Suma 3 3 4 2 3" xfId="0"/>
    <cellStyle name="Suma 3 3 4 2 3 2" xfId="0"/>
    <cellStyle name="Suma 3 3 4 2 4" xfId="0"/>
    <cellStyle name="Suma 3 3 4 3" xfId="0"/>
    <cellStyle name="Suma 3 3 4 3 2" xfId="0"/>
    <cellStyle name="Suma 3 3 4 3 2 2" xfId="0"/>
    <cellStyle name="Suma 3 3 4 3 2 3" xfId="0"/>
    <cellStyle name="Suma 3 3 4 3 3" xfId="0"/>
    <cellStyle name="Suma 3 3 4 3 3 2" xfId="0"/>
    <cellStyle name="Suma 3 3 4 3 4" xfId="0"/>
    <cellStyle name="Suma 3 3 4 4" xfId="0"/>
    <cellStyle name="Suma 3 3 4 4 2" xfId="0"/>
    <cellStyle name="Suma 3 3 4 4 3" xfId="0"/>
    <cellStyle name="Suma 3 3 4 5" xfId="0"/>
    <cellStyle name="Suma 3 3 4 5 2" xfId="0"/>
    <cellStyle name="Suma 3 3 4 5 3" xfId="0"/>
    <cellStyle name="Suma 3 3 4 6" xfId="0"/>
    <cellStyle name="Suma 3 3 4 6 2" xfId="0"/>
    <cellStyle name="Suma 3 3 4 6 3" xfId="0"/>
    <cellStyle name="Suma 3 3 4 7" xfId="0"/>
    <cellStyle name="Suma 3 3 4 8" xfId="0"/>
    <cellStyle name="Suma 3 3 4 9" xfId="0"/>
    <cellStyle name="Suma 3 3 5" xfId="0"/>
    <cellStyle name="Suma 3 3 5 10" xfId="0"/>
    <cellStyle name="Suma 3 3 5 11" xfId="0"/>
    <cellStyle name="Suma 3 3 5 12" xfId="0"/>
    <cellStyle name="Suma 3 3 5 13" xfId="0"/>
    <cellStyle name="Suma 3 3 5 14" xfId="0"/>
    <cellStyle name="Suma 3 3 5 15" xfId="0"/>
    <cellStyle name="Suma 3 3 5 2" xfId="0"/>
    <cellStyle name="Suma 3 3 5 2 2" xfId="0"/>
    <cellStyle name="Suma 3 3 5 2 2 2" xfId="0"/>
    <cellStyle name="Suma 3 3 5 2 2 3" xfId="0"/>
    <cellStyle name="Suma 3 3 5 2 3" xfId="0"/>
    <cellStyle name="Suma 3 3 5 2 3 2" xfId="0"/>
    <cellStyle name="Suma 3 3 5 2 4" xfId="0"/>
    <cellStyle name="Suma 3 3 5 3" xfId="0"/>
    <cellStyle name="Suma 3 3 5 3 2" xfId="0"/>
    <cellStyle name="Suma 3 3 5 3 2 2" xfId="0"/>
    <cellStyle name="Suma 3 3 5 3 2 3" xfId="0"/>
    <cellStyle name="Suma 3 3 5 3 3" xfId="0"/>
    <cellStyle name="Suma 3 3 5 3 3 2" xfId="0"/>
    <cellStyle name="Suma 3 3 5 3 4" xfId="0"/>
    <cellStyle name="Suma 3 3 5 4" xfId="0"/>
    <cellStyle name="Suma 3 3 5 4 2" xfId="0"/>
    <cellStyle name="Suma 3 3 5 4 3" xfId="0"/>
    <cellStyle name="Suma 3 3 5 5" xfId="0"/>
    <cellStyle name="Suma 3 3 5 5 2" xfId="0"/>
    <cellStyle name="Suma 3 3 5 5 3" xfId="0"/>
    <cellStyle name="Suma 3 3 5 6" xfId="0"/>
    <cellStyle name="Suma 3 3 5 6 2" xfId="0"/>
    <cellStyle name="Suma 3 3 5 6 3" xfId="0"/>
    <cellStyle name="Suma 3 3 5 7" xfId="0"/>
    <cellStyle name="Suma 3 3 5 8" xfId="0"/>
    <cellStyle name="Suma 3 3 5 9" xfId="0"/>
    <cellStyle name="Suma 3 3 6" xfId="0"/>
    <cellStyle name="Suma 3 3 6 2" xfId="0"/>
    <cellStyle name="Suma 3 3 6 2 2" xfId="0"/>
    <cellStyle name="Suma 3 3 6 2 3" xfId="0"/>
    <cellStyle name="Suma 3 3 6 3" xfId="0"/>
    <cellStyle name="Suma 3 3 6 3 2" xfId="0"/>
    <cellStyle name="Suma 3 3 6 4" xfId="0"/>
    <cellStyle name="Suma 3 3 7" xfId="0"/>
    <cellStyle name="Suma 3 3 7 2" xfId="0"/>
    <cellStyle name="Suma 3 3 7 2 2" xfId="0"/>
    <cellStyle name="Suma 3 3 7 2 3" xfId="0"/>
    <cellStyle name="Suma 3 3 7 3" xfId="0"/>
    <cellStyle name="Suma 3 3 7 3 2" xfId="0"/>
    <cellStyle name="Suma 3 3 7 4" xfId="0"/>
    <cellStyle name="Suma 3 3 8" xfId="0"/>
    <cellStyle name="Suma 3 3 8 2" xfId="0"/>
    <cellStyle name="Suma 3 3 8 3" xfId="0"/>
    <cellStyle name="Suma 3 3 9" xfId="0"/>
    <cellStyle name="Suma 3 3 9 2" xfId="0"/>
    <cellStyle name="Suma 3 3 9 3" xfId="0"/>
    <cellStyle name="Suma 3 4" xfId="0"/>
    <cellStyle name="Suma 3 4 10" xfId="0"/>
    <cellStyle name="Suma 3 4 10 2" xfId="0"/>
    <cellStyle name="Suma 3 4 10 3" xfId="0"/>
    <cellStyle name="Suma 3 4 11" xfId="0"/>
    <cellStyle name="Suma 3 4 12" xfId="0"/>
    <cellStyle name="Suma 3 4 13" xfId="0"/>
    <cellStyle name="Suma 3 4 14" xfId="0"/>
    <cellStyle name="Suma 3 4 15" xfId="0"/>
    <cellStyle name="Suma 3 4 16" xfId="0"/>
    <cellStyle name="Suma 3 4 17" xfId="0"/>
    <cellStyle name="Suma 3 4 18" xfId="0"/>
    <cellStyle name="Suma 3 4 19" xfId="0"/>
    <cellStyle name="Suma 3 4 2" xfId="0"/>
    <cellStyle name="Suma 3 4 2 10" xfId="0"/>
    <cellStyle name="Suma 3 4 2 11" xfId="0"/>
    <cellStyle name="Suma 3 4 2 12" xfId="0"/>
    <cellStyle name="Suma 3 4 2 13" xfId="0"/>
    <cellStyle name="Suma 3 4 2 14" xfId="0"/>
    <cellStyle name="Suma 3 4 2 15" xfId="0"/>
    <cellStyle name="Suma 3 4 2 2" xfId="0"/>
    <cellStyle name="Suma 3 4 2 2 2" xfId="0"/>
    <cellStyle name="Suma 3 4 2 2 2 2" xfId="0"/>
    <cellStyle name="Suma 3 4 2 2 2 3" xfId="0"/>
    <cellStyle name="Suma 3 4 2 2 3" xfId="0"/>
    <cellStyle name="Suma 3 4 2 2 3 2" xfId="0"/>
    <cellStyle name="Suma 3 4 2 2 4" xfId="0"/>
    <cellStyle name="Suma 3 4 2 3" xfId="0"/>
    <cellStyle name="Suma 3 4 2 3 2" xfId="0"/>
    <cellStyle name="Suma 3 4 2 3 2 2" xfId="0"/>
    <cellStyle name="Suma 3 4 2 3 2 3" xfId="0"/>
    <cellStyle name="Suma 3 4 2 3 3" xfId="0"/>
    <cellStyle name="Suma 3 4 2 3 3 2" xfId="0"/>
    <cellStyle name="Suma 3 4 2 3 4" xfId="0"/>
    <cellStyle name="Suma 3 4 2 4" xfId="0"/>
    <cellStyle name="Suma 3 4 2 4 2" xfId="0"/>
    <cellStyle name="Suma 3 4 2 4 3" xfId="0"/>
    <cellStyle name="Suma 3 4 2 5" xfId="0"/>
    <cellStyle name="Suma 3 4 2 5 2" xfId="0"/>
    <cellStyle name="Suma 3 4 2 5 3" xfId="0"/>
    <cellStyle name="Suma 3 4 2 6" xfId="0"/>
    <cellStyle name="Suma 3 4 2 6 2" xfId="0"/>
    <cellStyle name="Suma 3 4 2 6 3" xfId="0"/>
    <cellStyle name="Suma 3 4 2 7" xfId="0"/>
    <cellStyle name="Suma 3 4 2 8" xfId="0"/>
    <cellStyle name="Suma 3 4 2 9" xfId="0"/>
    <cellStyle name="Suma 3 4 3" xfId="0"/>
    <cellStyle name="Suma 3 4 3 10" xfId="0"/>
    <cellStyle name="Suma 3 4 3 11" xfId="0"/>
    <cellStyle name="Suma 3 4 3 12" xfId="0"/>
    <cellStyle name="Suma 3 4 3 13" xfId="0"/>
    <cellStyle name="Suma 3 4 3 14" xfId="0"/>
    <cellStyle name="Suma 3 4 3 15" xfId="0"/>
    <cellStyle name="Suma 3 4 3 2" xfId="0"/>
    <cellStyle name="Suma 3 4 3 2 2" xfId="0"/>
    <cellStyle name="Suma 3 4 3 2 2 2" xfId="0"/>
    <cellStyle name="Suma 3 4 3 2 2 3" xfId="0"/>
    <cellStyle name="Suma 3 4 3 2 3" xfId="0"/>
    <cellStyle name="Suma 3 4 3 2 3 2" xfId="0"/>
    <cellStyle name="Suma 3 4 3 2 4" xfId="0"/>
    <cellStyle name="Suma 3 4 3 3" xfId="0"/>
    <cellStyle name="Suma 3 4 3 3 2" xfId="0"/>
    <cellStyle name="Suma 3 4 3 3 2 2" xfId="0"/>
    <cellStyle name="Suma 3 4 3 3 2 3" xfId="0"/>
    <cellStyle name="Suma 3 4 3 3 3" xfId="0"/>
    <cellStyle name="Suma 3 4 3 3 3 2" xfId="0"/>
    <cellStyle name="Suma 3 4 3 3 4" xfId="0"/>
    <cellStyle name="Suma 3 4 3 4" xfId="0"/>
    <cellStyle name="Suma 3 4 3 4 2" xfId="0"/>
    <cellStyle name="Suma 3 4 3 4 3" xfId="0"/>
    <cellStyle name="Suma 3 4 3 5" xfId="0"/>
    <cellStyle name="Suma 3 4 3 5 2" xfId="0"/>
    <cellStyle name="Suma 3 4 3 5 3" xfId="0"/>
    <cellStyle name="Suma 3 4 3 6" xfId="0"/>
    <cellStyle name="Suma 3 4 3 6 2" xfId="0"/>
    <cellStyle name="Suma 3 4 3 6 3" xfId="0"/>
    <cellStyle name="Suma 3 4 3 7" xfId="0"/>
    <cellStyle name="Suma 3 4 3 8" xfId="0"/>
    <cellStyle name="Suma 3 4 3 9" xfId="0"/>
    <cellStyle name="Suma 3 4 4" xfId="0"/>
    <cellStyle name="Suma 3 4 4 10" xfId="0"/>
    <cellStyle name="Suma 3 4 4 11" xfId="0"/>
    <cellStyle name="Suma 3 4 4 12" xfId="0"/>
    <cellStyle name="Suma 3 4 4 13" xfId="0"/>
    <cellStyle name="Suma 3 4 4 14" xfId="0"/>
    <cellStyle name="Suma 3 4 4 15" xfId="0"/>
    <cellStyle name="Suma 3 4 4 2" xfId="0"/>
    <cellStyle name="Suma 3 4 4 2 2" xfId="0"/>
    <cellStyle name="Suma 3 4 4 2 2 2" xfId="0"/>
    <cellStyle name="Suma 3 4 4 2 2 3" xfId="0"/>
    <cellStyle name="Suma 3 4 4 2 3" xfId="0"/>
    <cellStyle name="Suma 3 4 4 2 3 2" xfId="0"/>
    <cellStyle name="Suma 3 4 4 2 4" xfId="0"/>
    <cellStyle name="Suma 3 4 4 3" xfId="0"/>
    <cellStyle name="Suma 3 4 4 3 2" xfId="0"/>
    <cellStyle name="Suma 3 4 4 3 2 2" xfId="0"/>
    <cellStyle name="Suma 3 4 4 3 2 3" xfId="0"/>
    <cellStyle name="Suma 3 4 4 3 3" xfId="0"/>
    <cellStyle name="Suma 3 4 4 3 3 2" xfId="0"/>
    <cellStyle name="Suma 3 4 4 3 4" xfId="0"/>
    <cellStyle name="Suma 3 4 4 4" xfId="0"/>
    <cellStyle name="Suma 3 4 4 4 2" xfId="0"/>
    <cellStyle name="Suma 3 4 4 4 3" xfId="0"/>
    <cellStyle name="Suma 3 4 4 5" xfId="0"/>
    <cellStyle name="Suma 3 4 4 5 2" xfId="0"/>
    <cellStyle name="Suma 3 4 4 5 3" xfId="0"/>
    <cellStyle name="Suma 3 4 4 6" xfId="0"/>
    <cellStyle name="Suma 3 4 4 6 2" xfId="0"/>
    <cellStyle name="Suma 3 4 4 6 3" xfId="0"/>
    <cellStyle name="Suma 3 4 4 7" xfId="0"/>
    <cellStyle name="Suma 3 4 4 8" xfId="0"/>
    <cellStyle name="Suma 3 4 4 9" xfId="0"/>
    <cellStyle name="Suma 3 4 5" xfId="0"/>
    <cellStyle name="Suma 3 4 5 10" xfId="0"/>
    <cellStyle name="Suma 3 4 5 11" xfId="0"/>
    <cellStyle name="Suma 3 4 5 12" xfId="0"/>
    <cellStyle name="Suma 3 4 5 13" xfId="0"/>
    <cellStyle name="Suma 3 4 5 14" xfId="0"/>
    <cellStyle name="Suma 3 4 5 15" xfId="0"/>
    <cellStyle name="Suma 3 4 5 2" xfId="0"/>
    <cellStyle name="Suma 3 4 5 2 2" xfId="0"/>
    <cellStyle name="Suma 3 4 5 2 2 2" xfId="0"/>
    <cellStyle name="Suma 3 4 5 2 2 3" xfId="0"/>
    <cellStyle name="Suma 3 4 5 2 3" xfId="0"/>
    <cellStyle name="Suma 3 4 5 2 3 2" xfId="0"/>
    <cellStyle name="Suma 3 4 5 2 4" xfId="0"/>
    <cellStyle name="Suma 3 4 5 3" xfId="0"/>
    <cellStyle name="Suma 3 4 5 3 2" xfId="0"/>
    <cellStyle name="Suma 3 4 5 3 2 2" xfId="0"/>
    <cellStyle name="Suma 3 4 5 3 2 3" xfId="0"/>
    <cellStyle name="Suma 3 4 5 3 3" xfId="0"/>
    <cellStyle name="Suma 3 4 5 3 3 2" xfId="0"/>
    <cellStyle name="Suma 3 4 5 3 4" xfId="0"/>
    <cellStyle name="Suma 3 4 5 4" xfId="0"/>
    <cellStyle name="Suma 3 4 5 4 2" xfId="0"/>
    <cellStyle name="Suma 3 4 5 4 3" xfId="0"/>
    <cellStyle name="Suma 3 4 5 5" xfId="0"/>
    <cellStyle name="Suma 3 4 5 5 2" xfId="0"/>
    <cellStyle name="Suma 3 4 5 5 3" xfId="0"/>
    <cellStyle name="Suma 3 4 5 6" xfId="0"/>
    <cellStyle name="Suma 3 4 5 6 2" xfId="0"/>
    <cellStyle name="Suma 3 4 5 6 3" xfId="0"/>
    <cellStyle name="Suma 3 4 5 7" xfId="0"/>
    <cellStyle name="Suma 3 4 5 8" xfId="0"/>
    <cellStyle name="Suma 3 4 5 9" xfId="0"/>
    <cellStyle name="Suma 3 4 6" xfId="0"/>
    <cellStyle name="Suma 3 4 6 2" xfId="0"/>
    <cellStyle name="Suma 3 4 6 2 2" xfId="0"/>
    <cellStyle name="Suma 3 4 6 2 3" xfId="0"/>
    <cellStyle name="Suma 3 4 6 3" xfId="0"/>
    <cellStyle name="Suma 3 4 6 3 2" xfId="0"/>
    <cellStyle name="Suma 3 4 6 4" xfId="0"/>
    <cellStyle name="Suma 3 4 7" xfId="0"/>
    <cellStyle name="Suma 3 4 7 2" xfId="0"/>
    <cellStyle name="Suma 3 4 7 2 2" xfId="0"/>
    <cellStyle name="Suma 3 4 7 2 3" xfId="0"/>
    <cellStyle name="Suma 3 4 7 3" xfId="0"/>
    <cellStyle name="Suma 3 4 7 3 2" xfId="0"/>
    <cellStyle name="Suma 3 4 7 4" xfId="0"/>
    <cellStyle name="Suma 3 4 8" xfId="0"/>
    <cellStyle name="Suma 3 4 8 2" xfId="0"/>
    <cellStyle name="Suma 3 4 8 3" xfId="0"/>
    <cellStyle name="Suma 3 4 9" xfId="0"/>
    <cellStyle name="Suma 3 4 9 2" xfId="0"/>
    <cellStyle name="Suma 3 4 9 3" xfId="0"/>
    <cellStyle name="Suma 3 5" xfId="0"/>
    <cellStyle name="Suma 3 5 10" xfId="0"/>
    <cellStyle name="Suma 3 5 10 2" xfId="0"/>
    <cellStyle name="Suma 3 5 10 3" xfId="0"/>
    <cellStyle name="Suma 3 5 11" xfId="0"/>
    <cellStyle name="Suma 3 5 12" xfId="0"/>
    <cellStyle name="Suma 3 5 13" xfId="0"/>
    <cellStyle name="Suma 3 5 14" xfId="0"/>
    <cellStyle name="Suma 3 5 15" xfId="0"/>
    <cellStyle name="Suma 3 5 16" xfId="0"/>
    <cellStyle name="Suma 3 5 17" xfId="0"/>
    <cellStyle name="Suma 3 5 18" xfId="0"/>
    <cellStyle name="Suma 3 5 19" xfId="0"/>
    <cellStyle name="Suma 3 5 2" xfId="0"/>
    <cellStyle name="Suma 3 5 2 10" xfId="0"/>
    <cellStyle name="Suma 3 5 2 11" xfId="0"/>
    <cellStyle name="Suma 3 5 2 12" xfId="0"/>
    <cellStyle name="Suma 3 5 2 13" xfId="0"/>
    <cellStyle name="Suma 3 5 2 14" xfId="0"/>
    <cellStyle name="Suma 3 5 2 15" xfId="0"/>
    <cellStyle name="Suma 3 5 2 2" xfId="0"/>
    <cellStyle name="Suma 3 5 2 2 2" xfId="0"/>
    <cellStyle name="Suma 3 5 2 2 2 2" xfId="0"/>
    <cellStyle name="Suma 3 5 2 2 2 3" xfId="0"/>
    <cellStyle name="Suma 3 5 2 2 3" xfId="0"/>
    <cellStyle name="Suma 3 5 2 2 3 2" xfId="0"/>
    <cellStyle name="Suma 3 5 2 2 4" xfId="0"/>
    <cellStyle name="Suma 3 5 2 3" xfId="0"/>
    <cellStyle name="Suma 3 5 2 3 2" xfId="0"/>
    <cellStyle name="Suma 3 5 2 3 2 2" xfId="0"/>
    <cellStyle name="Suma 3 5 2 3 2 3" xfId="0"/>
    <cellStyle name="Suma 3 5 2 3 3" xfId="0"/>
    <cellStyle name="Suma 3 5 2 3 3 2" xfId="0"/>
    <cellStyle name="Suma 3 5 2 3 4" xfId="0"/>
    <cellStyle name="Suma 3 5 2 4" xfId="0"/>
    <cellStyle name="Suma 3 5 2 4 2" xfId="0"/>
    <cellStyle name="Suma 3 5 2 4 3" xfId="0"/>
    <cellStyle name="Suma 3 5 2 5" xfId="0"/>
    <cellStyle name="Suma 3 5 2 5 2" xfId="0"/>
    <cellStyle name="Suma 3 5 2 5 3" xfId="0"/>
    <cellStyle name="Suma 3 5 2 6" xfId="0"/>
    <cellStyle name="Suma 3 5 2 6 2" xfId="0"/>
    <cellStyle name="Suma 3 5 2 6 3" xfId="0"/>
    <cellStyle name="Suma 3 5 2 7" xfId="0"/>
    <cellStyle name="Suma 3 5 2 8" xfId="0"/>
    <cellStyle name="Suma 3 5 2 9" xfId="0"/>
    <cellStyle name="Suma 3 5 3" xfId="0"/>
    <cellStyle name="Suma 3 5 3 10" xfId="0"/>
    <cellStyle name="Suma 3 5 3 11" xfId="0"/>
    <cellStyle name="Suma 3 5 3 12" xfId="0"/>
    <cellStyle name="Suma 3 5 3 13" xfId="0"/>
    <cellStyle name="Suma 3 5 3 14" xfId="0"/>
    <cellStyle name="Suma 3 5 3 15" xfId="0"/>
    <cellStyle name="Suma 3 5 3 2" xfId="0"/>
    <cellStyle name="Suma 3 5 3 2 2" xfId="0"/>
    <cellStyle name="Suma 3 5 3 2 2 2" xfId="0"/>
    <cellStyle name="Suma 3 5 3 2 2 3" xfId="0"/>
    <cellStyle name="Suma 3 5 3 2 3" xfId="0"/>
    <cellStyle name="Suma 3 5 3 2 3 2" xfId="0"/>
    <cellStyle name="Suma 3 5 3 2 4" xfId="0"/>
    <cellStyle name="Suma 3 5 3 3" xfId="0"/>
    <cellStyle name="Suma 3 5 3 3 2" xfId="0"/>
    <cellStyle name="Suma 3 5 3 3 2 2" xfId="0"/>
    <cellStyle name="Suma 3 5 3 3 2 3" xfId="0"/>
    <cellStyle name="Suma 3 5 3 3 3" xfId="0"/>
    <cellStyle name="Suma 3 5 3 3 3 2" xfId="0"/>
    <cellStyle name="Suma 3 5 3 3 4" xfId="0"/>
    <cellStyle name="Suma 3 5 3 4" xfId="0"/>
    <cellStyle name="Suma 3 5 3 4 2" xfId="0"/>
    <cellStyle name="Suma 3 5 3 4 3" xfId="0"/>
    <cellStyle name="Suma 3 5 3 5" xfId="0"/>
    <cellStyle name="Suma 3 5 3 5 2" xfId="0"/>
    <cellStyle name="Suma 3 5 3 5 3" xfId="0"/>
    <cellStyle name="Suma 3 5 3 6" xfId="0"/>
    <cellStyle name="Suma 3 5 3 6 2" xfId="0"/>
    <cellStyle name="Suma 3 5 3 6 3" xfId="0"/>
    <cellStyle name="Suma 3 5 3 7" xfId="0"/>
    <cellStyle name="Suma 3 5 3 8" xfId="0"/>
    <cellStyle name="Suma 3 5 3 9" xfId="0"/>
    <cellStyle name="Suma 3 5 4" xfId="0"/>
    <cellStyle name="Suma 3 5 4 10" xfId="0"/>
    <cellStyle name="Suma 3 5 4 11" xfId="0"/>
    <cellStyle name="Suma 3 5 4 12" xfId="0"/>
    <cellStyle name="Suma 3 5 4 13" xfId="0"/>
    <cellStyle name="Suma 3 5 4 14" xfId="0"/>
    <cellStyle name="Suma 3 5 4 15" xfId="0"/>
    <cellStyle name="Suma 3 5 4 2" xfId="0"/>
    <cellStyle name="Suma 3 5 4 2 2" xfId="0"/>
    <cellStyle name="Suma 3 5 4 2 2 2" xfId="0"/>
    <cellStyle name="Suma 3 5 4 2 2 3" xfId="0"/>
    <cellStyle name="Suma 3 5 4 2 3" xfId="0"/>
    <cellStyle name="Suma 3 5 4 2 3 2" xfId="0"/>
    <cellStyle name="Suma 3 5 4 2 4" xfId="0"/>
    <cellStyle name="Suma 3 5 4 3" xfId="0"/>
    <cellStyle name="Suma 3 5 4 3 2" xfId="0"/>
    <cellStyle name="Suma 3 5 4 3 2 2" xfId="0"/>
    <cellStyle name="Suma 3 5 4 3 2 3" xfId="0"/>
    <cellStyle name="Suma 3 5 4 3 3" xfId="0"/>
    <cellStyle name="Suma 3 5 4 3 3 2" xfId="0"/>
    <cellStyle name="Suma 3 5 4 3 4" xfId="0"/>
    <cellStyle name="Suma 3 5 4 4" xfId="0"/>
    <cellStyle name="Suma 3 5 4 4 2" xfId="0"/>
    <cellStyle name="Suma 3 5 4 4 3" xfId="0"/>
    <cellStyle name="Suma 3 5 4 5" xfId="0"/>
    <cellStyle name="Suma 3 5 4 5 2" xfId="0"/>
    <cellStyle name="Suma 3 5 4 5 3" xfId="0"/>
    <cellStyle name="Suma 3 5 4 6" xfId="0"/>
    <cellStyle name="Suma 3 5 4 6 2" xfId="0"/>
    <cellStyle name="Suma 3 5 4 6 3" xfId="0"/>
    <cellStyle name="Suma 3 5 4 7" xfId="0"/>
    <cellStyle name="Suma 3 5 4 8" xfId="0"/>
    <cellStyle name="Suma 3 5 4 9" xfId="0"/>
    <cellStyle name="Suma 3 5 5" xfId="0"/>
    <cellStyle name="Suma 3 5 5 10" xfId="0"/>
    <cellStyle name="Suma 3 5 5 11" xfId="0"/>
    <cellStyle name="Suma 3 5 5 12" xfId="0"/>
    <cellStyle name="Suma 3 5 5 13" xfId="0"/>
    <cellStyle name="Suma 3 5 5 14" xfId="0"/>
    <cellStyle name="Suma 3 5 5 15" xfId="0"/>
    <cellStyle name="Suma 3 5 5 2" xfId="0"/>
    <cellStyle name="Suma 3 5 5 2 2" xfId="0"/>
    <cellStyle name="Suma 3 5 5 2 2 2" xfId="0"/>
    <cellStyle name="Suma 3 5 5 2 2 3" xfId="0"/>
    <cellStyle name="Suma 3 5 5 2 3" xfId="0"/>
    <cellStyle name="Suma 3 5 5 2 3 2" xfId="0"/>
    <cellStyle name="Suma 3 5 5 2 4" xfId="0"/>
    <cellStyle name="Suma 3 5 5 3" xfId="0"/>
    <cellStyle name="Suma 3 5 5 3 2" xfId="0"/>
    <cellStyle name="Suma 3 5 5 3 2 2" xfId="0"/>
    <cellStyle name="Suma 3 5 5 3 2 3" xfId="0"/>
    <cellStyle name="Suma 3 5 5 3 3" xfId="0"/>
    <cellStyle name="Suma 3 5 5 3 3 2" xfId="0"/>
    <cellStyle name="Suma 3 5 5 3 4" xfId="0"/>
    <cellStyle name="Suma 3 5 5 4" xfId="0"/>
    <cellStyle name="Suma 3 5 5 4 2" xfId="0"/>
    <cellStyle name="Suma 3 5 5 4 3" xfId="0"/>
    <cellStyle name="Suma 3 5 5 5" xfId="0"/>
    <cellStyle name="Suma 3 5 5 5 2" xfId="0"/>
    <cellStyle name="Suma 3 5 5 5 3" xfId="0"/>
    <cellStyle name="Suma 3 5 5 6" xfId="0"/>
    <cellStyle name="Suma 3 5 5 6 2" xfId="0"/>
    <cellStyle name="Suma 3 5 5 6 3" xfId="0"/>
    <cellStyle name="Suma 3 5 5 7" xfId="0"/>
    <cellStyle name="Suma 3 5 5 8" xfId="0"/>
    <cellStyle name="Suma 3 5 5 9" xfId="0"/>
    <cellStyle name="Suma 3 5 6" xfId="0"/>
    <cellStyle name="Suma 3 5 6 2" xfId="0"/>
    <cellStyle name="Suma 3 5 6 2 2" xfId="0"/>
    <cellStyle name="Suma 3 5 6 2 3" xfId="0"/>
    <cellStyle name="Suma 3 5 6 3" xfId="0"/>
    <cellStyle name="Suma 3 5 6 3 2" xfId="0"/>
    <cellStyle name="Suma 3 5 6 4" xfId="0"/>
    <cellStyle name="Suma 3 5 7" xfId="0"/>
    <cellStyle name="Suma 3 5 7 2" xfId="0"/>
    <cellStyle name="Suma 3 5 7 2 2" xfId="0"/>
    <cellStyle name="Suma 3 5 7 2 3" xfId="0"/>
    <cellStyle name="Suma 3 5 7 3" xfId="0"/>
    <cellStyle name="Suma 3 5 7 3 2" xfId="0"/>
    <cellStyle name="Suma 3 5 7 4" xfId="0"/>
    <cellStyle name="Suma 3 5 8" xfId="0"/>
    <cellStyle name="Suma 3 5 8 2" xfId="0"/>
    <cellStyle name="Suma 3 5 8 3" xfId="0"/>
    <cellStyle name="Suma 3 5 9" xfId="0"/>
    <cellStyle name="Suma 3 5 9 2" xfId="0"/>
    <cellStyle name="Suma 3 5 9 3" xfId="0"/>
    <cellStyle name="Suma 3 6" xfId="0"/>
    <cellStyle name="Suma 3 6 10" xfId="0"/>
    <cellStyle name="Suma 3 6 10 2" xfId="0"/>
    <cellStyle name="Suma 3 6 10 3" xfId="0"/>
    <cellStyle name="Suma 3 6 11" xfId="0"/>
    <cellStyle name="Suma 3 6 12" xfId="0"/>
    <cellStyle name="Suma 3 6 13" xfId="0"/>
    <cellStyle name="Suma 3 6 14" xfId="0"/>
    <cellStyle name="Suma 3 6 15" xfId="0"/>
    <cellStyle name="Suma 3 6 16" xfId="0"/>
    <cellStyle name="Suma 3 6 17" xfId="0"/>
    <cellStyle name="Suma 3 6 18" xfId="0"/>
    <cellStyle name="Suma 3 6 19" xfId="0"/>
    <cellStyle name="Suma 3 6 2" xfId="0"/>
    <cellStyle name="Suma 3 6 2 10" xfId="0"/>
    <cellStyle name="Suma 3 6 2 11" xfId="0"/>
    <cellStyle name="Suma 3 6 2 12" xfId="0"/>
    <cellStyle name="Suma 3 6 2 13" xfId="0"/>
    <cellStyle name="Suma 3 6 2 14" xfId="0"/>
    <cellStyle name="Suma 3 6 2 15" xfId="0"/>
    <cellStyle name="Suma 3 6 2 2" xfId="0"/>
    <cellStyle name="Suma 3 6 2 2 2" xfId="0"/>
    <cellStyle name="Suma 3 6 2 2 2 2" xfId="0"/>
    <cellStyle name="Suma 3 6 2 2 2 3" xfId="0"/>
    <cellStyle name="Suma 3 6 2 2 3" xfId="0"/>
    <cellStyle name="Suma 3 6 2 2 3 2" xfId="0"/>
    <cellStyle name="Suma 3 6 2 2 4" xfId="0"/>
    <cellStyle name="Suma 3 6 2 3" xfId="0"/>
    <cellStyle name="Suma 3 6 2 3 2" xfId="0"/>
    <cellStyle name="Suma 3 6 2 3 2 2" xfId="0"/>
    <cellStyle name="Suma 3 6 2 3 2 3" xfId="0"/>
    <cellStyle name="Suma 3 6 2 3 3" xfId="0"/>
    <cellStyle name="Suma 3 6 2 3 3 2" xfId="0"/>
    <cellStyle name="Suma 3 6 2 3 4" xfId="0"/>
    <cellStyle name="Suma 3 6 2 4" xfId="0"/>
    <cellStyle name="Suma 3 6 2 4 2" xfId="0"/>
    <cellStyle name="Suma 3 6 2 4 3" xfId="0"/>
    <cellStyle name="Suma 3 6 2 5" xfId="0"/>
    <cellStyle name="Suma 3 6 2 5 2" xfId="0"/>
    <cellStyle name="Suma 3 6 2 5 3" xfId="0"/>
    <cellStyle name="Suma 3 6 2 6" xfId="0"/>
    <cellStyle name="Suma 3 6 2 6 2" xfId="0"/>
    <cellStyle name="Suma 3 6 2 6 3" xfId="0"/>
    <cellStyle name="Suma 3 6 2 7" xfId="0"/>
    <cellStyle name="Suma 3 6 2 8" xfId="0"/>
    <cellStyle name="Suma 3 6 2 9" xfId="0"/>
    <cellStyle name="Suma 3 6 3" xfId="0"/>
    <cellStyle name="Suma 3 6 3 10" xfId="0"/>
    <cellStyle name="Suma 3 6 3 11" xfId="0"/>
    <cellStyle name="Suma 3 6 3 12" xfId="0"/>
    <cellStyle name="Suma 3 6 3 13" xfId="0"/>
    <cellStyle name="Suma 3 6 3 14" xfId="0"/>
    <cellStyle name="Suma 3 6 3 15" xfId="0"/>
    <cellStyle name="Suma 3 6 3 2" xfId="0"/>
    <cellStyle name="Suma 3 6 3 2 2" xfId="0"/>
    <cellStyle name="Suma 3 6 3 2 2 2" xfId="0"/>
    <cellStyle name="Suma 3 6 3 2 2 3" xfId="0"/>
    <cellStyle name="Suma 3 6 3 2 3" xfId="0"/>
    <cellStyle name="Suma 3 6 3 2 3 2" xfId="0"/>
    <cellStyle name="Suma 3 6 3 2 4" xfId="0"/>
    <cellStyle name="Suma 3 6 3 3" xfId="0"/>
    <cellStyle name="Suma 3 6 3 3 2" xfId="0"/>
    <cellStyle name="Suma 3 6 3 3 2 2" xfId="0"/>
    <cellStyle name="Suma 3 6 3 3 2 3" xfId="0"/>
    <cellStyle name="Suma 3 6 3 3 3" xfId="0"/>
    <cellStyle name="Suma 3 6 3 3 3 2" xfId="0"/>
    <cellStyle name="Suma 3 6 3 3 4" xfId="0"/>
    <cellStyle name="Suma 3 6 3 4" xfId="0"/>
    <cellStyle name="Suma 3 6 3 4 2" xfId="0"/>
    <cellStyle name="Suma 3 6 3 4 3" xfId="0"/>
    <cellStyle name="Suma 3 6 3 5" xfId="0"/>
    <cellStyle name="Suma 3 6 3 5 2" xfId="0"/>
    <cellStyle name="Suma 3 6 3 5 3" xfId="0"/>
    <cellStyle name="Suma 3 6 3 6" xfId="0"/>
    <cellStyle name="Suma 3 6 3 6 2" xfId="0"/>
    <cellStyle name="Suma 3 6 3 6 3" xfId="0"/>
    <cellStyle name="Suma 3 6 3 7" xfId="0"/>
    <cellStyle name="Suma 3 6 3 8" xfId="0"/>
    <cellStyle name="Suma 3 6 3 9" xfId="0"/>
    <cellStyle name="Suma 3 6 4" xfId="0"/>
    <cellStyle name="Suma 3 6 4 10" xfId="0"/>
    <cellStyle name="Suma 3 6 4 11" xfId="0"/>
    <cellStyle name="Suma 3 6 4 12" xfId="0"/>
    <cellStyle name="Suma 3 6 4 13" xfId="0"/>
    <cellStyle name="Suma 3 6 4 14" xfId="0"/>
    <cellStyle name="Suma 3 6 4 15" xfId="0"/>
    <cellStyle name="Suma 3 6 4 2" xfId="0"/>
    <cellStyle name="Suma 3 6 4 2 2" xfId="0"/>
    <cellStyle name="Suma 3 6 4 2 2 2" xfId="0"/>
    <cellStyle name="Suma 3 6 4 2 2 3" xfId="0"/>
    <cellStyle name="Suma 3 6 4 2 3" xfId="0"/>
    <cellStyle name="Suma 3 6 4 2 3 2" xfId="0"/>
    <cellStyle name="Suma 3 6 4 2 4" xfId="0"/>
    <cellStyle name="Suma 3 6 4 3" xfId="0"/>
    <cellStyle name="Suma 3 6 4 3 2" xfId="0"/>
    <cellStyle name="Suma 3 6 4 3 2 2" xfId="0"/>
    <cellStyle name="Suma 3 6 4 3 2 3" xfId="0"/>
    <cellStyle name="Suma 3 6 4 3 3" xfId="0"/>
    <cellStyle name="Suma 3 6 4 3 3 2" xfId="0"/>
    <cellStyle name="Suma 3 6 4 3 4" xfId="0"/>
    <cellStyle name="Suma 3 6 4 4" xfId="0"/>
    <cellStyle name="Suma 3 6 4 4 2" xfId="0"/>
    <cellStyle name="Suma 3 6 4 4 3" xfId="0"/>
    <cellStyle name="Suma 3 6 4 5" xfId="0"/>
    <cellStyle name="Suma 3 6 4 5 2" xfId="0"/>
    <cellStyle name="Suma 3 6 4 5 3" xfId="0"/>
    <cellStyle name="Suma 3 6 4 6" xfId="0"/>
    <cellStyle name="Suma 3 6 4 6 2" xfId="0"/>
    <cellStyle name="Suma 3 6 4 6 3" xfId="0"/>
    <cellStyle name="Suma 3 6 4 7" xfId="0"/>
    <cellStyle name="Suma 3 6 4 8" xfId="0"/>
    <cellStyle name="Suma 3 6 4 9" xfId="0"/>
    <cellStyle name="Suma 3 6 5" xfId="0"/>
    <cellStyle name="Suma 3 6 5 10" xfId="0"/>
    <cellStyle name="Suma 3 6 5 11" xfId="0"/>
    <cellStyle name="Suma 3 6 5 12" xfId="0"/>
    <cellStyle name="Suma 3 6 5 13" xfId="0"/>
    <cellStyle name="Suma 3 6 5 14" xfId="0"/>
    <cellStyle name="Suma 3 6 5 15" xfId="0"/>
    <cellStyle name="Suma 3 6 5 2" xfId="0"/>
    <cellStyle name="Suma 3 6 5 2 2" xfId="0"/>
    <cellStyle name="Suma 3 6 5 2 2 2" xfId="0"/>
    <cellStyle name="Suma 3 6 5 2 2 3" xfId="0"/>
    <cellStyle name="Suma 3 6 5 2 3" xfId="0"/>
    <cellStyle name="Suma 3 6 5 2 3 2" xfId="0"/>
    <cellStyle name="Suma 3 6 5 2 4" xfId="0"/>
    <cellStyle name="Suma 3 6 5 3" xfId="0"/>
    <cellStyle name="Suma 3 6 5 3 2" xfId="0"/>
    <cellStyle name="Suma 3 6 5 3 2 2" xfId="0"/>
    <cellStyle name="Suma 3 6 5 3 2 3" xfId="0"/>
    <cellStyle name="Suma 3 6 5 3 3" xfId="0"/>
    <cellStyle name="Suma 3 6 5 3 3 2" xfId="0"/>
    <cellStyle name="Suma 3 6 5 3 4" xfId="0"/>
    <cellStyle name="Suma 3 6 5 4" xfId="0"/>
    <cellStyle name="Suma 3 6 5 4 2" xfId="0"/>
    <cellStyle name="Suma 3 6 5 4 3" xfId="0"/>
    <cellStyle name="Suma 3 6 5 5" xfId="0"/>
    <cellStyle name="Suma 3 6 5 5 2" xfId="0"/>
    <cellStyle name="Suma 3 6 5 5 3" xfId="0"/>
    <cellStyle name="Suma 3 6 5 6" xfId="0"/>
    <cellStyle name="Suma 3 6 5 6 2" xfId="0"/>
    <cellStyle name="Suma 3 6 5 6 3" xfId="0"/>
    <cellStyle name="Suma 3 6 5 7" xfId="0"/>
    <cellStyle name="Suma 3 6 5 8" xfId="0"/>
    <cellStyle name="Suma 3 6 5 9" xfId="0"/>
    <cellStyle name="Suma 3 6 6" xfId="0"/>
    <cellStyle name="Suma 3 6 6 2" xfId="0"/>
    <cellStyle name="Suma 3 6 6 2 2" xfId="0"/>
    <cellStyle name="Suma 3 6 6 2 3" xfId="0"/>
    <cellStyle name="Suma 3 6 6 3" xfId="0"/>
    <cellStyle name="Suma 3 6 6 3 2" xfId="0"/>
    <cellStyle name="Suma 3 6 6 4" xfId="0"/>
    <cellStyle name="Suma 3 6 7" xfId="0"/>
    <cellStyle name="Suma 3 6 7 2" xfId="0"/>
    <cellStyle name="Suma 3 6 7 2 2" xfId="0"/>
    <cellStyle name="Suma 3 6 7 2 3" xfId="0"/>
    <cellStyle name="Suma 3 6 7 3" xfId="0"/>
    <cellStyle name="Suma 3 6 7 3 2" xfId="0"/>
    <cellStyle name="Suma 3 6 7 4" xfId="0"/>
    <cellStyle name="Suma 3 6 8" xfId="0"/>
    <cellStyle name="Suma 3 6 8 2" xfId="0"/>
    <cellStyle name="Suma 3 6 8 3" xfId="0"/>
    <cellStyle name="Suma 3 6 9" xfId="0"/>
    <cellStyle name="Suma 3 6 9 2" xfId="0"/>
    <cellStyle name="Suma 3 6 9 3" xfId="0"/>
    <cellStyle name="Suma 3 7" xfId="0"/>
    <cellStyle name="Suma 3 7 10" xfId="0"/>
    <cellStyle name="Suma 3 7 11" xfId="0"/>
    <cellStyle name="Suma 3 7 12" xfId="0"/>
    <cellStyle name="Suma 3 7 13" xfId="0"/>
    <cellStyle name="Suma 3 7 14" xfId="0"/>
    <cellStyle name="Suma 3 7 2" xfId="0"/>
    <cellStyle name="Suma 3 7 2 2" xfId="0"/>
    <cellStyle name="Suma 3 7 2 2 2" xfId="0"/>
    <cellStyle name="Suma 3 7 2 2 3" xfId="0"/>
    <cellStyle name="Suma 3 7 2 3" xfId="0"/>
    <cellStyle name="Suma 3 7 2 3 2" xfId="0"/>
    <cellStyle name="Suma 3 7 2 4" xfId="0"/>
    <cellStyle name="Suma 3 7 3" xfId="0"/>
    <cellStyle name="Suma 3 7 3 2" xfId="0"/>
    <cellStyle name="Suma 3 7 3 2 2" xfId="0"/>
    <cellStyle name="Suma 3 7 3 2 3" xfId="0"/>
    <cellStyle name="Suma 3 7 3 3" xfId="0"/>
    <cellStyle name="Suma 3 7 3 3 2" xfId="0"/>
    <cellStyle name="Suma 3 7 3 4" xfId="0"/>
    <cellStyle name="Suma 3 7 4" xfId="0"/>
    <cellStyle name="Suma 3 7 4 2" xfId="0"/>
    <cellStyle name="Suma 3 7 4 3" xfId="0"/>
    <cellStyle name="Suma 3 7 5" xfId="0"/>
    <cellStyle name="Suma 3 7 5 2" xfId="0"/>
    <cellStyle name="Suma 3 7 5 3" xfId="0"/>
    <cellStyle name="Suma 3 7 6" xfId="0"/>
    <cellStyle name="Suma 3 7 6 2" xfId="0"/>
    <cellStyle name="Suma 3 7 6 3" xfId="0"/>
    <cellStyle name="Suma 3 7 7" xfId="0"/>
    <cellStyle name="Suma 3 7 8" xfId="0"/>
    <cellStyle name="Suma 3 7 9" xfId="0"/>
    <cellStyle name="Suma 3 8" xfId="0"/>
    <cellStyle name="Suma 3 8 10" xfId="0"/>
    <cellStyle name="Suma 3 8 11" xfId="0"/>
    <cellStyle name="Suma 3 8 12" xfId="0"/>
    <cellStyle name="Suma 3 8 13" xfId="0"/>
    <cellStyle name="Suma 3 8 14" xfId="0"/>
    <cellStyle name="Suma 3 8 2" xfId="0"/>
    <cellStyle name="Suma 3 8 2 2" xfId="0"/>
    <cellStyle name="Suma 3 8 2 2 2" xfId="0"/>
    <cellStyle name="Suma 3 8 2 2 3" xfId="0"/>
    <cellStyle name="Suma 3 8 2 3" xfId="0"/>
    <cellStyle name="Suma 3 8 2 3 2" xfId="0"/>
    <cellStyle name="Suma 3 8 2 4" xfId="0"/>
    <cellStyle name="Suma 3 8 3" xfId="0"/>
    <cellStyle name="Suma 3 8 3 2" xfId="0"/>
    <cellStyle name="Suma 3 8 3 2 2" xfId="0"/>
    <cellStyle name="Suma 3 8 3 2 3" xfId="0"/>
    <cellStyle name="Suma 3 8 3 3" xfId="0"/>
    <cellStyle name="Suma 3 8 3 3 2" xfId="0"/>
    <cellStyle name="Suma 3 8 3 4" xfId="0"/>
    <cellStyle name="Suma 3 8 4" xfId="0"/>
    <cellStyle name="Suma 3 8 4 2" xfId="0"/>
    <cellStyle name="Suma 3 8 4 3" xfId="0"/>
    <cellStyle name="Suma 3 8 5" xfId="0"/>
    <cellStyle name="Suma 3 8 5 2" xfId="0"/>
    <cellStyle name="Suma 3 8 5 3" xfId="0"/>
    <cellStyle name="Suma 3 8 6" xfId="0"/>
    <cellStyle name="Suma 3 8 6 2" xfId="0"/>
    <cellStyle name="Suma 3 8 6 3" xfId="0"/>
    <cellStyle name="Suma 3 8 7" xfId="0"/>
    <cellStyle name="Suma 3 8 8" xfId="0"/>
    <cellStyle name="Suma 3 8 9" xfId="0"/>
    <cellStyle name="Suma 3 9" xfId="0"/>
    <cellStyle name="Suma 3 9 10" xfId="0"/>
    <cellStyle name="Suma 3 9 11" xfId="0"/>
    <cellStyle name="Suma 3 9 12" xfId="0"/>
    <cellStyle name="Suma 3 9 13" xfId="0"/>
    <cellStyle name="Suma 3 9 14" xfId="0"/>
    <cellStyle name="Suma 3 9 2" xfId="0"/>
    <cellStyle name="Suma 3 9 2 2" xfId="0"/>
    <cellStyle name="Suma 3 9 2 2 2" xfId="0"/>
    <cellStyle name="Suma 3 9 2 2 3" xfId="0"/>
    <cellStyle name="Suma 3 9 2 3" xfId="0"/>
    <cellStyle name="Suma 3 9 2 3 2" xfId="0"/>
    <cellStyle name="Suma 3 9 2 4" xfId="0"/>
    <cellStyle name="Suma 3 9 3" xfId="0"/>
    <cellStyle name="Suma 3 9 3 2" xfId="0"/>
    <cellStyle name="Suma 3 9 3 2 2" xfId="0"/>
    <cellStyle name="Suma 3 9 3 2 3" xfId="0"/>
    <cellStyle name="Suma 3 9 3 3" xfId="0"/>
    <cellStyle name="Suma 3 9 3 3 2" xfId="0"/>
    <cellStyle name="Suma 3 9 3 4" xfId="0"/>
    <cellStyle name="Suma 3 9 4" xfId="0"/>
    <cellStyle name="Suma 3 9 4 2" xfId="0"/>
    <cellStyle name="Suma 3 9 4 3" xfId="0"/>
    <cellStyle name="Suma 3 9 5" xfId="0"/>
    <cellStyle name="Suma 3 9 5 2" xfId="0"/>
    <cellStyle name="Suma 3 9 5 3" xfId="0"/>
    <cellStyle name="Suma 3 9 6" xfId="0"/>
    <cellStyle name="Suma 3 9 6 2" xfId="0"/>
    <cellStyle name="Suma 3 9 6 3" xfId="0"/>
    <cellStyle name="Suma 3 9 7" xfId="0"/>
    <cellStyle name="Suma 3 9 8" xfId="0"/>
    <cellStyle name="Suma 3 9 9" xfId="0"/>
    <cellStyle name="Suma 4" xfId="0"/>
    <cellStyle name="Suma 4 10" xfId="0"/>
    <cellStyle name="Suma 4 10 2" xfId="0"/>
    <cellStyle name="Suma 4 10 2 2" xfId="0"/>
    <cellStyle name="Suma 4 10 2 3" xfId="0"/>
    <cellStyle name="Suma 4 10 3" xfId="0"/>
    <cellStyle name="Suma 4 10 3 2" xfId="0"/>
    <cellStyle name="Suma 4 10 4" xfId="0"/>
    <cellStyle name="Suma 4 11" xfId="0"/>
    <cellStyle name="Suma 4 11 2" xfId="0"/>
    <cellStyle name="Suma 4 11 2 2" xfId="0"/>
    <cellStyle name="Suma 4 11 2 3" xfId="0"/>
    <cellStyle name="Suma 4 11 3" xfId="0"/>
    <cellStyle name="Suma 4 11 3 2" xfId="0"/>
    <cellStyle name="Suma 4 11 4" xfId="0"/>
    <cellStyle name="Suma 4 12" xfId="0"/>
    <cellStyle name="Suma 4 12 2" xfId="0"/>
    <cellStyle name="Suma 4 12 3" xfId="0"/>
    <cellStyle name="Suma 4 13" xfId="0"/>
    <cellStyle name="Suma 4 13 2" xfId="0"/>
    <cellStyle name="Suma 4 13 3" xfId="0"/>
    <cellStyle name="Suma 4 14" xfId="0"/>
    <cellStyle name="Suma 4 14 2" xfId="0"/>
    <cellStyle name="Suma 4 14 3" xfId="0"/>
    <cellStyle name="Suma 4 15" xfId="0"/>
    <cellStyle name="Suma 4 16" xfId="0"/>
    <cellStyle name="Suma 4 17" xfId="0"/>
    <cellStyle name="Suma 4 18" xfId="0"/>
    <cellStyle name="Suma 4 19" xfId="0"/>
    <cellStyle name="Suma 4 2" xfId="0"/>
    <cellStyle name="Suma 4 2 10" xfId="0"/>
    <cellStyle name="Suma 4 2 10 2" xfId="0"/>
    <cellStyle name="Suma 4 2 10 3" xfId="0"/>
    <cellStyle name="Suma 4 2 11" xfId="0"/>
    <cellStyle name="Suma 4 2 11 2" xfId="0"/>
    <cellStyle name="Suma 4 2 11 3" xfId="0"/>
    <cellStyle name="Suma 4 2 12" xfId="0"/>
    <cellStyle name="Suma 4 2 13" xfId="0"/>
    <cellStyle name="Suma 4 2 14" xfId="0"/>
    <cellStyle name="Suma 4 2 15" xfId="0"/>
    <cellStyle name="Suma 4 2 16" xfId="0"/>
    <cellStyle name="Suma 4 2 17" xfId="0"/>
    <cellStyle name="Suma 4 2 18" xfId="0"/>
    <cellStyle name="Suma 4 2 19" xfId="0"/>
    <cellStyle name="Suma 4 2 2" xfId="0"/>
    <cellStyle name="Suma 4 2 2 10" xfId="0"/>
    <cellStyle name="Suma 4 2 2 10 2" xfId="0"/>
    <cellStyle name="Suma 4 2 2 10 3" xfId="0"/>
    <cellStyle name="Suma 4 2 2 11" xfId="0"/>
    <cellStyle name="Suma 4 2 2 12" xfId="0"/>
    <cellStyle name="Suma 4 2 2 13" xfId="0"/>
    <cellStyle name="Suma 4 2 2 14" xfId="0"/>
    <cellStyle name="Suma 4 2 2 15" xfId="0"/>
    <cellStyle name="Suma 4 2 2 16" xfId="0"/>
    <cellStyle name="Suma 4 2 2 17" xfId="0"/>
    <cellStyle name="Suma 4 2 2 18" xfId="0"/>
    <cellStyle name="Suma 4 2 2 19" xfId="0"/>
    <cellStyle name="Suma 4 2 2 2" xfId="0"/>
    <cellStyle name="Suma 4 2 2 2 10" xfId="0"/>
    <cellStyle name="Suma 4 2 2 2 11" xfId="0"/>
    <cellStyle name="Suma 4 2 2 2 12" xfId="0"/>
    <cellStyle name="Suma 4 2 2 2 13" xfId="0"/>
    <cellStyle name="Suma 4 2 2 2 14" xfId="0"/>
    <cellStyle name="Suma 4 2 2 2 15" xfId="0"/>
    <cellStyle name="Suma 4 2 2 2 2" xfId="0"/>
    <cellStyle name="Suma 4 2 2 2 2 2" xfId="0"/>
    <cellStyle name="Suma 4 2 2 2 2 2 2" xfId="0"/>
    <cellStyle name="Suma 4 2 2 2 2 2 3" xfId="0"/>
    <cellStyle name="Suma 4 2 2 2 2 3" xfId="0"/>
    <cellStyle name="Suma 4 2 2 2 2 3 2" xfId="0"/>
    <cellStyle name="Suma 4 2 2 2 2 4" xfId="0"/>
    <cellStyle name="Suma 4 2 2 2 3" xfId="0"/>
    <cellStyle name="Suma 4 2 2 2 3 2" xfId="0"/>
    <cellStyle name="Suma 4 2 2 2 3 2 2" xfId="0"/>
    <cellStyle name="Suma 4 2 2 2 3 2 3" xfId="0"/>
    <cellStyle name="Suma 4 2 2 2 3 3" xfId="0"/>
    <cellStyle name="Suma 4 2 2 2 3 3 2" xfId="0"/>
    <cellStyle name="Suma 4 2 2 2 3 4" xfId="0"/>
    <cellStyle name="Suma 4 2 2 2 4" xfId="0"/>
    <cellStyle name="Suma 4 2 2 2 4 2" xfId="0"/>
    <cellStyle name="Suma 4 2 2 2 4 3" xfId="0"/>
    <cellStyle name="Suma 4 2 2 2 5" xfId="0"/>
    <cellStyle name="Suma 4 2 2 2 5 2" xfId="0"/>
    <cellStyle name="Suma 4 2 2 2 5 3" xfId="0"/>
    <cellStyle name="Suma 4 2 2 2 6" xfId="0"/>
    <cellStyle name="Suma 4 2 2 2 6 2" xfId="0"/>
    <cellStyle name="Suma 4 2 2 2 6 3" xfId="0"/>
    <cellStyle name="Suma 4 2 2 2 7" xfId="0"/>
    <cellStyle name="Suma 4 2 2 2 8" xfId="0"/>
    <cellStyle name="Suma 4 2 2 2 9" xfId="0"/>
    <cellStyle name="Suma 4 2 2 3" xfId="0"/>
    <cellStyle name="Suma 4 2 2 3 10" xfId="0"/>
    <cellStyle name="Suma 4 2 2 3 11" xfId="0"/>
    <cellStyle name="Suma 4 2 2 3 12" xfId="0"/>
    <cellStyle name="Suma 4 2 2 3 13" xfId="0"/>
    <cellStyle name="Suma 4 2 2 3 14" xfId="0"/>
    <cellStyle name="Suma 4 2 2 3 15" xfId="0"/>
    <cellStyle name="Suma 4 2 2 3 2" xfId="0"/>
    <cellStyle name="Suma 4 2 2 3 2 2" xfId="0"/>
    <cellStyle name="Suma 4 2 2 3 2 2 2" xfId="0"/>
    <cellStyle name="Suma 4 2 2 3 2 2 3" xfId="0"/>
    <cellStyle name="Suma 4 2 2 3 2 3" xfId="0"/>
    <cellStyle name="Suma 4 2 2 3 2 3 2" xfId="0"/>
    <cellStyle name="Suma 4 2 2 3 2 4" xfId="0"/>
    <cellStyle name="Suma 4 2 2 3 3" xfId="0"/>
    <cellStyle name="Suma 4 2 2 3 3 2" xfId="0"/>
    <cellStyle name="Suma 4 2 2 3 3 2 2" xfId="0"/>
    <cellStyle name="Suma 4 2 2 3 3 2 3" xfId="0"/>
    <cellStyle name="Suma 4 2 2 3 3 3" xfId="0"/>
    <cellStyle name="Suma 4 2 2 3 3 3 2" xfId="0"/>
    <cellStyle name="Suma 4 2 2 3 3 4" xfId="0"/>
    <cellStyle name="Suma 4 2 2 3 4" xfId="0"/>
    <cellStyle name="Suma 4 2 2 3 4 2" xfId="0"/>
    <cellStyle name="Suma 4 2 2 3 4 3" xfId="0"/>
    <cellStyle name="Suma 4 2 2 3 5" xfId="0"/>
    <cellStyle name="Suma 4 2 2 3 5 2" xfId="0"/>
    <cellStyle name="Suma 4 2 2 3 5 3" xfId="0"/>
    <cellStyle name="Suma 4 2 2 3 6" xfId="0"/>
    <cellStyle name="Suma 4 2 2 3 6 2" xfId="0"/>
    <cellStyle name="Suma 4 2 2 3 6 3" xfId="0"/>
    <cellStyle name="Suma 4 2 2 3 7" xfId="0"/>
    <cellStyle name="Suma 4 2 2 3 8" xfId="0"/>
    <cellStyle name="Suma 4 2 2 3 9" xfId="0"/>
    <cellStyle name="Suma 4 2 2 4" xfId="0"/>
    <cellStyle name="Suma 4 2 2 4 10" xfId="0"/>
    <cellStyle name="Suma 4 2 2 4 11" xfId="0"/>
    <cellStyle name="Suma 4 2 2 4 12" xfId="0"/>
    <cellStyle name="Suma 4 2 2 4 13" xfId="0"/>
    <cellStyle name="Suma 4 2 2 4 14" xfId="0"/>
    <cellStyle name="Suma 4 2 2 4 15" xfId="0"/>
    <cellStyle name="Suma 4 2 2 4 2" xfId="0"/>
    <cellStyle name="Suma 4 2 2 4 2 2" xfId="0"/>
    <cellStyle name="Suma 4 2 2 4 2 2 2" xfId="0"/>
    <cellStyle name="Suma 4 2 2 4 2 2 3" xfId="0"/>
    <cellStyle name="Suma 4 2 2 4 2 3" xfId="0"/>
    <cellStyle name="Suma 4 2 2 4 2 3 2" xfId="0"/>
    <cellStyle name="Suma 4 2 2 4 2 4" xfId="0"/>
    <cellStyle name="Suma 4 2 2 4 3" xfId="0"/>
    <cellStyle name="Suma 4 2 2 4 3 2" xfId="0"/>
    <cellStyle name="Suma 4 2 2 4 3 2 2" xfId="0"/>
    <cellStyle name="Suma 4 2 2 4 3 2 3" xfId="0"/>
    <cellStyle name="Suma 4 2 2 4 3 3" xfId="0"/>
    <cellStyle name="Suma 4 2 2 4 3 3 2" xfId="0"/>
    <cellStyle name="Suma 4 2 2 4 3 4" xfId="0"/>
    <cellStyle name="Suma 4 2 2 4 4" xfId="0"/>
    <cellStyle name="Suma 4 2 2 4 4 2" xfId="0"/>
    <cellStyle name="Suma 4 2 2 4 4 3" xfId="0"/>
    <cellStyle name="Suma 4 2 2 4 5" xfId="0"/>
    <cellStyle name="Suma 4 2 2 4 5 2" xfId="0"/>
    <cellStyle name="Suma 4 2 2 4 5 3" xfId="0"/>
    <cellStyle name="Suma 4 2 2 4 6" xfId="0"/>
    <cellStyle name="Suma 4 2 2 4 6 2" xfId="0"/>
    <cellStyle name="Suma 4 2 2 4 6 3" xfId="0"/>
    <cellStyle name="Suma 4 2 2 4 7" xfId="0"/>
    <cellStyle name="Suma 4 2 2 4 8" xfId="0"/>
    <cellStyle name="Suma 4 2 2 4 9" xfId="0"/>
    <cellStyle name="Suma 4 2 2 5" xfId="0"/>
    <cellStyle name="Suma 4 2 2 5 10" xfId="0"/>
    <cellStyle name="Suma 4 2 2 5 11" xfId="0"/>
    <cellStyle name="Suma 4 2 2 5 12" xfId="0"/>
    <cellStyle name="Suma 4 2 2 5 13" xfId="0"/>
    <cellStyle name="Suma 4 2 2 5 14" xfId="0"/>
    <cellStyle name="Suma 4 2 2 5 15" xfId="0"/>
    <cellStyle name="Suma 4 2 2 5 2" xfId="0"/>
    <cellStyle name="Suma 4 2 2 5 2 2" xfId="0"/>
    <cellStyle name="Suma 4 2 2 5 2 2 2" xfId="0"/>
    <cellStyle name="Suma 4 2 2 5 2 2 3" xfId="0"/>
    <cellStyle name="Suma 4 2 2 5 2 3" xfId="0"/>
    <cellStyle name="Suma 4 2 2 5 2 3 2" xfId="0"/>
    <cellStyle name="Suma 4 2 2 5 2 4" xfId="0"/>
    <cellStyle name="Suma 4 2 2 5 3" xfId="0"/>
    <cellStyle name="Suma 4 2 2 5 3 2" xfId="0"/>
    <cellStyle name="Suma 4 2 2 5 3 2 2" xfId="0"/>
    <cellStyle name="Suma 4 2 2 5 3 2 3" xfId="0"/>
    <cellStyle name="Suma 4 2 2 5 3 3" xfId="0"/>
    <cellStyle name="Suma 4 2 2 5 3 3 2" xfId="0"/>
    <cellStyle name="Suma 4 2 2 5 3 4" xfId="0"/>
    <cellStyle name="Suma 4 2 2 5 4" xfId="0"/>
    <cellStyle name="Suma 4 2 2 5 4 2" xfId="0"/>
    <cellStyle name="Suma 4 2 2 5 4 3" xfId="0"/>
    <cellStyle name="Suma 4 2 2 5 5" xfId="0"/>
    <cellStyle name="Suma 4 2 2 5 5 2" xfId="0"/>
    <cellStyle name="Suma 4 2 2 5 5 3" xfId="0"/>
    <cellStyle name="Suma 4 2 2 5 6" xfId="0"/>
    <cellStyle name="Suma 4 2 2 5 6 2" xfId="0"/>
    <cellStyle name="Suma 4 2 2 5 6 3" xfId="0"/>
    <cellStyle name="Suma 4 2 2 5 7" xfId="0"/>
    <cellStyle name="Suma 4 2 2 5 8" xfId="0"/>
    <cellStyle name="Suma 4 2 2 5 9" xfId="0"/>
    <cellStyle name="Suma 4 2 2 6" xfId="0"/>
    <cellStyle name="Suma 4 2 2 6 2" xfId="0"/>
    <cellStyle name="Suma 4 2 2 6 2 2" xfId="0"/>
    <cellStyle name="Suma 4 2 2 6 2 3" xfId="0"/>
    <cellStyle name="Suma 4 2 2 6 3" xfId="0"/>
    <cellStyle name="Suma 4 2 2 6 3 2" xfId="0"/>
    <cellStyle name="Suma 4 2 2 6 4" xfId="0"/>
    <cellStyle name="Suma 4 2 2 7" xfId="0"/>
    <cellStyle name="Suma 4 2 2 7 2" xfId="0"/>
    <cellStyle name="Suma 4 2 2 7 2 2" xfId="0"/>
    <cellStyle name="Suma 4 2 2 7 2 3" xfId="0"/>
    <cellStyle name="Suma 4 2 2 7 3" xfId="0"/>
    <cellStyle name="Suma 4 2 2 7 3 2" xfId="0"/>
    <cellStyle name="Suma 4 2 2 7 4" xfId="0"/>
    <cellStyle name="Suma 4 2 2 8" xfId="0"/>
    <cellStyle name="Suma 4 2 2 8 2" xfId="0"/>
    <cellStyle name="Suma 4 2 2 8 3" xfId="0"/>
    <cellStyle name="Suma 4 2 2 9" xfId="0"/>
    <cellStyle name="Suma 4 2 2 9 2" xfId="0"/>
    <cellStyle name="Suma 4 2 2 9 3" xfId="0"/>
    <cellStyle name="Suma 4 2 20" xfId="0"/>
    <cellStyle name="Suma 4 2 3" xfId="0"/>
    <cellStyle name="Suma 4 2 3 10" xfId="0"/>
    <cellStyle name="Suma 4 2 3 10 2" xfId="0"/>
    <cellStyle name="Suma 4 2 3 10 3" xfId="0"/>
    <cellStyle name="Suma 4 2 3 11" xfId="0"/>
    <cellStyle name="Suma 4 2 3 12" xfId="0"/>
    <cellStyle name="Suma 4 2 3 13" xfId="0"/>
    <cellStyle name="Suma 4 2 3 14" xfId="0"/>
    <cellStyle name="Suma 4 2 3 15" xfId="0"/>
    <cellStyle name="Suma 4 2 3 16" xfId="0"/>
    <cellStyle name="Suma 4 2 3 17" xfId="0"/>
    <cellStyle name="Suma 4 2 3 18" xfId="0"/>
    <cellStyle name="Suma 4 2 3 19" xfId="0"/>
    <cellStyle name="Suma 4 2 3 2" xfId="0"/>
    <cellStyle name="Suma 4 2 3 2 10" xfId="0"/>
    <cellStyle name="Suma 4 2 3 2 11" xfId="0"/>
    <cellStyle name="Suma 4 2 3 2 12" xfId="0"/>
    <cellStyle name="Suma 4 2 3 2 13" xfId="0"/>
    <cellStyle name="Suma 4 2 3 2 14" xfId="0"/>
    <cellStyle name="Suma 4 2 3 2 15" xfId="0"/>
    <cellStyle name="Suma 4 2 3 2 2" xfId="0"/>
    <cellStyle name="Suma 4 2 3 2 2 2" xfId="0"/>
    <cellStyle name="Suma 4 2 3 2 2 2 2" xfId="0"/>
    <cellStyle name="Suma 4 2 3 2 2 2 3" xfId="0"/>
    <cellStyle name="Suma 4 2 3 2 2 3" xfId="0"/>
    <cellStyle name="Suma 4 2 3 2 2 3 2" xfId="0"/>
    <cellStyle name="Suma 4 2 3 2 2 4" xfId="0"/>
    <cellStyle name="Suma 4 2 3 2 3" xfId="0"/>
    <cellStyle name="Suma 4 2 3 2 3 2" xfId="0"/>
    <cellStyle name="Suma 4 2 3 2 3 2 2" xfId="0"/>
    <cellStyle name="Suma 4 2 3 2 3 2 3" xfId="0"/>
    <cellStyle name="Suma 4 2 3 2 3 3" xfId="0"/>
    <cellStyle name="Suma 4 2 3 2 3 3 2" xfId="0"/>
    <cellStyle name="Suma 4 2 3 2 3 4" xfId="0"/>
    <cellStyle name="Suma 4 2 3 2 4" xfId="0"/>
    <cellStyle name="Suma 4 2 3 2 4 2" xfId="0"/>
    <cellStyle name="Suma 4 2 3 2 4 3" xfId="0"/>
    <cellStyle name="Suma 4 2 3 2 5" xfId="0"/>
    <cellStyle name="Suma 4 2 3 2 5 2" xfId="0"/>
    <cellStyle name="Suma 4 2 3 2 5 3" xfId="0"/>
    <cellStyle name="Suma 4 2 3 2 6" xfId="0"/>
    <cellStyle name="Suma 4 2 3 2 6 2" xfId="0"/>
    <cellStyle name="Suma 4 2 3 2 6 3" xfId="0"/>
    <cellStyle name="Suma 4 2 3 2 7" xfId="0"/>
    <cellStyle name="Suma 4 2 3 2 8" xfId="0"/>
    <cellStyle name="Suma 4 2 3 2 9" xfId="0"/>
    <cellStyle name="Suma 4 2 3 3" xfId="0"/>
    <cellStyle name="Suma 4 2 3 3 10" xfId="0"/>
    <cellStyle name="Suma 4 2 3 3 11" xfId="0"/>
    <cellStyle name="Suma 4 2 3 3 12" xfId="0"/>
    <cellStyle name="Suma 4 2 3 3 13" xfId="0"/>
    <cellStyle name="Suma 4 2 3 3 14" xfId="0"/>
    <cellStyle name="Suma 4 2 3 3 15" xfId="0"/>
    <cellStyle name="Suma 4 2 3 3 2" xfId="0"/>
    <cellStyle name="Suma 4 2 3 3 2 2" xfId="0"/>
    <cellStyle name="Suma 4 2 3 3 2 2 2" xfId="0"/>
    <cellStyle name="Suma 4 2 3 3 2 2 3" xfId="0"/>
    <cellStyle name="Suma 4 2 3 3 2 3" xfId="0"/>
    <cellStyle name="Suma 4 2 3 3 2 3 2" xfId="0"/>
    <cellStyle name="Suma 4 2 3 3 2 4" xfId="0"/>
    <cellStyle name="Suma 4 2 3 3 3" xfId="0"/>
    <cellStyle name="Suma 4 2 3 3 3 2" xfId="0"/>
    <cellStyle name="Suma 4 2 3 3 3 2 2" xfId="0"/>
    <cellStyle name="Suma 4 2 3 3 3 2 3" xfId="0"/>
    <cellStyle name="Suma 4 2 3 3 3 3" xfId="0"/>
    <cellStyle name="Suma 4 2 3 3 3 3 2" xfId="0"/>
    <cellStyle name="Suma 4 2 3 3 3 4" xfId="0"/>
    <cellStyle name="Suma 4 2 3 3 4" xfId="0"/>
    <cellStyle name="Suma 4 2 3 3 4 2" xfId="0"/>
    <cellStyle name="Suma 4 2 3 3 4 3" xfId="0"/>
    <cellStyle name="Suma 4 2 3 3 5" xfId="0"/>
    <cellStyle name="Suma 4 2 3 3 5 2" xfId="0"/>
    <cellStyle name="Suma 4 2 3 3 5 3" xfId="0"/>
    <cellStyle name="Suma 4 2 3 3 6" xfId="0"/>
    <cellStyle name="Suma 4 2 3 3 6 2" xfId="0"/>
    <cellStyle name="Suma 4 2 3 3 6 3" xfId="0"/>
    <cellStyle name="Suma 4 2 3 3 7" xfId="0"/>
    <cellStyle name="Suma 4 2 3 3 8" xfId="0"/>
    <cellStyle name="Suma 4 2 3 3 9" xfId="0"/>
    <cellStyle name="Suma 4 2 3 4" xfId="0"/>
    <cellStyle name="Suma 4 2 3 4 10" xfId="0"/>
    <cellStyle name="Suma 4 2 3 4 11" xfId="0"/>
    <cellStyle name="Suma 4 2 3 4 12" xfId="0"/>
    <cellStyle name="Suma 4 2 3 4 13" xfId="0"/>
    <cellStyle name="Suma 4 2 3 4 14" xfId="0"/>
    <cellStyle name="Suma 4 2 3 4 15" xfId="0"/>
    <cellStyle name="Suma 4 2 3 4 2" xfId="0"/>
    <cellStyle name="Suma 4 2 3 4 2 2" xfId="0"/>
    <cellStyle name="Suma 4 2 3 4 2 2 2" xfId="0"/>
    <cellStyle name="Suma 4 2 3 4 2 2 3" xfId="0"/>
    <cellStyle name="Suma 4 2 3 4 2 3" xfId="0"/>
    <cellStyle name="Suma 4 2 3 4 2 3 2" xfId="0"/>
    <cellStyle name="Suma 4 2 3 4 2 4" xfId="0"/>
    <cellStyle name="Suma 4 2 3 4 3" xfId="0"/>
    <cellStyle name="Suma 4 2 3 4 3 2" xfId="0"/>
    <cellStyle name="Suma 4 2 3 4 3 2 2" xfId="0"/>
    <cellStyle name="Suma 4 2 3 4 3 2 3" xfId="0"/>
    <cellStyle name="Suma 4 2 3 4 3 3" xfId="0"/>
    <cellStyle name="Suma 4 2 3 4 3 3 2" xfId="0"/>
    <cellStyle name="Suma 4 2 3 4 3 4" xfId="0"/>
    <cellStyle name="Suma 4 2 3 4 4" xfId="0"/>
    <cellStyle name="Suma 4 2 3 4 4 2" xfId="0"/>
    <cellStyle name="Suma 4 2 3 4 4 3" xfId="0"/>
    <cellStyle name="Suma 4 2 3 4 5" xfId="0"/>
    <cellStyle name="Suma 4 2 3 4 5 2" xfId="0"/>
    <cellStyle name="Suma 4 2 3 4 5 3" xfId="0"/>
    <cellStyle name="Suma 4 2 3 4 6" xfId="0"/>
    <cellStyle name="Suma 4 2 3 4 6 2" xfId="0"/>
    <cellStyle name="Suma 4 2 3 4 6 3" xfId="0"/>
    <cellStyle name="Suma 4 2 3 4 7" xfId="0"/>
    <cellStyle name="Suma 4 2 3 4 8" xfId="0"/>
    <cellStyle name="Suma 4 2 3 4 9" xfId="0"/>
    <cellStyle name="Suma 4 2 3 5" xfId="0"/>
    <cellStyle name="Suma 4 2 3 5 10" xfId="0"/>
    <cellStyle name="Suma 4 2 3 5 11" xfId="0"/>
    <cellStyle name="Suma 4 2 3 5 12" xfId="0"/>
    <cellStyle name="Suma 4 2 3 5 13" xfId="0"/>
    <cellStyle name="Suma 4 2 3 5 14" xfId="0"/>
    <cellStyle name="Suma 4 2 3 5 15" xfId="0"/>
    <cellStyle name="Suma 4 2 3 5 2" xfId="0"/>
    <cellStyle name="Suma 4 2 3 5 2 2" xfId="0"/>
    <cellStyle name="Suma 4 2 3 5 2 2 2" xfId="0"/>
    <cellStyle name="Suma 4 2 3 5 2 2 3" xfId="0"/>
    <cellStyle name="Suma 4 2 3 5 2 3" xfId="0"/>
    <cellStyle name="Suma 4 2 3 5 2 3 2" xfId="0"/>
    <cellStyle name="Suma 4 2 3 5 2 4" xfId="0"/>
    <cellStyle name="Suma 4 2 3 5 3" xfId="0"/>
    <cellStyle name="Suma 4 2 3 5 3 2" xfId="0"/>
    <cellStyle name="Suma 4 2 3 5 3 2 2" xfId="0"/>
    <cellStyle name="Suma 4 2 3 5 3 2 3" xfId="0"/>
    <cellStyle name="Suma 4 2 3 5 3 3" xfId="0"/>
    <cellStyle name="Suma 4 2 3 5 3 3 2" xfId="0"/>
    <cellStyle name="Suma 4 2 3 5 3 4" xfId="0"/>
    <cellStyle name="Suma 4 2 3 5 4" xfId="0"/>
    <cellStyle name="Suma 4 2 3 5 4 2" xfId="0"/>
    <cellStyle name="Suma 4 2 3 5 4 3" xfId="0"/>
    <cellStyle name="Suma 4 2 3 5 5" xfId="0"/>
    <cellStyle name="Suma 4 2 3 5 5 2" xfId="0"/>
    <cellStyle name="Suma 4 2 3 5 5 3" xfId="0"/>
    <cellStyle name="Suma 4 2 3 5 6" xfId="0"/>
    <cellStyle name="Suma 4 2 3 5 6 2" xfId="0"/>
    <cellStyle name="Suma 4 2 3 5 6 3" xfId="0"/>
    <cellStyle name="Suma 4 2 3 5 7" xfId="0"/>
    <cellStyle name="Suma 4 2 3 5 8" xfId="0"/>
    <cellStyle name="Suma 4 2 3 5 9" xfId="0"/>
    <cellStyle name="Suma 4 2 3 6" xfId="0"/>
    <cellStyle name="Suma 4 2 3 6 2" xfId="0"/>
    <cellStyle name="Suma 4 2 3 6 2 2" xfId="0"/>
    <cellStyle name="Suma 4 2 3 6 2 3" xfId="0"/>
    <cellStyle name="Suma 4 2 3 6 3" xfId="0"/>
    <cellStyle name="Suma 4 2 3 6 3 2" xfId="0"/>
    <cellStyle name="Suma 4 2 3 6 4" xfId="0"/>
    <cellStyle name="Suma 4 2 3 7" xfId="0"/>
    <cellStyle name="Suma 4 2 3 7 2" xfId="0"/>
    <cellStyle name="Suma 4 2 3 7 2 2" xfId="0"/>
    <cellStyle name="Suma 4 2 3 7 2 3" xfId="0"/>
    <cellStyle name="Suma 4 2 3 7 3" xfId="0"/>
    <cellStyle name="Suma 4 2 3 7 3 2" xfId="0"/>
    <cellStyle name="Suma 4 2 3 7 4" xfId="0"/>
    <cellStyle name="Suma 4 2 3 8" xfId="0"/>
    <cellStyle name="Suma 4 2 3 8 2" xfId="0"/>
    <cellStyle name="Suma 4 2 3 8 3" xfId="0"/>
    <cellStyle name="Suma 4 2 3 9" xfId="0"/>
    <cellStyle name="Suma 4 2 3 9 2" xfId="0"/>
    <cellStyle name="Suma 4 2 3 9 3" xfId="0"/>
    <cellStyle name="Suma 4 2 4" xfId="0"/>
    <cellStyle name="Suma 4 2 4 10" xfId="0"/>
    <cellStyle name="Suma 4 2 4 10 2" xfId="0"/>
    <cellStyle name="Suma 4 2 4 10 3" xfId="0"/>
    <cellStyle name="Suma 4 2 4 11" xfId="0"/>
    <cellStyle name="Suma 4 2 4 12" xfId="0"/>
    <cellStyle name="Suma 4 2 4 13" xfId="0"/>
    <cellStyle name="Suma 4 2 4 14" xfId="0"/>
    <cellStyle name="Suma 4 2 4 15" xfId="0"/>
    <cellStyle name="Suma 4 2 4 16" xfId="0"/>
    <cellStyle name="Suma 4 2 4 17" xfId="0"/>
    <cellStyle name="Suma 4 2 4 18" xfId="0"/>
    <cellStyle name="Suma 4 2 4 19" xfId="0"/>
    <cellStyle name="Suma 4 2 4 2" xfId="0"/>
    <cellStyle name="Suma 4 2 4 2 10" xfId="0"/>
    <cellStyle name="Suma 4 2 4 2 11" xfId="0"/>
    <cellStyle name="Suma 4 2 4 2 12" xfId="0"/>
    <cellStyle name="Suma 4 2 4 2 13" xfId="0"/>
    <cellStyle name="Suma 4 2 4 2 14" xfId="0"/>
    <cellStyle name="Suma 4 2 4 2 15" xfId="0"/>
    <cellStyle name="Suma 4 2 4 2 2" xfId="0"/>
    <cellStyle name="Suma 4 2 4 2 2 2" xfId="0"/>
    <cellStyle name="Suma 4 2 4 2 2 2 2" xfId="0"/>
    <cellStyle name="Suma 4 2 4 2 2 2 3" xfId="0"/>
    <cellStyle name="Suma 4 2 4 2 2 3" xfId="0"/>
    <cellStyle name="Suma 4 2 4 2 2 3 2" xfId="0"/>
    <cellStyle name="Suma 4 2 4 2 2 4" xfId="0"/>
    <cellStyle name="Suma 4 2 4 2 3" xfId="0"/>
    <cellStyle name="Suma 4 2 4 2 3 2" xfId="0"/>
    <cellStyle name="Suma 4 2 4 2 3 2 2" xfId="0"/>
    <cellStyle name="Suma 4 2 4 2 3 2 3" xfId="0"/>
    <cellStyle name="Suma 4 2 4 2 3 3" xfId="0"/>
    <cellStyle name="Suma 4 2 4 2 3 3 2" xfId="0"/>
    <cellStyle name="Suma 4 2 4 2 3 4" xfId="0"/>
    <cellStyle name="Suma 4 2 4 2 4" xfId="0"/>
    <cellStyle name="Suma 4 2 4 2 4 2" xfId="0"/>
    <cellStyle name="Suma 4 2 4 2 4 3" xfId="0"/>
    <cellStyle name="Suma 4 2 4 2 5" xfId="0"/>
    <cellStyle name="Suma 4 2 4 2 5 2" xfId="0"/>
    <cellStyle name="Suma 4 2 4 2 5 3" xfId="0"/>
    <cellStyle name="Suma 4 2 4 2 6" xfId="0"/>
    <cellStyle name="Suma 4 2 4 2 6 2" xfId="0"/>
    <cellStyle name="Suma 4 2 4 2 6 3" xfId="0"/>
    <cellStyle name="Suma 4 2 4 2 7" xfId="0"/>
    <cellStyle name="Suma 4 2 4 2 8" xfId="0"/>
    <cellStyle name="Suma 4 2 4 2 9" xfId="0"/>
    <cellStyle name="Suma 4 2 4 3" xfId="0"/>
    <cellStyle name="Suma 4 2 4 3 10" xfId="0"/>
    <cellStyle name="Suma 4 2 4 3 11" xfId="0"/>
    <cellStyle name="Suma 4 2 4 3 12" xfId="0"/>
    <cellStyle name="Suma 4 2 4 3 13" xfId="0"/>
    <cellStyle name="Suma 4 2 4 3 14" xfId="0"/>
    <cellStyle name="Suma 4 2 4 3 15" xfId="0"/>
    <cellStyle name="Suma 4 2 4 3 2" xfId="0"/>
    <cellStyle name="Suma 4 2 4 3 2 2" xfId="0"/>
    <cellStyle name="Suma 4 2 4 3 2 2 2" xfId="0"/>
    <cellStyle name="Suma 4 2 4 3 2 2 3" xfId="0"/>
    <cellStyle name="Suma 4 2 4 3 2 3" xfId="0"/>
    <cellStyle name="Suma 4 2 4 3 2 3 2" xfId="0"/>
    <cellStyle name="Suma 4 2 4 3 2 4" xfId="0"/>
    <cellStyle name="Suma 4 2 4 3 3" xfId="0"/>
    <cellStyle name="Suma 4 2 4 3 3 2" xfId="0"/>
    <cellStyle name="Suma 4 2 4 3 3 2 2" xfId="0"/>
    <cellStyle name="Suma 4 2 4 3 3 2 3" xfId="0"/>
    <cellStyle name="Suma 4 2 4 3 3 3" xfId="0"/>
    <cellStyle name="Suma 4 2 4 3 3 3 2" xfId="0"/>
    <cellStyle name="Suma 4 2 4 3 3 4" xfId="0"/>
    <cellStyle name="Suma 4 2 4 3 4" xfId="0"/>
    <cellStyle name="Suma 4 2 4 3 4 2" xfId="0"/>
    <cellStyle name="Suma 4 2 4 3 4 3" xfId="0"/>
    <cellStyle name="Suma 4 2 4 3 5" xfId="0"/>
    <cellStyle name="Suma 4 2 4 3 5 2" xfId="0"/>
    <cellStyle name="Suma 4 2 4 3 5 3" xfId="0"/>
    <cellStyle name="Suma 4 2 4 3 6" xfId="0"/>
    <cellStyle name="Suma 4 2 4 3 6 2" xfId="0"/>
    <cellStyle name="Suma 4 2 4 3 6 3" xfId="0"/>
    <cellStyle name="Suma 4 2 4 3 7" xfId="0"/>
    <cellStyle name="Suma 4 2 4 3 8" xfId="0"/>
    <cellStyle name="Suma 4 2 4 3 9" xfId="0"/>
    <cellStyle name="Suma 4 2 4 4" xfId="0"/>
    <cellStyle name="Suma 4 2 4 4 10" xfId="0"/>
    <cellStyle name="Suma 4 2 4 4 11" xfId="0"/>
    <cellStyle name="Suma 4 2 4 4 12" xfId="0"/>
    <cellStyle name="Suma 4 2 4 4 13" xfId="0"/>
    <cellStyle name="Suma 4 2 4 4 14" xfId="0"/>
    <cellStyle name="Suma 4 2 4 4 15" xfId="0"/>
    <cellStyle name="Suma 4 2 4 4 2" xfId="0"/>
    <cellStyle name="Suma 4 2 4 4 2 2" xfId="0"/>
    <cellStyle name="Suma 4 2 4 4 2 2 2" xfId="0"/>
    <cellStyle name="Suma 4 2 4 4 2 2 3" xfId="0"/>
    <cellStyle name="Suma 4 2 4 4 2 3" xfId="0"/>
    <cellStyle name="Suma 4 2 4 4 2 3 2" xfId="0"/>
    <cellStyle name="Suma 4 2 4 4 2 4" xfId="0"/>
    <cellStyle name="Suma 4 2 4 4 3" xfId="0"/>
    <cellStyle name="Suma 4 2 4 4 3 2" xfId="0"/>
    <cellStyle name="Suma 4 2 4 4 3 2 2" xfId="0"/>
    <cellStyle name="Suma 4 2 4 4 3 2 3" xfId="0"/>
    <cellStyle name="Suma 4 2 4 4 3 3" xfId="0"/>
    <cellStyle name="Suma 4 2 4 4 3 3 2" xfId="0"/>
    <cellStyle name="Suma 4 2 4 4 3 4" xfId="0"/>
    <cellStyle name="Suma 4 2 4 4 4" xfId="0"/>
    <cellStyle name="Suma 4 2 4 4 4 2" xfId="0"/>
    <cellStyle name="Suma 4 2 4 4 4 3" xfId="0"/>
    <cellStyle name="Suma 4 2 4 4 5" xfId="0"/>
    <cellStyle name="Suma 4 2 4 4 5 2" xfId="0"/>
    <cellStyle name="Suma 4 2 4 4 5 3" xfId="0"/>
    <cellStyle name="Suma 4 2 4 4 6" xfId="0"/>
    <cellStyle name="Suma 4 2 4 4 6 2" xfId="0"/>
    <cellStyle name="Suma 4 2 4 4 6 3" xfId="0"/>
    <cellStyle name="Suma 4 2 4 4 7" xfId="0"/>
    <cellStyle name="Suma 4 2 4 4 8" xfId="0"/>
    <cellStyle name="Suma 4 2 4 4 9" xfId="0"/>
    <cellStyle name="Suma 4 2 4 5" xfId="0"/>
    <cellStyle name="Suma 4 2 4 5 10" xfId="0"/>
    <cellStyle name="Suma 4 2 4 5 11" xfId="0"/>
    <cellStyle name="Suma 4 2 4 5 12" xfId="0"/>
    <cellStyle name="Suma 4 2 4 5 13" xfId="0"/>
    <cellStyle name="Suma 4 2 4 5 14" xfId="0"/>
    <cellStyle name="Suma 4 2 4 5 15" xfId="0"/>
    <cellStyle name="Suma 4 2 4 5 2" xfId="0"/>
    <cellStyle name="Suma 4 2 4 5 2 2" xfId="0"/>
    <cellStyle name="Suma 4 2 4 5 2 2 2" xfId="0"/>
    <cellStyle name="Suma 4 2 4 5 2 2 3" xfId="0"/>
    <cellStyle name="Suma 4 2 4 5 2 3" xfId="0"/>
    <cellStyle name="Suma 4 2 4 5 2 3 2" xfId="0"/>
    <cellStyle name="Suma 4 2 4 5 2 4" xfId="0"/>
    <cellStyle name="Suma 4 2 4 5 3" xfId="0"/>
    <cellStyle name="Suma 4 2 4 5 3 2" xfId="0"/>
    <cellStyle name="Suma 4 2 4 5 3 2 2" xfId="0"/>
    <cellStyle name="Suma 4 2 4 5 3 2 3" xfId="0"/>
    <cellStyle name="Suma 4 2 4 5 3 3" xfId="0"/>
    <cellStyle name="Suma 4 2 4 5 3 3 2" xfId="0"/>
    <cellStyle name="Suma 4 2 4 5 3 4" xfId="0"/>
    <cellStyle name="Suma 4 2 4 5 4" xfId="0"/>
    <cellStyle name="Suma 4 2 4 5 4 2" xfId="0"/>
    <cellStyle name="Suma 4 2 4 5 4 3" xfId="0"/>
    <cellStyle name="Suma 4 2 4 5 5" xfId="0"/>
    <cellStyle name="Suma 4 2 4 5 5 2" xfId="0"/>
    <cellStyle name="Suma 4 2 4 5 5 3" xfId="0"/>
    <cellStyle name="Suma 4 2 4 5 6" xfId="0"/>
    <cellStyle name="Suma 4 2 4 5 6 2" xfId="0"/>
    <cellStyle name="Suma 4 2 4 5 6 3" xfId="0"/>
    <cellStyle name="Suma 4 2 4 5 7" xfId="0"/>
    <cellStyle name="Suma 4 2 4 5 8" xfId="0"/>
    <cellStyle name="Suma 4 2 4 5 9" xfId="0"/>
    <cellStyle name="Suma 4 2 4 6" xfId="0"/>
    <cellStyle name="Suma 4 2 4 6 2" xfId="0"/>
    <cellStyle name="Suma 4 2 4 6 2 2" xfId="0"/>
    <cellStyle name="Suma 4 2 4 6 2 3" xfId="0"/>
    <cellStyle name="Suma 4 2 4 6 3" xfId="0"/>
    <cellStyle name="Suma 4 2 4 6 3 2" xfId="0"/>
    <cellStyle name="Suma 4 2 4 6 4" xfId="0"/>
    <cellStyle name="Suma 4 2 4 7" xfId="0"/>
    <cellStyle name="Suma 4 2 4 7 2" xfId="0"/>
    <cellStyle name="Suma 4 2 4 7 2 2" xfId="0"/>
    <cellStyle name="Suma 4 2 4 7 2 3" xfId="0"/>
    <cellStyle name="Suma 4 2 4 7 3" xfId="0"/>
    <cellStyle name="Suma 4 2 4 7 3 2" xfId="0"/>
    <cellStyle name="Suma 4 2 4 7 4" xfId="0"/>
    <cellStyle name="Suma 4 2 4 8" xfId="0"/>
    <cellStyle name="Suma 4 2 4 8 2" xfId="0"/>
    <cellStyle name="Suma 4 2 4 8 3" xfId="0"/>
    <cellStyle name="Suma 4 2 4 9" xfId="0"/>
    <cellStyle name="Suma 4 2 4 9 2" xfId="0"/>
    <cellStyle name="Suma 4 2 4 9 3" xfId="0"/>
    <cellStyle name="Suma 4 2 5" xfId="0"/>
    <cellStyle name="Suma 4 2 5 10" xfId="0"/>
    <cellStyle name="Suma 4 2 5 10 2" xfId="0"/>
    <cellStyle name="Suma 4 2 5 10 3" xfId="0"/>
    <cellStyle name="Suma 4 2 5 11" xfId="0"/>
    <cellStyle name="Suma 4 2 5 12" xfId="0"/>
    <cellStyle name="Suma 4 2 5 13" xfId="0"/>
    <cellStyle name="Suma 4 2 5 14" xfId="0"/>
    <cellStyle name="Suma 4 2 5 15" xfId="0"/>
    <cellStyle name="Suma 4 2 5 16" xfId="0"/>
    <cellStyle name="Suma 4 2 5 17" xfId="0"/>
    <cellStyle name="Suma 4 2 5 18" xfId="0"/>
    <cellStyle name="Suma 4 2 5 19" xfId="0"/>
    <cellStyle name="Suma 4 2 5 2" xfId="0"/>
    <cellStyle name="Suma 4 2 5 2 10" xfId="0"/>
    <cellStyle name="Suma 4 2 5 2 11" xfId="0"/>
    <cellStyle name="Suma 4 2 5 2 12" xfId="0"/>
    <cellStyle name="Suma 4 2 5 2 13" xfId="0"/>
    <cellStyle name="Suma 4 2 5 2 14" xfId="0"/>
    <cellStyle name="Suma 4 2 5 2 15" xfId="0"/>
    <cellStyle name="Suma 4 2 5 2 2" xfId="0"/>
    <cellStyle name="Suma 4 2 5 2 2 2" xfId="0"/>
    <cellStyle name="Suma 4 2 5 2 2 2 2" xfId="0"/>
    <cellStyle name="Suma 4 2 5 2 2 2 3" xfId="0"/>
    <cellStyle name="Suma 4 2 5 2 2 3" xfId="0"/>
    <cellStyle name="Suma 4 2 5 2 2 3 2" xfId="0"/>
    <cellStyle name="Suma 4 2 5 2 2 4" xfId="0"/>
    <cellStyle name="Suma 4 2 5 2 3" xfId="0"/>
    <cellStyle name="Suma 4 2 5 2 3 2" xfId="0"/>
    <cellStyle name="Suma 4 2 5 2 3 2 2" xfId="0"/>
    <cellStyle name="Suma 4 2 5 2 3 2 3" xfId="0"/>
    <cellStyle name="Suma 4 2 5 2 3 3" xfId="0"/>
    <cellStyle name="Suma 4 2 5 2 3 3 2" xfId="0"/>
    <cellStyle name="Suma 4 2 5 2 3 4" xfId="0"/>
    <cellStyle name="Suma 4 2 5 2 4" xfId="0"/>
    <cellStyle name="Suma 4 2 5 2 4 2" xfId="0"/>
    <cellStyle name="Suma 4 2 5 2 4 3" xfId="0"/>
    <cellStyle name="Suma 4 2 5 2 5" xfId="0"/>
    <cellStyle name="Suma 4 2 5 2 5 2" xfId="0"/>
    <cellStyle name="Suma 4 2 5 2 5 3" xfId="0"/>
    <cellStyle name="Suma 4 2 5 2 6" xfId="0"/>
    <cellStyle name="Suma 4 2 5 2 6 2" xfId="0"/>
    <cellStyle name="Suma 4 2 5 2 6 3" xfId="0"/>
    <cellStyle name="Suma 4 2 5 2 7" xfId="0"/>
    <cellStyle name="Suma 4 2 5 2 8" xfId="0"/>
    <cellStyle name="Suma 4 2 5 2 9" xfId="0"/>
    <cellStyle name="Suma 4 2 5 3" xfId="0"/>
    <cellStyle name="Suma 4 2 5 3 10" xfId="0"/>
    <cellStyle name="Suma 4 2 5 3 11" xfId="0"/>
    <cellStyle name="Suma 4 2 5 3 12" xfId="0"/>
    <cellStyle name="Suma 4 2 5 3 13" xfId="0"/>
    <cellStyle name="Suma 4 2 5 3 14" xfId="0"/>
    <cellStyle name="Suma 4 2 5 3 15" xfId="0"/>
    <cellStyle name="Suma 4 2 5 3 2" xfId="0"/>
    <cellStyle name="Suma 4 2 5 3 2 2" xfId="0"/>
    <cellStyle name="Suma 4 2 5 3 2 2 2" xfId="0"/>
    <cellStyle name="Suma 4 2 5 3 2 2 3" xfId="0"/>
    <cellStyle name="Suma 4 2 5 3 2 3" xfId="0"/>
    <cellStyle name="Suma 4 2 5 3 2 3 2" xfId="0"/>
    <cellStyle name="Suma 4 2 5 3 2 4" xfId="0"/>
    <cellStyle name="Suma 4 2 5 3 3" xfId="0"/>
    <cellStyle name="Suma 4 2 5 3 3 2" xfId="0"/>
    <cellStyle name="Suma 4 2 5 3 3 2 2" xfId="0"/>
    <cellStyle name="Suma 4 2 5 3 3 2 3" xfId="0"/>
    <cellStyle name="Suma 4 2 5 3 3 3" xfId="0"/>
    <cellStyle name="Suma 4 2 5 3 3 3 2" xfId="0"/>
    <cellStyle name="Suma 4 2 5 3 3 4" xfId="0"/>
    <cellStyle name="Suma 4 2 5 3 4" xfId="0"/>
    <cellStyle name="Suma 4 2 5 3 4 2" xfId="0"/>
    <cellStyle name="Suma 4 2 5 3 4 3" xfId="0"/>
    <cellStyle name="Suma 4 2 5 3 5" xfId="0"/>
    <cellStyle name="Suma 4 2 5 3 5 2" xfId="0"/>
    <cellStyle name="Suma 4 2 5 3 5 3" xfId="0"/>
    <cellStyle name="Suma 4 2 5 3 6" xfId="0"/>
    <cellStyle name="Suma 4 2 5 3 6 2" xfId="0"/>
    <cellStyle name="Suma 4 2 5 3 6 3" xfId="0"/>
    <cellStyle name="Suma 4 2 5 3 7" xfId="0"/>
    <cellStyle name="Suma 4 2 5 3 8" xfId="0"/>
    <cellStyle name="Suma 4 2 5 3 9" xfId="0"/>
    <cellStyle name="Suma 4 2 5 4" xfId="0"/>
    <cellStyle name="Suma 4 2 5 4 10" xfId="0"/>
    <cellStyle name="Suma 4 2 5 4 11" xfId="0"/>
    <cellStyle name="Suma 4 2 5 4 12" xfId="0"/>
    <cellStyle name="Suma 4 2 5 4 13" xfId="0"/>
    <cellStyle name="Suma 4 2 5 4 14" xfId="0"/>
    <cellStyle name="Suma 4 2 5 4 15" xfId="0"/>
    <cellStyle name="Suma 4 2 5 4 2" xfId="0"/>
    <cellStyle name="Suma 4 2 5 4 2 2" xfId="0"/>
    <cellStyle name="Suma 4 2 5 4 2 2 2" xfId="0"/>
    <cellStyle name="Suma 4 2 5 4 2 2 3" xfId="0"/>
    <cellStyle name="Suma 4 2 5 4 2 3" xfId="0"/>
    <cellStyle name="Suma 4 2 5 4 2 3 2" xfId="0"/>
    <cellStyle name="Suma 4 2 5 4 2 4" xfId="0"/>
    <cellStyle name="Suma 4 2 5 4 3" xfId="0"/>
    <cellStyle name="Suma 4 2 5 4 3 2" xfId="0"/>
    <cellStyle name="Suma 4 2 5 4 3 2 2" xfId="0"/>
    <cellStyle name="Suma 4 2 5 4 3 2 3" xfId="0"/>
    <cellStyle name="Suma 4 2 5 4 3 3" xfId="0"/>
    <cellStyle name="Suma 4 2 5 4 3 3 2" xfId="0"/>
    <cellStyle name="Suma 4 2 5 4 3 4" xfId="0"/>
    <cellStyle name="Suma 4 2 5 4 4" xfId="0"/>
    <cellStyle name="Suma 4 2 5 4 4 2" xfId="0"/>
    <cellStyle name="Suma 4 2 5 4 4 3" xfId="0"/>
    <cellStyle name="Suma 4 2 5 4 5" xfId="0"/>
    <cellStyle name="Suma 4 2 5 4 5 2" xfId="0"/>
    <cellStyle name="Suma 4 2 5 4 5 3" xfId="0"/>
    <cellStyle name="Suma 4 2 5 4 6" xfId="0"/>
    <cellStyle name="Suma 4 2 5 4 6 2" xfId="0"/>
    <cellStyle name="Suma 4 2 5 4 6 3" xfId="0"/>
    <cellStyle name="Suma 4 2 5 4 7" xfId="0"/>
    <cellStyle name="Suma 4 2 5 4 8" xfId="0"/>
    <cellStyle name="Suma 4 2 5 4 9" xfId="0"/>
    <cellStyle name="Suma 4 2 5 5" xfId="0"/>
    <cellStyle name="Suma 4 2 5 5 10" xfId="0"/>
    <cellStyle name="Suma 4 2 5 5 11" xfId="0"/>
    <cellStyle name="Suma 4 2 5 5 12" xfId="0"/>
    <cellStyle name="Suma 4 2 5 5 13" xfId="0"/>
    <cellStyle name="Suma 4 2 5 5 14" xfId="0"/>
    <cellStyle name="Suma 4 2 5 5 15" xfId="0"/>
    <cellStyle name="Suma 4 2 5 5 2" xfId="0"/>
    <cellStyle name="Suma 4 2 5 5 2 2" xfId="0"/>
    <cellStyle name="Suma 4 2 5 5 2 2 2" xfId="0"/>
    <cellStyle name="Suma 4 2 5 5 2 2 3" xfId="0"/>
    <cellStyle name="Suma 4 2 5 5 2 3" xfId="0"/>
    <cellStyle name="Suma 4 2 5 5 2 3 2" xfId="0"/>
    <cellStyle name="Suma 4 2 5 5 2 4" xfId="0"/>
    <cellStyle name="Suma 4 2 5 5 3" xfId="0"/>
    <cellStyle name="Suma 4 2 5 5 3 2" xfId="0"/>
    <cellStyle name="Suma 4 2 5 5 3 2 2" xfId="0"/>
    <cellStyle name="Suma 4 2 5 5 3 2 3" xfId="0"/>
    <cellStyle name="Suma 4 2 5 5 3 3" xfId="0"/>
    <cellStyle name="Suma 4 2 5 5 3 3 2" xfId="0"/>
    <cellStyle name="Suma 4 2 5 5 3 4" xfId="0"/>
    <cellStyle name="Suma 4 2 5 5 4" xfId="0"/>
    <cellStyle name="Suma 4 2 5 5 4 2" xfId="0"/>
    <cellStyle name="Suma 4 2 5 5 4 3" xfId="0"/>
    <cellStyle name="Suma 4 2 5 5 5" xfId="0"/>
    <cellStyle name="Suma 4 2 5 5 5 2" xfId="0"/>
    <cellStyle name="Suma 4 2 5 5 5 3" xfId="0"/>
    <cellStyle name="Suma 4 2 5 5 6" xfId="0"/>
    <cellStyle name="Suma 4 2 5 5 6 2" xfId="0"/>
    <cellStyle name="Suma 4 2 5 5 6 3" xfId="0"/>
    <cellStyle name="Suma 4 2 5 5 7" xfId="0"/>
    <cellStyle name="Suma 4 2 5 5 8" xfId="0"/>
    <cellStyle name="Suma 4 2 5 5 9" xfId="0"/>
    <cellStyle name="Suma 4 2 5 6" xfId="0"/>
    <cellStyle name="Suma 4 2 5 6 2" xfId="0"/>
    <cellStyle name="Suma 4 2 5 6 2 2" xfId="0"/>
    <cellStyle name="Suma 4 2 5 6 2 3" xfId="0"/>
    <cellStyle name="Suma 4 2 5 6 3" xfId="0"/>
    <cellStyle name="Suma 4 2 5 6 3 2" xfId="0"/>
    <cellStyle name="Suma 4 2 5 6 4" xfId="0"/>
    <cellStyle name="Suma 4 2 5 7" xfId="0"/>
    <cellStyle name="Suma 4 2 5 7 2" xfId="0"/>
    <cellStyle name="Suma 4 2 5 7 2 2" xfId="0"/>
    <cellStyle name="Suma 4 2 5 7 2 3" xfId="0"/>
    <cellStyle name="Suma 4 2 5 7 3" xfId="0"/>
    <cellStyle name="Suma 4 2 5 7 3 2" xfId="0"/>
    <cellStyle name="Suma 4 2 5 7 4" xfId="0"/>
    <cellStyle name="Suma 4 2 5 8" xfId="0"/>
    <cellStyle name="Suma 4 2 5 8 2" xfId="0"/>
    <cellStyle name="Suma 4 2 5 8 3" xfId="0"/>
    <cellStyle name="Suma 4 2 5 9" xfId="0"/>
    <cellStyle name="Suma 4 2 5 9 2" xfId="0"/>
    <cellStyle name="Suma 4 2 5 9 3" xfId="0"/>
    <cellStyle name="Suma 4 2 6" xfId="0"/>
    <cellStyle name="Suma 4 2 6 10" xfId="0"/>
    <cellStyle name="Suma 4 2 6 11" xfId="0"/>
    <cellStyle name="Suma 4 2 6 12" xfId="0"/>
    <cellStyle name="Suma 4 2 6 13" xfId="0"/>
    <cellStyle name="Suma 4 2 6 14" xfId="0"/>
    <cellStyle name="Suma 4 2 6 2" xfId="0"/>
    <cellStyle name="Suma 4 2 6 2 2" xfId="0"/>
    <cellStyle name="Suma 4 2 6 2 2 2" xfId="0"/>
    <cellStyle name="Suma 4 2 6 2 2 3" xfId="0"/>
    <cellStyle name="Suma 4 2 6 2 3" xfId="0"/>
    <cellStyle name="Suma 4 2 6 2 3 2" xfId="0"/>
    <cellStyle name="Suma 4 2 6 2 4" xfId="0"/>
    <cellStyle name="Suma 4 2 6 3" xfId="0"/>
    <cellStyle name="Suma 4 2 6 3 2" xfId="0"/>
    <cellStyle name="Suma 4 2 6 3 2 2" xfId="0"/>
    <cellStyle name="Suma 4 2 6 3 2 3" xfId="0"/>
    <cellStyle name="Suma 4 2 6 3 3" xfId="0"/>
    <cellStyle name="Suma 4 2 6 3 3 2" xfId="0"/>
    <cellStyle name="Suma 4 2 6 3 4" xfId="0"/>
    <cellStyle name="Suma 4 2 6 4" xfId="0"/>
    <cellStyle name="Suma 4 2 6 4 2" xfId="0"/>
    <cellStyle name="Suma 4 2 6 4 3" xfId="0"/>
    <cellStyle name="Suma 4 2 6 5" xfId="0"/>
    <cellStyle name="Suma 4 2 6 5 2" xfId="0"/>
    <cellStyle name="Suma 4 2 6 5 3" xfId="0"/>
    <cellStyle name="Suma 4 2 6 6" xfId="0"/>
    <cellStyle name="Suma 4 2 6 6 2" xfId="0"/>
    <cellStyle name="Suma 4 2 6 6 3" xfId="0"/>
    <cellStyle name="Suma 4 2 6 7" xfId="0"/>
    <cellStyle name="Suma 4 2 6 8" xfId="0"/>
    <cellStyle name="Suma 4 2 6 9" xfId="0"/>
    <cellStyle name="Suma 4 2 7" xfId="0"/>
    <cellStyle name="Suma 4 2 7 2" xfId="0"/>
    <cellStyle name="Suma 4 2 7 2 2" xfId="0"/>
    <cellStyle name="Suma 4 2 7 2 3" xfId="0"/>
    <cellStyle name="Suma 4 2 7 3" xfId="0"/>
    <cellStyle name="Suma 4 2 7 3 2" xfId="0"/>
    <cellStyle name="Suma 4 2 7 4" xfId="0"/>
    <cellStyle name="Suma 4 2 8" xfId="0"/>
    <cellStyle name="Suma 4 2 8 2" xfId="0"/>
    <cellStyle name="Suma 4 2 8 2 2" xfId="0"/>
    <cellStyle name="Suma 4 2 8 2 3" xfId="0"/>
    <cellStyle name="Suma 4 2 8 3" xfId="0"/>
    <cellStyle name="Suma 4 2 8 3 2" xfId="0"/>
    <cellStyle name="Suma 4 2 8 4" xfId="0"/>
    <cellStyle name="Suma 4 2 9" xfId="0"/>
    <cellStyle name="Suma 4 2 9 2" xfId="0"/>
    <cellStyle name="Suma 4 2 9 3" xfId="0"/>
    <cellStyle name="Suma 4 20" xfId="0"/>
    <cellStyle name="Suma 4 21" xfId="0"/>
    <cellStyle name="Suma 4 22" xfId="0"/>
    <cellStyle name="Suma 4 23" xfId="0"/>
    <cellStyle name="Suma 4 3" xfId="0"/>
    <cellStyle name="Suma 4 3 10" xfId="0"/>
    <cellStyle name="Suma 4 3 10 2" xfId="0"/>
    <cellStyle name="Suma 4 3 10 3" xfId="0"/>
    <cellStyle name="Suma 4 3 11" xfId="0"/>
    <cellStyle name="Suma 4 3 12" xfId="0"/>
    <cellStyle name="Suma 4 3 13" xfId="0"/>
    <cellStyle name="Suma 4 3 14" xfId="0"/>
    <cellStyle name="Suma 4 3 15" xfId="0"/>
    <cellStyle name="Suma 4 3 16" xfId="0"/>
    <cellStyle name="Suma 4 3 17" xfId="0"/>
    <cellStyle name="Suma 4 3 18" xfId="0"/>
    <cellStyle name="Suma 4 3 19" xfId="0"/>
    <cellStyle name="Suma 4 3 2" xfId="0"/>
    <cellStyle name="Suma 4 3 2 10" xfId="0"/>
    <cellStyle name="Suma 4 3 2 11" xfId="0"/>
    <cellStyle name="Suma 4 3 2 12" xfId="0"/>
    <cellStyle name="Suma 4 3 2 13" xfId="0"/>
    <cellStyle name="Suma 4 3 2 14" xfId="0"/>
    <cellStyle name="Suma 4 3 2 15" xfId="0"/>
    <cellStyle name="Suma 4 3 2 2" xfId="0"/>
    <cellStyle name="Suma 4 3 2 2 2" xfId="0"/>
    <cellStyle name="Suma 4 3 2 2 2 2" xfId="0"/>
    <cellStyle name="Suma 4 3 2 2 2 3" xfId="0"/>
    <cellStyle name="Suma 4 3 2 2 3" xfId="0"/>
    <cellStyle name="Suma 4 3 2 2 3 2" xfId="0"/>
    <cellStyle name="Suma 4 3 2 2 4" xfId="0"/>
    <cellStyle name="Suma 4 3 2 3" xfId="0"/>
    <cellStyle name="Suma 4 3 2 3 2" xfId="0"/>
    <cellStyle name="Suma 4 3 2 3 2 2" xfId="0"/>
    <cellStyle name="Suma 4 3 2 3 2 3" xfId="0"/>
    <cellStyle name="Suma 4 3 2 3 3" xfId="0"/>
    <cellStyle name="Suma 4 3 2 3 3 2" xfId="0"/>
    <cellStyle name="Suma 4 3 2 3 4" xfId="0"/>
    <cellStyle name="Suma 4 3 2 4" xfId="0"/>
    <cellStyle name="Suma 4 3 2 4 2" xfId="0"/>
    <cellStyle name="Suma 4 3 2 4 3" xfId="0"/>
    <cellStyle name="Suma 4 3 2 5" xfId="0"/>
    <cellStyle name="Suma 4 3 2 5 2" xfId="0"/>
    <cellStyle name="Suma 4 3 2 5 3" xfId="0"/>
    <cellStyle name="Suma 4 3 2 6" xfId="0"/>
    <cellStyle name="Suma 4 3 2 6 2" xfId="0"/>
    <cellStyle name="Suma 4 3 2 6 3" xfId="0"/>
    <cellStyle name="Suma 4 3 2 7" xfId="0"/>
    <cellStyle name="Suma 4 3 2 8" xfId="0"/>
    <cellStyle name="Suma 4 3 2 9" xfId="0"/>
    <cellStyle name="Suma 4 3 3" xfId="0"/>
    <cellStyle name="Suma 4 3 3 10" xfId="0"/>
    <cellStyle name="Suma 4 3 3 11" xfId="0"/>
    <cellStyle name="Suma 4 3 3 12" xfId="0"/>
    <cellStyle name="Suma 4 3 3 13" xfId="0"/>
    <cellStyle name="Suma 4 3 3 14" xfId="0"/>
    <cellStyle name="Suma 4 3 3 15" xfId="0"/>
    <cellStyle name="Suma 4 3 3 2" xfId="0"/>
    <cellStyle name="Suma 4 3 3 2 2" xfId="0"/>
    <cellStyle name="Suma 4 3 3 2 2 2" xfId="0"/>
    <cellStyle name="Suma 4 3 3 2 2 3" xfId="0"/>
    <cellStyle name="Suma 4 3 3 2 3" xfId="0"/>
    <cellStyle name="Suma 4 3 3 2 3 2" xfId="0"/>
    <cellStyle name="Suma 4 3 3 2 4" xfId="0"/>
    <cellStyle name="Suma 4 3 3 3" xfId="0"/>
    <cellStyle name="Suma 4 3 3 3 2" xfId="0"/>
    <cellStyle name="Suma 4 3 3 3 2 2" xfId="0"/>
    <cellStyle name="Suma 4 3 3 3 2 3" xfId="0"/>
    <cellStyle name="Suma 4 3 3 3 3" xfId="0"/>
    <cellStyle name="Suma 4 3 3 3 3 2" xfId="0"/>
    <cellStyle name="Suma 4 3 3 3 4" xfId="0"/>
    <cellStyle name="Suma 4 3 3 4" xfId="0"/>
    <cellStyle name="Suma 4 3 3 4 2" xfId="0"/>
    <cellStyle name="Suma 4 3 3 4 3" xfId="0"/>
    <cellStyle name="Suma 4 3 3 5" xfId="0"/>
    <cellStyle name="Suma 4 3 3 5 2" xfId="0"/>
    <cellStyle name="Suma 4 3 3 5 3" xfId="0"/>
    <cellStyle name="Suma 4 3 3 6" xfId="0"/>
    <cellStyle name="Suma 4 3 3 6 2" xfId="0"/>
    <cellStyle name="Suma 4 3 3 6 3" xfId="0"/>
    <cellStyle name="Suma 4 3 3 7" xfId="0"/>
    <cellStyle name="Suma 4 3 3 8" xfId="0"/>
    <cellStyle name="Suma 4 3 3 9" xfId="0"/>
    <cellStyle name="Suma 4 3 4" xfId="0"/>
    <cellStyle name="Suma 4 3 4 10" xfId="0"/>
    <cellStyle name="Suma 4 3 4 11" xfId="0"/>
    <cellStyle name="Suma 4 3 4 12" xfId="0"/>
    <cellStyle name="Suma 4 3 4 13" xfId="0"/>
    <cellStyle name="Suma 4 3 4 14" xfId="0"/>
    <cellStyle name="Suma 4 3 4 15" xfId="0"/>
    <cellStyle name="Suma 4 3 4 2" xfId="0"/>
    <cellStyle name="Suma 4 3 4 2 2" xfId="0"/>
    <cellStyle name="Suma 4 3 4 2 2 2" xfId="0"/>
    <cellStyle name="Suma 4 3 4 2 2 3" xfId="0"/>
    <cellStyle name="Suma 4 3 4 2 3" xfId="0"/>
    <cellStyle name="Suma 4 3 4 2 3 2" xfId="0"/>
    <cellStyle name="Suma 4 3 4 2 4" xfId="0"/>
    <cellStyle name="Suma 4 3 4 3" xfId="0"/>
    <cellStyle name="Suma 4 3 4 3 2" xfId="0"/>
    <cellStyle name="Suma 4 3 4 3 2 2" xfId="0"/>
    <cellStyle name="Suma 4 3 4 3 2 3" xfId="0"/>
    <cellStyle name="Suma 4 3 4 3 3" xfId="0"/>
    <cellStyle name="Suma 4 3 4 3 3 2" xfId="0"/>
    <cellStyle name="Suma 4 3 4 3 4" xfId="0"/>
    <cellStyle name="Suma 4 3 4 4" xfId="0"/>
    <cellStyle name="Suma 4 3 4 4 2" xfId="0"/>
    <cellStyle name="Suma 4 3 4 4 3" xfId="0"/>
    <cellStyle name="Suma 4 3 4 5" xfId="0"/>
    <cellStyle name="Suma 4 3 4 5 2" xfId="0"/>
    <cellStyle name="Suma 4 3 4 5 3" xfId="0"/>
    <cellStyle name="Suma 4 3 4 6" xfId="0"/>
    <cellStyle name="Suma 4 3 4 6 2" xfId="0"/>
    <cellStyle name="Suma 4 3 4 6 3" xfId="0"/>
    <cellStyle name="Suma 4 3 4 7" xfId="0"/>
    <cellStyle name="Suma 4 3 4 8" xfId="0"/>
    <cellStyle name="Suma 4 3 4 9" xfId="0"/>
    <cellStyle name="Suma 4 3 5" xfId="0"/>
    <cellStyle name="Suma 4 3 5 10" xfId="0"/>
    <cellStyle name="Suma 4 3 5 11" xfId="0"/>
    <cellStyle name="Suma 4 3 5 12" xfId="0"/>
    <cellStyle name="Suma 4 3 5 13" xfId="0"/>
    <cellStyle name="Suma 4 3 5 14" xfId="0"/>
    <cellStyle name="Suma 4 3 5 15" xfId="0"/>
    <cellStyle name="Suma 4 3 5 2" xfId="0"/>
    <cellStyle name="Suma 4 3 5 2 2" xfId="0"/>
    <cellStyle name="Suma 4 3 5 2 2 2" xfId="0"/>
    <cellStyle name="Suma 4 3 5 2 2 3" xfId="0"/>
    <cellStyle name="Suma 4 3 5 2 3" xfId="0"/>
    <cellStyle name="Suma 4 3 5 2 3 2" xfId="0"/>
    <cellStyle name="Suma 4 3 5 2 4" xfId="0"/>
    <cellStyle name="Suma 4 3 5 3" xfId="0"/>
    <cellStyle name="Suma 4 3 5 3 2" xfId="0"/>
    <cellStyle name="Suma 4 3 5 3 2 2" xfId="0"/>
    <cellStyle name="Suma 4 3 5 3 2 3" xfId="0"/>
    <cellStyle name="Suma 4 3 5 3 3" xfId="0"/>
    <cellStyle name="Suma 4 3 5 3 3 2" xfId="0"/>
    <cellStyle name="Suma 4 3 5 3 4" xfId="0"/>
    <cellStyle name="Suma 4 3 5 4" xfId="0"/>
    <cellStyle name="Suma 4 3 5 4 2" xfId="0"/>
    <cellStyle name="Suma 4 3 5 4 3" xfId="0"/>
    <cellStyle name="Suma 4 3 5 5" xfId="0"/>
    <cellStyle name="Suma 4 3 5 5 2" xfId="0"/>
    <cellStyle name="Suma 4 3 5 5 3" xfId="0"/>
    <cellStyle name="Suma 4 3 5 6" xfId="0"/>
    <cellStyle name="Suma 4 3 5 6 2" xfId="0"/>
    <cellStyle name="Suma 4 3 5 6 3" xfId="0"/>
    <cellStyle name="Suma 4 3 5 7" xfId="0"/>
    <cellStyle name="Suma 4 3 5 8" xfId="0"/>
    <cellStyle name="Suma 4 3 5 9" xfId="0"/>
    <cellStyle name="Suma 4 3 6" xfId="0"/>
    <cellStyle name="Suma 4 3 6 2" xfId="0"/>
    <cellStyle name="Suma 4 3 6 2 2" xfId="0"/>
    <cellStyle name="Suma 4 3 6 2 3" xfId="0"/>
    <cellStyle name="Suma 4 3 6 3" xfId="0"/>
    <cellStyle name="Suma 4 3 6 3 2" xfId="0"/>
    <cellStyle name="Suma 4 3 6 4" xfId="0"/>
    <cellStyle name="Suma 4 3 7" xfId="0"/>
    <cellStyle name="Suma 4 3 7 2" xfId="0"/>
    <cellStyle name="Suma 4 3 7 2 2" xfId="0"/>
    <cellStyle name="Suma 4 3 7 2 3" xfId="0"/>
    <cellStyle name="Suma 4 3 7 3" xfId="0"/>
    <cellStyle name="Suma 4 3 7 3 2" xfId="0"/>
    <cellStyle name="Suma 4 3 7 4" xfId="0"/>
    <cellStyle name="Suma 4 3 8" xfId="0"/>
    <cellStyle name="Suma 4 3 8 2" xfId="0"/>
    <cellStyle name="Suma 4 3 8 3" xfId="0"/>
    <cellStyle name="Suma 4 3 9" xfId="0"/>
    <cellStyle name="Suma 4 3 9 2" xfId="0"/>
    <cellStyle name="Suma 4 3 9 3" xfId="0"/>
    <cellStyle name="Suma 4 4" xfId="0"/>
    <cellStyle name="Suma 4 4 10" xfId="0"/>
    <cellStyle name="Suma 4 4 10 2" xfId="0"/>
    <cellStyle name="Suma 4 4 10 3" xfId="0"/>
    <cellStyle name="Suma 4 4 11" xfId="0"/>
    <cellStyle name="Suma 4 4 12" xfId="0"/>
    <cellStyle name="Suma 4 4 13" xfId="0"/>
    <cellStyle name="Suma 4 4 14" xfId="0"/>
    <cellStyle name="Suma 4 4 15" xfId="0"/>
    <cellStyle name="Suma 4 4 16" xfId="0"/>
    <cellStyle name="Suma 4 4 17" xfId="0"/>
    <cellStyle name="Suma 4 4 18" xfId="0"/>
    <cellStyle name="Suma 4 4 19" xfId="0"/>
    <cellStyle name="Suma 4 4 2" xfId="0"/>
    <cellStyle name="Suma 4 4 2 10" xfId="0"/>
    <cellStyle name="Suma 4 4 2 11" xfId="0"/>
    <cellStyle name="Suma 4 4 2 12" xfId="0"/>
    <cellStyle name="Suma 4 4 2 13" xfId="0"/>
    <cellStyle name="Suma 4 4 2 14" xfId="0"/>
    <cellStyle name="Suma 4 4 2 15" xfId="0"/>
    <cellStyle name="Suma 4 4 2 2" xfId="0"/>
    <cellStyle name="Suma 4 4 2 2 2" xfId="0"/>
    <cellStyle name="Suma 4 4 2 2 2 2" xfId="0"/>
    <cellStyle name="Suma 4 4 2 2 2 3" xfId="0"/>
    <cellStyle name="Suma 4 4 2 2 3" xfId="0"/>
    <cellStyle name="Suma 4 4 2 2 3 2" xfId="0"/>
    <cellStyle name="Suma 4 4 2 2 4" xfId="0"/>
    <cellStyle name="Suma 4 4 2 3" xfId="0"/>
    <cellStyle name="Suma 4 4 2 3 2" xfId="0"/>
    <cellStyle name="Suma 4 4 2 3 2 2" xfId="0"/>
    <cellStyle name="Suma 4 4 2 3 2 3" xfId="0"/>
    <cellStyle name="Suma 4 4 2 3 3" xfId="0"/>
    <cellStyle name="Suma 4 4 2 3 3 2" xfId="0"/>
    <cellStyle name="Suma 4 4 2 3 4" xfId="0"/>
    <cellStyle name="Suma 4 4 2 4" xfId="0"/>
    <cellStyle name="Suma 4 4 2 4 2" xfId="0"/>
    <cellStyle name="Suma 4 4 2 4 3" xfId="0"/>
    <cellStyle name="Suma 4 4 2 5" xfId="0"/>
    <cellStyle name="Suma 4 4 2 5 2" xfId="0"/>
    <cellStyle name="Suma 4 4 2 5 3" xfId="0"/>
    <cellStyle name="Suma 4 4 2 6" xfId="0"/>
    <cellStyle name="Suma 4 4 2 6 2" xfId="0"/>
    <cellStyle name="Suma 4 4 2 6 3" xfId="0"/>
    <cellStyle name="Suma 4 4 2 7" xfId="0"/>
    <cellStyle name="Suma 4 4 2 8" xfId="0"/>
    <cellStyle name="Suma 4 4 2 9" xfId="0"/>
    <cellStyle name="Suma 4 4 3" xfId="0"/>
    <cellStyle name="Suma 4 4 3 10" xfId="0"/>
    <cellStyle name="Suma 4 4 3 11" xfId="0"/>
    <cellStyle name="Suma 4 4 3 12" xfId="0"/>
    <cellStyle name="Suma 4 4 3 13" xfId="0"/>
    <cellStyle name="Suma 4 4 3 14" xfId="0"/>
    <cellStyle name="Suma 4 4 3 15" xfId="0"/>
    <cellStyle name="Suma 4 4 3 2" xfId="0"/>
    <cellStyle name="Suma 4 4 3 2 2" xfId="0"/>
    <cellStyle name="Suma 4 4 3 2 2 2" xfId="0"/>
    <cellStyle name="Suma 4 4 3 2 2 3" xfId="0"/>
    <cellStyle name="Suma 4 4 3 2 3" xfId="0"/>
    <cellStyle name="Suma 4 4 3 2 3 2" xfId="0"/>
    <cellStyle name="Suma 4 4 3 2 4" xfId="0"/>
    <cellStyle name="Suma 4 4 3 3" xfId="0"/>
    <cellStyle name="Suma 4 4 3 3 2" xfId="0"/>
    <cellStyle name="Suma 4 4 3 3 2 2" xfId="0"/>
    <cellStyle name="Suma 4 4 3 3 2 3" xfId="0"/>
    <cellStyle name="Suma 4 4 3 3 3" xfId="0"/>
    <cellStyle name="Suma 4 4 3 3 3 2" xfId="0"/>
    <cellStyle name="Suma 4 4 3 3 4" xfId="0"/>
    <cellStyle name="Suma 4 4 3 4" xfId="0"/>
    <cellStyle name="Suma 4 4 3 4 2" xfId="0"/>
    <cellStyle name="Suma 4 4 3 4 3" xfId="0"/>
    <cellStyle name="Suma 4 4 3 5" xfId="0"/>
    <cellStyle name="Suma 4 4 3 5 2" xfId="0"/>
    <cellStyle name="Suma 4 4 3 5 3" xfId="0"/>
    <cellStyle name="Suma 4 4 3 6" xfId="0"/>
    <cellStyle name="Suma 4 4 3 6 2" xfId="0"/>
    <cellStyle name="Suma 4 4 3 6 3" xfId="0"/>
    <cellStyle name="Suma 4 4 3 7" xfId="0"/>
    <cellStyle name="Suma 4 4 3 8" xfId="0"/>
    <cellStyle name="Suma 4 4 3 9" xfId="0"/>
    <cellStyle name="Suma 4 4 4" xfId="0"/>
    <cellStyle name="Suma 4 4 4 10" xfId="0"/>
    <cellStyle name="Suma 4 4 4 11" xfId="0"/>
    <cellStyle name="Suma 4 4 4 12" xfId="0"/>
    <cellStyle name="Suma 4 4 4 13" xfId="0"/>
    <cellStyle name="Suma 4 4 4 14" xfId="0"/>
    <cellStyle name="Suma 4 4 4 15" xfId="0"/>
    <cellStyle name="Suma 4 4 4 2" xfId="0"/>
    <cellStyle name="Suma 4 4 4 2 2" xfId="0"/>
    <cellStyle name="Suma 4 4 4 2 2 2" xfId="0"/>
    <cellStyle name="Suma 4 4 4 2 2 3" xfId="0"/>
    <cellStyle name="Suma 4 4 4 2 3" xfId="0"/>
    <cellStyle name="Suma 4 4 4 2 3 2" xfId="0"/>
    <cellStyle name="Suma 4 4 4 2 4" xfId="0"/>
    <cellStyle name="Suma 4 4 4 3" xfId="0"/>
    <cellStyle name="Suma 4 4 4 3 2" xfId="0"/>
    <cellStyle name="Suma 4 4 4 3 2 2" xfId="0"/>
    <cellStyle name="Suma 4 4 4 3 2 3" xfId="0"/>
    <cellStyle name="Suma 4 4 4 3 3" xfId="0"/>
    <cellStyle name="Suma 4 4 4 3 3 2" xfId="0"/>
    <cellStyle name="Suma 4 4 4 3 4" xfId="0"/>
    <cellStyle name="Suma 4 4 4 4" xfId="0"/>
    <cellStyle name="Suma 4 4 4 4 2" xfId="0"/>
    <cellStyle name="Suma 4 4 4 4 3" xfId="0"/>
    <cellStyle name="Suma 4 4 4 5" xfId="0"/>
    <cellStyle name="Suma 4 4 4 5 2" xfId="0"/>
    <cellStyle name="Suma 4 4 4 5 3" xfId="0"/>
    <cellStyle name="Suma 4 4 4 6" xfId="0"/>
    <cellStyle name="Suma 4 4 4 6 2" xfId="0"/>
    <cellStyle name="Suma 4 4 4 6 3" xfId="0"/>
    <cellStyle name="Suma 4 4 4 7" xfId="0"/>
    <cellStyle name="Suma 4 4 4 8" xfId="0"/>
    <cellStyle name="Suma 4 4 4 9" xfId="0"/>
    <cellStyle name="Suma 4 4 5" xfId="0"/>
    <cellStyle name="Suma 4 4 5 10" xfId="0"/>
    <cellStyle name="Suma 4 4 5 11" xfId="0"/>
    <cellStyle name="Suma 4 4 5 12" xfId="0"/>
    <cellStyle name="Suma 4 4 5 13" xfId="0"/>
    <cellStyle name="Suma 4 4 5 14" xfId="0"/>
    <cellStyle name="Suma 4 4 5 15" xfId="0"/>
    <cellStyle name="Suma 4 4 5 2" xfId="0"/>
    <cellStyle name="Suma 4 4 5 2 2" xfId="0"/>
    <cellStyle name="Suma 4 4 5 2 2 2" xfId="0"/>
    <cellStyle name="Suma 4 4 5 2 2 3" xfId="0"/>
    <cellStyle name="Suma 4 4 5 2 3" xfId="0"/>
    <cellStyle name="Suma 4 4 5 2 3 2" xfId="0"/>
    <cellStyle name="Suma 4 4 5 2 4" xfId="0"/>
    <cellStyle name="Suma 4 4 5 3" xfId="0"/>
    <cellStyle name="Suma 4 4 5 3 2" xfId="0"/>
    <cellStyle name="Suma 4 4 5 3 2 2" xfId="0"/>
    <cellStyle name="Suma 4 4 5 3 2 3" xfId="0"/>
    <cellStyle name="Suma 4 4 5 3 3" xfId="0"/>
    <cellStyle name="Suma 4 4 5 3 3 2" xfId="0"/>
    <cellStyle name="Suma 4 4 5 3 4" xfId="0"/>
    <cellStyle name="Suma 4 4 5 4" xfId="0"/>
    <cellStyle name="Suma 4 4 5 4 2" xfId="0"/>
    <cellStyle name="Suma 4 4 5 4 3" xfId="0"/>
    <cellStyle name="Suma 4 4 5 5" xfId="0"/>
    <cellStyle name="Suma 4 4 5 5 2" xfId="0"/>
    <cellStyle name="Suma 4 4 5 5 3" xfId="0"/>
    <cellStyle name="Suma 4 4 5 6" xfId="0"/>
    <cellStyle name="Suma 4 4 5 6 2" xfId="0"/>
    <cellStyle name="Suma 4 4 5 6 3" xfId="0"/>
    <cellStyle name="Suma 4 4 5 7" xfId="0"/>
    <cellStyle name="Suma 4 4 5 8" xfId="0"/>
    <cellStyle name="Suma 4 4 5 9" xfId="0"/>
    <cellStyle name="Suma 4 4 6" xfId="0"/>
    <cellStyle name="Suma 4 4 6 2" xfId="0"/>
    <cellStyle name="Suma 4 4 6 2 2" xfId="0"/>
    <cellStyle name="Suma 4 4 6 2 3" xfId="0"/>
    <cellStyle name="Suma 4 4 6 3" xfId="0"/>
    <cellStyle name="Suma 4 4 6 3 2" xfId="0"/>
    <cellStyle name="Suma 4 4 6 4" xfId="0"/>
    <cellStyle name="Suma 4 4 7" xfId="0"/>
    <cellStyle name="Suma 4 4 7 2" xfId="0"/>
    <cellStyle name="Suma 4 4 7 2 2" xfId="0"/>
    <cellStyle name="Suma 4 4 7 2 3" xfId="0"/>
    <cellStyle name="Suma 4 4 7 3" xfId="0"/>
    <cellStyle name="Suma 4 4 7 3 2" xfId="0"/>
    <cellStyle name="Suma 4 4 7 4" xfId="0"/>
    <cellStyle name="Suma 4 4 8" xfId="0"/>
    <cellStyle name="Suma 4 4 8 2" xfId="0"/>
    <cellStyle name="Suma 4 4 8 3" xfId="0"/>
    <cellStyle name="Suma 4 4 9" xfId="0"/>
    <cellStyle name="Suma 4 4 9 2" xfId="0"/>
    <cellStyle name="Suma 4 4 9 3" xfId="0"/>
    <cellStyle name="Suma 4 5" xfId="0"/>
    <cellStyle name="Suma 4 5 10" xfId="0"/>
    <cellStyle name="Suma 4 5 10 2" xfId="0"/>
    <cellStyle name="Suma 4 5 10 3" xfId="0"/>
    <cellStyle name="Suma 4 5 11" xfId="0"/>
    <cellStyle name="Suma 4 5 12" xfId="0"/>
    <cellStyle name="Suma 4 5 13" xfId="0"/>
    <cellStyle name="Suma 4 5 14" xfId="0"/>
    <cellStyle name="Suma 4 5 15" xfId="0"/>
    <cellStyle name="Suma 4 5 16" xfId="0"/>
    <cellStyle name="Suma 4 5 17" xfId="0"/>
    <cellStyle name="Suma 4 5 18" xfId="0"/>
    <cellStyle name="Suma 4 5 19" xfId="0"/>
    <cellStyle name="Suma 4 5 2" xfId="0"/>
    <cellStyle name="Suma 4 5 2 10" xfId="0"/>
    <cellStyle name="Suma 4 5 2 11" xfId="0"/>
    <cellStyle name="Suma 4 5 2 12" xfId="0"/>
    <cellStyle name="Suma 4 5 2 13" xfId="0"/>
    <cellStyle name="Suma 4 5 2 14" xfId="0"/>
    <cellStyle name="Suma 4 5 2 15" xfId="0"/>
    <cellStyle name="Suma 4 5 2 2" xfId="0"/>
    <cellStyle name="Suma 4 5 2 2 2" xfId="0"/>
    <cellStyle name="Suma 4 5 2 2 2 2" xfId="0"/>
    <cellStyle name="Suma 4 5 2 2 2 3" xfId="0"/>
    <cellStyle name="Suma 4 5 2 2 3" xfId="0"/>
    <cellStyle name="Suma 4 5 2 2 3 2" xfId="0"/>
    <cellStyle name="Suma 4 5 2 2 4" xfId="0"/>
    <cellStyle name="Suma 4 5 2 3" xfId="0"/>
    <cellStyle name="Suma 4 5 2 3 2" xfId="0"/>
    <cellStyle name="Suma 4 5 2 3 2 2" xfId="0"/>
    <cellStyle name="Suma 4 5 2 3 2 3" xfId="0"/>
    <cellStyle name="Suma 4 5 2 3 3" xfId="0"/>
    <cellStyle name="Suma 4 5 2 3 3 2" xfId="0"/>
    <cellStyle name="Suma 4 5 2 3 4" xfId="0"/>
    <cellStyle name="Suma 4 5 2 4" xfId="0"/>
    <cellStyle name="Suma 4 5 2 4 2" xfId="0"/>
    <cellStyle name="Suma 4 5 2 4 3" xfId="0"/>
    <cellStyle name="Suma 4 5 2 5" xfId="0"/>
    <cellStyle name="Suma 4 5 2 5 2" xfId="0"/>
    <cellStyle name="Suma 4 5 2 5 3" xfId="0"/>
    <cellStyle name="Suma 4 5 2 6" xfId="0"/>
    <cellStyle name="Suma 4 5 2 6 2" xfId="0"/>
    <cellStyle name="Suma 4 5 2 6 3" xfId="0"/>
    <cellStyle name="Suma 4 5 2 7" xfId="0"/>
    <cellStyle name="Suma 4 5 2 8" xfId="0"/>
    <cellStyle name="Suma 4 5 2 9" xfId="0"/>
    <cellStyle name="Suma 4 5 3" xfId="0"/>
    <cellStyle name="Suma 4 5 3 10" xfId="0"/>
    <cellStyle name="Suma 4 5 3 11" xfId="0"/>
    <cellStyle name="Suma 4 5 3 12" xfId="0"/>
    <cellStyle name="Suma 4 5 3 13" xfId="0"/>
    <cellStyle name="Suma 4 5 3 14" xfId="0"/>
    <cellStyle name="Suma 4 5 3 15" xfId="0"/>
    <cellStyle name="Suma 4 5 3 2" xfId="0"/>
    <cellStyle name="Suma 4 5 3 2 2" xfId="0"/>
    <cellStyle name="Suma 4 5 3 2 2 2" xfId="0"/>
    <cellStyle name="Suma 4 5 3 2 2 3" xfId="0"/>
    <cellStyle name="Suma 4 5 3 2 3" xfId="0"/>
    <cellStyle name="Suma 4 5 3 2 3 2" xfId="0"/>
    <cellStyle name="Suma 4 5 3 2 4" xfId="0"/>
    <cellStyle name="Suma 4 5 3 3" xfId="0"/>
    <cellStyle name="Suma 4 5 3 3 2" xfId="0"/>
    <cellStyle name="Suma 4 5 3 3 2 2" xfId="0"/>
    <cellStyle name="Suma 4 5 3 3 2 3" xfId="0"/>
    <cellStyle name="Suma 4 5 3 3 3" xfId="0"/>
    <cellStyle name="Suma 4 5 3 3 3 2" xfId="0"/>
    <cellStyle name="Suma 4 5 3 3 4" xfId="0"/>
    <cellStyle name="Suma 4 5 3 4" xfId="0"/>
    <cellStyle name="Suma 4 5 3 4 2" xfId="0"/>
    <cellStyle name="Suma 4 5 3 4 3" xfId="0"/>
    <cellStyle name="Suma 4 5 3 5" xfId="0"/>
    <cellStyle name="Suma 4 5 3 5 2" xfId="0"/>
    <cellStyle name="Suma 4 5 3 5 3" xfId="0"/>
    <cellStyle name="Suma 4 5 3 6" xfId="0"/>
    <cellStyle name="Suma 4 5 3 6 2" xfId="0"/>
    <cellStyle name="Suma 4 5 3 6 3" xfId="0"/>
    <cellStyle name="Suma 4 5 3 7" xfId="0"/>
    <cellStyle name="Suma 4 5 3 8" xfId="0"/>
    <cellStyle name="Suma 4 5 3 9" xfId="0"/>
    <cellStyle name="Suma 4 5 4" xfId="0"/>
    <cellStyle name="Suma 4 5 4 10" xfId="0"/>
    <cellStyle name="Suma 4 5 4 11" xfId="0"/>
    <cellStyle name="Suma 4 5 4 12" xfId="0"/>
    <cellStyle name="Suma 4 5 4 13" xfId="0"/>
    <cellStyle name="Suma 4 5 4 14" xfId="0"/>
    <cellStyle name="Suma 4 5 4 15" xfId="0"/>
    <cellStyle name="Suma 4 5 4 2" xfId="0"/>
    <cellStyle name="Suma 4 5 4 2 2" xfId="0"/>
    <cellStyle name="Suma 4 5 4 2 2 2" xfId="0"/>
    <cellStyle name="Suma 4 5 4 2 2 3" xfId="0"/>
    <cellStyle name="Suma 4 5 4 2 3" xfId="0"/>
    <cellStyle name="Suma 4 5 4 2 3 2" xfId="0"/>
    <cellStyle name="Suma 4 5 4 2 4" xfId="0"/>
    <cellStyle name="Suma 4 5 4 3" xfId="0"/>
    <cellStyle name="Suma 4 5 4 3 2" xfId="0"/>
    <cellStyle name="Suma 4 5 4 3 2 2" xfId="0"/>
    <cellStyle name="Suma 4 5 4 3 2 3" xfId="0"/>
    <cellStyle name="Suma 4 5 4 3 3" xfId="0"/>
    <cellStyle name="Suma 4 5 4 3 3 2" xfId="0"/>
    <cellStyle name="Suma 4 5 4 3 4" xfId="0"/>
    <cellStyle name="Suma 4 5 4 4" xfId="0"/>
    <cellStyle name="Suma 4 5 4 4 2" xfId="0"/>
    <cellStyle name="Suma 4 5 4 4 3" xfId="0"/>
    <cellStyle name="Suma 4 5 4 5" xfId="0"/>
    <cellStyle name="Suma 4 5 4 5 2" xfId="0"/>
    <cellStyle name="Suma 4 5 4 5 3" xfId="0"/>
    <cellStyle name="Suma 4 5 4 6" xfId="0"/>
    <cellStyle name="Suma 4 5 4 6 2" xfId="0"/>
    <cellStyle name="Suma 4 5 4 6 3" xfId="0"/>
    <cellStyle name="Suma 4 5 4 7" xfId="0"/>
    <cellStyle name="Suma 4 5 4 8" xfId="0"/>
    <cellStyle name="Suma 4 5 4 9" xfId="0"/>
    <cellStyle name="Suma 4 5 5" xfId="0"/>
    <cellStyle name="Suma 4 5 5 10" xfId="0"/>
    <cellStyle name="Suma 4 5 5 11" xfId="0"/>
    <cellStyle name="Suma 4 5 5 12" xfId="0"/>
    <cellStyle name="Suma 4 5 5 13" xfId="0"/>
    <cellStyle name="Suma 4 5 5 14" xfId="0"/>
    <cellStyle name="Suma 4 5 5 15" xfId="0"/>
    <cellStyle name="Suma 4 5 5 2" xfId="0"/>
    <cellStyle name="Suma 4 5 5 2 2" xfId="0"/>
    <cellStyle name="Suma 4 5 5 2 2 2" xfId="0"/>
    <cellStyle name="Suma 4 5 5 2 2 3" xfId="0"/>
    <cellStyle name="Suma 4 5 5 2 3" xfId="0"/>
    <cellStyle name="Suma 4 5 5 2 3 2" xfId="0"/>
    <cellStyle name="Suma 4 5 5 2 4" xfId="0"/>
    <cellStyle name="Suma 4 5 5 3" xfId="0"/>
    <cellStyle name="Suma 4 5 5 3 2" xfId="0"/>
    <cellStyle name="Suma 4 5 5 3 2 2" xfId="0"/>
    <cellStyle name="Suma 4 5 5 3 2 3" xfId="0"/>
    <cellStyle name="Suma 4 5 5 3 3" xfId="0"/>
    <cellStyle name="Suma 4 5 5 3 3 2" xfId="0"/>
    <cellStyle name="Suma 4 5 5 3 4" xfId="0"/>
    <cellStyle name="Suma 4 5 5 4" xfId="0"/>
    <cellStyle name="Suma 4 5 5 4 2" xfId="0"/>
    <cellStyle name="Suma 4 5 5 4 3" xfId="0"/>
    <cellStyle name="Suma 4 5 5 5" xfId="0"/>
    <cellStyle name="Suma 4 5 5 5 2" xfId="0"/>
    <cellStyle name="Suma 4 5 5 5 3" xfId="0"/>
    <cellStyle name="Suma 4 5 5 6" xfId="0"/>
    <cellStyle name="Suma 4 5 5 6 2" xfId="0"/>
    <cellStyle name="Suma 4 5 5 6 3" xfId="0"/>
    <cellStyle name="Suma 4 5 5 7" xfId="0"/>
    <cellStyle name="Suma 4 5 5 8" xfId="0"/>
    <cellStyle name="Suma 4 5 5 9" xfId="0"/>
    <cellStyle name="Suma 4 5 6" xfId="0"/>
    <cellStyle name="Suma 4 5 6 2" xfId="0"/>
    <cellStyle name="Suma 4 5 6 2 2" xfId="0"/>
    <cellStyle name="Suma 4 5 6 2 3" xfId="0"/>
    <cellStyle name="Suma 4 5 6 3" xfId="0"/>
    <cellStyle name="Suma 4 5 6 3 2" xfId="0"/>
    <cellStyle name="Suma 4 5 6 4" xfId="0"/>
    <cellStyle name="Suma 4 5 7" xfId="0"/>
    <cellStyle name="Suma 4 5 7 2" xfId="0"/>
    <cellStyle name="Suma 4 5 7 2 2" xfId="0"/>
    <cellStyle name="Suma 4 5 7 2 3" xfId="0"/>
    <cellStyle name="Suma 4 5 7 3" xfId="0"/>
    <cellStyle name="Suma 4 5 7 3 2" xfId="0"/>
    <cellStyle name="Suma 4 5 7 4" xfId="0"/>
    <cellStyle name="Suma 4 5 8" xfId="0"/>
    <cellStyle name="Suma 4 5 8 2" xfId="0"/>
    <cellStyle name="Suma 4 5 8 3" xfId="0"/>
    <cellStyle name="Suma 4 5 9" xfId="0"/>
    <cellStyle name="Suma 4 5 9 2" xfId="0"/>
    <cellStyle name="Suma 4 5 9 3" xfId="0"/>
    <cellStyle name="Suma 4 6" xfId="0"/>
    <cellStyle name="Suma 4 6 10" xfId="0"/>
    <cellStyle name="Suma 4 6 10 2" xfId="0"/>
    <cellStyle name="Suma 4 6 10 3" xfId="0"/>
    <cellStyle name="Suma 4 6 11" xfId="0"/>
    <cellStyle name="Suma 4 6 12" xfId="0"/>
    <cellStyle name="Suma 4 6 13" xfId="0"/>
    <cellStyle name="Suma 4 6 14" xfId="0"/>
    <cellStyle name="Suma 4 6 15" xfId="0"/>
    <cellStyle name="Suma 4 6 16" xfId="0"/>
    <cellStyle name="Suma 4 6 17" xfId="0"/>
    <cellStyle name="Suma 4 6 18" xfId="0"/>
    <cellStyle name="Suma 4 6 19" xfId="0"/>
    <cellStyle name="Suma 4 6 2" xfId="0"/>
    <cellStyle name="Suma 4 6 2 10" xfId="0"/>
    <cellStyle name="Suma 4 6 2 11" xfId="0"/>
    <cellStyle name="Suma 4 6 2 12" xfId="0"/>
    <cellStyle name="Suma 4 6 2 13" xfId="0"/>
    <cellStyle name="Suma 4 6 2 14" xfId="0"/>
    <cellStyle name="Suma 4 6 2 15" xfId="0"/>
    <cellStyle name="Suma 4 6 2 2" xfId="0"/>
    <cellStyle name="Suma 4 6 2 2 2" xfId="0"/>
    <cellStyle name="Suma 4 6 2 2 2 2" xfId="0"/>
    <cellStyle name="Suma 4 6 2 2 2 3" xfId="0"/>
    <cellStyle name="Suma 4 6 2 2 3" xfId="0"/>
    <cellStyle name="Suma 4 6 2 2 3 2" xfId="0"/>
    <cellStyle name="Suma 4 6 2 2 4" xfId="0"/>
    <cellStyle name="Suma 4 6 2 3" xfId="0"/>
    <cellStyle name="Suma 4 6 2 3 2" xfId="0"/>
    <cellStyle name="Suma 4 6 2 3 2 2" xfId="0"/>
    <cellStyle name="Suma 4 6 2 3 2 3" xfId="0"/>
    <cellStyle name="Suma 4 6 2 3 3" xfId="0"/>
    <cellStyle name="Suma 4 6 2 3 3 2" xfId="0"/>
    <cellStyle name="Suma 4 6 2 3 4" xfId="0"/>
    <cellStyle name="Suma 4 6 2 4" xfId="0"/>
    <cellStyle name="Suma 4 6 2 4 2" xfId="0"/>
    <cellStyle name="Suma 4 6 2 4 3" xfId="0"/>
    <cellStyle name="Suma 4 6 2 5" xfId="0"/>
    <cellStyle name="Suma 4 6 2 5 2" xfId="0"/>
    <cellStyle name="Suma 4 6 2 5 3" xfId="0"/>
    <cellStyle name="Suma 4 6 2 6" xfId="0"/>
    <cellStyle name="Suma 4 6 2 6 2" xfId="0"/>
    <cellStyle name="Suma 4 6 2 6 3" xfId="0"/>
    <cellStyle name="Suma 4 6 2 7" xfId="0"/>
    <cellStyle name="Suma 4 6 2 8" xfId="0"/>
    <cellStyle name="Suma 4 6 2 9" xfId="0"/>
    <cellStyle name="Suma 4 6 3" xfId="0"/>
    <cellStyle name="Suma 4 6 3 10" xfId="0"/>
    <cellStyle name="Suma 4 6 3 11" xfId="0"/>
    <cellStyle name="Suma 4 6 3 12" xfId="0"/>
    <cellStyle name="Suma 4 6 3 13" xfId="0"/>
    <cellStyle name="Suma 4 6 3 14" xfId="0"/>
    <cellStyle name="Suma 4 6 3 15" xfId="0"/>
    <cellStyle name="Suma 4 6 3 2" xfId="0"/>
    <cellStyle name="Suma 4 6 3 2 2" xfId="0"/>
    <cellStyle name="Suma 4 6 3 2 2 2" xfId="0"/>
    <cellStyle name="Suma 4 6 3 2 2 3" xfId="0"/>
    <cellStyle name="Suma 4 6 3 2 3" xfId="0"/>
    <cellStyle name="Suma 4 6 3 2 3 2" xfId="0"/>
    <cellStyle name="Suma 4 6 3 2 4" xfId="0"/>
    <cellStyle name="Suma 4 6 3 3" xfId="0"/>
    <cellStyle name="Suma 4 6 3 3 2" xfId="0"/>
    <cellStyle name="Suma 4 6 3 3 2 2" xfId="0"/>
    <cellStyle name="Suma 4 6 3 3 2 3" xfId="0"/>
    <cellStyle name="Suma 4 6 3 3 3" xfId="0"/>
    <cellStyle name="Suma 4 6 3 3 3 2" xfId="0"/>
    <cellStyle name="Suma 4 6 3 3 4" xfId="0"/>
    <cellStyle name="Suma 4 6 3 4" xfId="0"/>
    <cellStyle name="Suma 4 6 3 4 2" xfId="0"/>
    <cellStyle name="Suma 4 6 3 4 3" xfId="0"/>
    <cellStyle name="Suma 4 6 3 5" xfId="0"/>
    <cellStyle name="Suma 4 6 3 5 2" xfId="0"/>
    <cellStyle name="Suma 4 6 3 5 3" xfId="0"/>
    <cellStyle name="Suma 4 6 3 6" xfId="0"/>
    <cellStyle name="Suma 4 6 3 6 2" xfId="0"/>
    <cellStyle name="Suma 4 6 3 6 3" xfId="0"/>
    <cellStyle name="Suma 4 6 3 7" xfId="0"/>
    <cellStyle name="Suma 4 6 3 8" xfId="0"/>
    <cellStyle name="Suma 4 6 3 9" xfId="0"/>
    <cellStyle name="Suma 4 6 4" xfId="0"/>
    <cellStyle name="Suma 4 6 4 10" xfId="0"/>
    <cellStyle name="Suma 4 6 4 11" xfId="0"/>
    <cellStyle name="Suma 4 6 4 12" xfId="0"/>
    <cellStyle name="Suma 4 6 4 13" xfId="0"/>
    <cellStyle name="Suma 4 6 4 14" xfId="0"/>
    <cellStyle name="Suma 4 6 4 15" xfId="0"/>
    <cellStyle name="Suma 4 6 4 2" xfId="0"/>
    <cellStyle name="Suma 4 6 4 2 2" xfId="0"/>
    <cellStyle name="Suma 4 6 4 2 2 2" xfId="0"/>
    <cellStyle name="Suma 4 6 4 2 2 3" xfId="0"/>
    <cellStyle name="Suma 4 6 4 2 3" xfId="0"/>
    <cellStyle name="Suma 4 6 4 2 3 2" xfId="0"/>
    <cellStyle name="Suma 4 6 4 2 4" xfId="0"/>
    <cellStyle name="Suma 4 6 4 3" xfId="0"/>
    <cellStyle name="Suma 4 6 4 3 2" xfId="0"/>
    <cellStyle name="Suma 4 6 4 3 2 2" xfId="0"/>
    <cellStyle name="Suma 4 6 4 3 2 3" xfId="0"/>
    <cellStyle name="Suma 4 6 4 3 3" xfId="0"/>
    <cellStyle name="Suma 4 6 4 3 3 2" xfId="0"/>
    <cellStyle name="Suma 4 6 4 3 4" xfId="0"/>
    <cellStyle name="Suma 4 6 4 4" xfId="0"/>
    <cellStyle name="Suma 4 6 4 4 2" xfId="0"/>
    <cellStyle name="Suma 4 6 4 4 3" xfId="0"/>
    <cellStyle name="Suma 4 6 4 5" xfId="0"/>
    <cellStyle name="Suma 4 6 4 5 2" xfId="0"/>
    <cellStyle name="Suma 4 6 4 5 3" xfId="0"/>
    <cellStyle name="Suma 4 6 4 6" xfId="0"/>
    <cellStyle name="Suma 4 6 4 6 2" xfId="0"/>
    <cellStyle name="Suma 4 6 4 6 3" xfId="0"/>
    <cellStyle name="Suma 4 6 4 7" xfId="0"/>
    <cellStyle name="Suma 4 6 4 8" xfId="0"/>
    <cellStyle name="Suma 4 6 4 9" xfId="0"/>
    <cellStyle name="Suma 4 6 5" xfId="0"/>
    <cellStyle name="Suma 4 6 5 10" xfId="0"/>
    <cellStyle name="Suma 4 6 5 11" xfId="0"/>
    <cellStyle name="Suma 4 6 5 12" xfId="0"/>
    <cellStyle name="Suma 4 6 5 13" xfId="0"/>
    <cellStyle name="Suma 4 6 5 14" xfId="0"/>
    <cellStyle name="Suma 4 6 5 15" xfId="0"/>
    <cellStyle name="Suma 4 6 5 2" xfId="0"/>
    <cellStyle name="Suma 4 6 5 2 2" xfId="0"/>
    <cellStyle name="Suma 4 6 5 2 2 2" xfId="0"/>
    <cellStyle name="Suma 4 6 5 2 2 3" xfId="0"/>
    <cellStyle name="Suma 4 6 5 2 3" xfId="0"/>
    <cellStyle name="Suma 4 6 5 2 3 2" xfId="0"/>
    <cellStyle name="Suma 4 6 5 2 4" xfId="0"/>
    <cellStyle name="Suma 4 6 5 3" xfId="0"/>
    <cellStyle name="Suma 4 6 5 3 2" xfId="0"/>
    <cellStyle name="Suma 4 6 5 3 2 2" xfId="0"/>
    <cellStyle name="Suma 4 6 5 3 2 3" xfId="0"/>
    <cellStyle name="Suma 4 6 5 3 3" xfId="0"/>
    <cellStyle name="Suma 4 6 5 3 3 2" xfId="0"/>
    <cellStyle name="Suma 4 6 5 3 4" xfId="0"/>
    <cellStyle name="Suma 4 6 5 4" xfId="0"/>
    <cellStyle name="Suma 4 6 5 4 2" xfId="0"/>
    <cellStyle name="Suma 4 6 5 4 3" xfId="0"/>
    <cellStyle name="Suma 4 6 5 5" xfId="0"/>
    <cellStyle name="Suma 4 6 5 5 2" xfId="0"/>
    <cellStyle name="Suma 4 6 5 5 3" xfId="0"/>
    <cellStyle name="Suma 4 6 5 6" xfId="0"/>
    <cellStyle name="Suma 4 6 5 6 2" xfId="0"/>
    <cellStyle name="Suma 4 6 5 6 3" xfId="0"/>
    <cellStyle name="Suma 4 6 5 7" xfId="0"/>
    <cellStyle name="Suma 4 6 5 8" xfId="0"/>
    <cellStyle name="Suma 4 6 5 9" xfId="0"/>
    <cellStyle name="Suma 4 6 6" xfId="0"/>
    <cellStyle name="Suma 4 6 6 2" xfId="0"/>
    <cellStyle name="Suma 4 6 6 2 2" xfId="0"/>
    <cellStyle name="Suma 4 6 6 2 3" xfId="0"/>
    <cellStyle name="Suma 4 6 6 3" xfId="0"/>
    <cellStyle name="Suma 4 6 6 3 2" xfId="0"/>
    <cellStyle name="Suma 4 6 6 4" xfId="0"/>
    <cellStyle name="Suma 4 6 7" xfId="0"/>
    <cellStyle name="Suma 4 6 7 2" xfId="0"/>
    <cellStyle name="Suma 4 6 7 2 2" xfId="0"/>
    <cellStyle name="Suma 4 6 7 2 3" xfId="0"/>
    <cellStyle name="Suma 4 6 7 3" xfId="0"/>
    <cellStyle name="Suma 4 6 7 3 2" xfId="0"/>
    <cellStyle name="Suma 4 6 7 4" xfId="0"/>
    <cellStyle name="Suma 4 6 8" xfId="0"/>
    <cellStyle name="Suma 4 6 8 2" xfId="0"/>
    <cellStyle name="Suma 4 6 8 3" xfId="0"/>
    <cellStyle name="Suma 4 6 9" xfId="0"/>
    <cellStyle name="Suma 4 6 9 2" xfId="0"/>
    <cellStyle name="Suma 4 6 9 3" xfId="0"/>
    <cellStyle name="Suma 4 7" xfId="0"/>
    <cellStyle name="Suma 4 7 10" xfId="0"/>
    <cellStyle name="Suma 4 7 11" xfId="0"/>
    <cellStyle name="Suma 4 7 12" xfId="0"/>
    <cellStyle name="Suma 4 7 13" xfId="0"/>
    <cellStyle name="Suma 4 7 14" xfId="0"/>
    <cellStyle name="Suma 4 7 2" xfId="0"/>
    <cellStyle name="Suma 4 7 2 2" xfId="0"/>
    <cellStyle name="Suma 4 7 2 2 2" xfId="0"/>
    <cellStyle name="Suma 4 7 2 2 3" xfId="0"/>
    <cellStyle name="Suma 4 7 2 3" xfId="0"/>
    <cellStyle name="Suma 4 7 2 3 2" xfId="0"/>
    <cellStyle name="Suma 4 7 2 4" xfId="0"/>
    <cellStyle name="Suma 4 7 3" xfId="0"/>
    <cellStyle name="Suma 4 7 3 2" xfId="0"/>
    <cellStyle name="Suma 4 7 3 2 2" xfId="0"/>
    <cellStyle name="Suma 4 7 3 2 3" xfId="0"/>
    <cellStyle name="Suma 4 7 3 3" xfId="0"/>
    <cellStyle name="Suma 4 7 3 3 2" xfId="0"/>
    <cellStyle name="Suma 4 7 3 4" xfId="0"/>
    <cellStyle name="Suma 4 7 4" xfId="0"/>
    <cellStyle name="Suma 4 7 4 2" xfId="0"/>
    <cellStyle name="Suma 4 7 4 3" xfId="0"/>
    <cellStyle name="Suma 4 7 5" xfId="0"/>
    <cellStyle name="Suma 4 7 5 2" xfId="0"/>
    <cellStyle name="Suma 4 7 5 3" xfId="0"/>
    <cellStyle name="Suma 4 7 6" xfId="0"/>
    <cellStyle name="Suma 4 7 6 2" xfId="0"/>
    <cellStyle name="Suma 4 7 6 3" xfId="0"/>
    <cellStyle name="Suma 4 7 7" xfId="0"/>
    <cellStyle name="Suma 4 7 8" xfId="0"/>
    <cellStyle name="Suma 4 7 9" xfId="0"/>
    <cellStyle name="Suma 4 8" xfId="0"/>
    <cellStyle name="Suma 4 8 10" xfId="0"/>
    <cellStyle name="Suma 4 8 11" xfId="0"/>
    <cellStyle name="Suma 4 8 12" xfId="0"/>
    <cellStyle name="Suma 4 8 13" xfId="0"/>
    <cellStyle name="Suma 4 8 14" xfId="0"/>
    <cellStyle name="Suma 4 8 2" xfId="0"/>
    <cellStyle name="Suma 4 8 2 2" xfId="0"/>
    <cellStyle name="Suma 4 8 2 2 2" xfId="0"/>
    <cellStyle name="Suma 4 8 2 2 3" xfId="0"/>
    <cellStyle name="Suma 4 8 2 3" xfId="0"/>
    <cellStyle name="Suma 4 8 2 3 2" xfId="0"/>
    <cellStyle name="Suma 4 8 2 4" xfId="0"/>
    <cellStyle name="Suma 4 8 3" xfId="0"/>
    <cellStyle name="Suma 4 8 3 2" xfId="0"/>
    <cellStyle name="Suma 4 8 3 2 2" xfId="0"/>
    <cellStyle name="Suma 4 8 3 2 3" xfId="0"/>
    <cellStyle name="Suma 4 8 3 3" xfId="0"/>
    <cellStyle name="Suma 4 8 3 3 2" xfId="0"/>
    <cellStyle name="Suma 4 8 3 4" xfId="0"/>
    <cellStyle name="Suma 4 8 4" xfId="0"/>
    <cellStyle name="Suma 4 8 4 2" xfId="0"/>
    <cellStyle name="Suma 4 8 4 3" xfId="0"/>
    <cellStyle name="Suma 4 8 5" xfId="0"/>
    <cellStyle name="Suma 4 8 5 2" xfId="0"/>
    <cellStyle name="Suma 4 8 5 3" xfId="0"/>
    <cellStyle name="Suma 4 8 6" xfId="0"/>
    <cellStyle name="Suma 4 8 6 2" xfId="0"/>
    <cellStyle name="Suma 4 8 6 3" xfId="0"/>
    <cellStyle name="Suma 4 8 7" xfId="0"/>
    <cellStyle name="Suma 4 8 8" xfId="0"/>
    <cellStyle name="Suma 4 8 9" xfId="0"/>
    <cellStyle name="Suma 4 9" xfId="0"/>
    <cellStyle name="Suma 4 9 10" xfId="0"/>
    <cellStyle name="Suma 4 9 11" xfId="0"/>
    <cellStyle name="Suma 4 9 12" xfId="0"/>
    <cellStyle name="Suma 4 9 13" xfId="0"/>
    <cellStyle name="Suma 4 9 14" xfId="0"/>
    <cellStyle name="Suma 4 9 2" xfId="0"/>
    <cellStyle name="Suma 4 9 2 2" xfId="0"/>
    <cellStyle name="Suma 4 9 2 2 2" xfId="0"/>
    <cellStyle name="Suma 4 9 2 2 3" xfId="0"/>
    <cellStyle name="Suma 4 9 2 3" xfId="0"/>
    <cellStyle name="Suma 4 9 2 3 2" xfId="0"/>
    <cellStyle name="Suma 4 9 2 4" xfId="0"/>
    <cellStyle name="Suma 4 9 3" xfId="0"/>
    <cellStyle name="Suma 4 9 3 2" xfId="0"/>
    <cellStyle name="Suma 4 9 3 2 2" xfId="0"/>
    <cellStyle name="Suma 4 9 3 2 3" xfId="0"/>
    <cellStyle name="Suma 4 9 3 3" xfId="0"/>
    <cellStyle name="Suma 4 9 3 3 2" xfId="0"/>
    <cellStyle name="Suma 4 9 3 4" xfId="0"/>
    <cellStyle name="Suma 4 9 4" xfId="0"/>
    <cellStyle name="Suma 4 9 4 2" xfId="0"/>
    <cellStyle name="Suma 4 9 4 3" xfId="0"/>
    <cellStyle name="Suma 4 9 5" xfId="0"/>
    <cellStyle name="Suma 4 9 5 2" xfId="0"/>
    <cellStyle name="Suma 4 9 5 3" xfId="0"/>
    <cellStyle name="Suma 4 9 6" xfId="0"/>
    <cellStyle name="Suma 4 9 6 2" xfId="0"/>
    <cellStyle name="Suma 4 9 6 3" xfId="0"/>
    <cellStyle name="Suma 4 9 7" xfId="0"/>
    <cellStyle name="Suma 4 9 8" xfId="0"/>
    <cellStyle name="Suma 4 9 9" xfId="0"/>
    <cellStyle name="Suma 5" xfId="0"/>
    <cellStyle name="Suma 5 10" xfId="0"/>
    <cellStyle name="Suma 5 10 2" xfId="0"/>
    <cellStyle name="Suma 5 10 3" xfId="0"/>
    <cellStyle name="Suma 5 11" xfId="0"/>
    <cellStyle name="Suma 5 11 2" xfId="0"/>
    <cellStyle name="Suma 5 11 3" xfId="0"/>
    <cellStyle name="Suma 5 12" xfId="0"/>
    <cellStyle name="Suma 5 13" xfId="0"/>
    <cellStyle name="Suma 5 14" xfId="0"/>
    <cellStyle name="Suma 5 15" xfId="0"/>
    <cellStyle name="Suma 5 16" xfId="0"/>
    <cellStyle name="Suma 5 17" xfId="0"/>
    <cellStyle name="Suma 5 18" xfId="0"/>
    <cellStyle name="Suma 5 19" xfId="0"/>
    <cellStyle name="Suma 5 2" xfId="0"/>
    <cellStyle name="Suma 5 2 10" xfId="0"/>
    <cellStyle name="Suma 5 2 10 2" xfId="0"/>
    <cellStyle name="Suma 5 2 10 3" xfId="0"/>
    <cellStyle name="Suma 5 2 11" xfId="0"/>
    <cellStyle name="Suma 5 2 12" xfId="0"/>
    <cellStyle name="Suma 5 2 13" xfId="0"/>
    <cellStyle name="Suma 5 2 14" xfId="0"/>
    <cellStyle name="Suma 5 2 15" xfId="0"/>
    <cellStyle name="Suma 5 2 16" xfId="0"/>
    <cellStyle name="Suma 5 2 17" xfId="0"/>
    <cellStyle name="Suma 5 2 18" xfId="0"/>
    <cellStyle name="Suma 5 2 19" xfId="0"/>
    <cellStyle name="Suma 5 2 2" xfId="0"/>
    <cellStyle name="Suma 5 2 2 10" xfId="0"/>
    <cellStyle name="Suma 5 2 2 11" xfId="0"/>
    <cellStyle name="Suma 5 2 2 12" xfId="0"/>
    <cellStyle name="Suma 5 2 2 13" xfId="0"/>
    <cellStyle name="Suma 5 2 2 14" xfId="0"/>
    <cellStyle name="Suma 5 2 2 15" xfId="0"/>
    <cellStyle name="Suma 5 2 2 2" xfId="0"/>
    <cellStyle name="Suma 5 2 2 2 2" xfId="0"/>
    <cellStyle name="Suma 5 2 2 2 2 2" xfId="0"/>
    <cellStyle name="Suma 5 2 2 2 2 3" xfId="0"/>
    <cellStyle name="Suma 5 2 2 2 3" xfId="0"/>
    <cellStyle name="Suma 5 2 2 2 3 2" xfId="0"/>
    <cellStyle name="Suma 5 2 2 2 4" xfId="0"/>
    <cellStyle name="Suma 5 2 2 3" xfId="0"/>
    <cellStyle name="Suma 5 2 2 3 2" xfId="0"/>
    <cellStyle name="Suma 5 2 2 3 2 2" xfId="0"/>
    <cellStyle name="Suma 5 2 2 3 2 3" xfId="0"/>
    <cellStyle name="Suma 5 2 2 3 3" xfId="0"/>
    <cellStyle name="Suma 5 2 2 3 3 2" xfId="0"/>
    <cellStyle name="Suma 5 2 2 3 4" xfId="0"/>
    <cellStyle name="Suma 5 2 2 4" xfId="0"/>
    <cellStyle name="Suma 5 2 2 4 2" xfId="0"/>
    <cellStyle name="Suma 5 2 2 4 3" xfId="0"/>
    <cellStyle name="Suma 5 2 2 5" xfId="0"/>
    <cellStyle name="Suma 5 2 2 5 2" xfId="0"/>
    <cellStyle name="Suma 5 2 2 5 3" xfId="0"/>
    <cellStyle name="Suma 5 2 2 6" xfId="0"/>
    <cellStyle name="Suma 5 2 2 6 2" xfId="0"/>
    <cellStyle name="Suma 5 2 2 6 3" xfId="0"/>
    <cellStyle name="Suma 5 2 2 7" xfId="0"/>
    <cellStyle name="Suma 5 2 2 8" xfId="0"/>
    <cellStyle name="Suma 5 2 2 9" xfId="0"/>
    <cellStyle name="Suma 5 2 3" xfId="0"/>
    <cellStyle name="Suma 5 2 3 10" xfId="0"/>
    <cellStyle name="Suma 5 2 3 11" xfId="0"/>
    <cellStyle name="Suma 5 2 3 12" xfId="0"/>
    <cellStyle name="Suma 5 2 3 13" xfId="0"/>
    <cellStyle name="Suma 5 2 3 14" xfId="0"/>
    <cellStyle name="Suma 5 2 3 15" xfId="0"/>
    <cellStyle name="Suma 5 2 3 2" xfId="0"/>
    <cellStyle name="Suma 5 2 3 2 2" xfId="0"/>
    <cellStyle name="Suma 5 2 3 2 2 2" xfId="0"/>
    <cellStyle name="Suma 5 2 3 2 2 3" xfId="0"/>
    <cellStyle name="Suma 5 2 3 2 3" xfId="0"/>
    <cellStyle name="Suma 5 2 3 2 3 2" xfId="0"/>
    <cellStyle name="Suma 5 2 3 2 4" xfId="0"/>
    <cellStyle name="Suma 5 2 3 3" xfId="0"/>
    <cellStyle name="Suma 5 2 3 3 2" xfId="0"/>
    <cellStyle name="Suma 5 2 3 3 2 2" xfId="0"/>
    <cellStyle name="Suma 5 2 3 3 2 3" xfId="0"/>
    <cellStyle name="Suma 5 2 3 3 3" xfId="0"/>
    <cellStyle name="Suma 5 2 3 3 3 2" xfId="0"/>
    <cellStyle name="Suma 5 2 3 3 4" xfId="0"/>
    <cellStyle name="Suma 5 2 3 4" xfId="0"/>
    <cellStyle name="Suma 5 2 3 4 2" xfId="0"/>
    <cellStyle name="Suma 5 2 3 4 3" xfId="0"/>
    <cellStyle name="Suma 5 2 3 5" xfId="0"/>
    <cellStyle name="Suma 5 2 3 5 2" xfId="0"/>
    <cellStyle name="Suma 5 2 3 5 3" xfId="0"/>
    <cellStyle name="Suma 5 2 3 6" xfId="0"/>
    <cellStyle name="Suma 5 2 3 6 2" xfId="0"/>
    <cellStyle name="Suma 5 2 3 6 3" xfId="0"/>
    <cellStyle name="Suma 5 2 3 7" xfId="0"/>
    <cellStyle name="Suma 5 2 3 8" xfId="0"/>
    <cellStyle name="Suma 5 2 3 9" xfId="0"/>
    <cellStyle name="Suma 5 2 4" xfId="0"/>
    <cellStyle name="Suma 5 2 4 10" xfId="0"/>
    <cellStyle name="Suma 5 2 4 11" xfId="0"/>
    <cellStyle name="Suma 5 2 4 12" xfId="0"/>
    <cellStyle name="Suma 5 2 4 13" xfId="0"/>
    <cellStyle name="Suma 5 2 4 14" xfId="0"/>
    <cellStyle name="Suma 5 2 4 15" xfId="0"/>
    <cellStyle name="Suma 5 2 4 2" xfId="0"/>
    <cellStyle name="Suma 5 2 4 2 2" xfId="0"/>
    <cellStyle name="Suma 5 2 4 2 2 2" xfId="0"/>
    <cellStyle name="Suma 5 2 4 2 2 3" xfId="0"/>
    <cellStyle name="Suma 5 2 4 2 3" xfId="0"/>
    <cellStyle name="Suma 5 2 4 2 3 2" xfId="0"/>
    <cellStyle name="Suma 5 2 4 2 4" xfId="0"/>
    <cellStyle name="Suma 5 2 4 3" xfId="0"/>
    <cellStyle name="Suma 5 2 4 3 2" xfId="0"/>
    <cellStyle name="Suma 5 2 4 3 2 2" xfId="0"/>
    <cellStyle name="Suma 5 2 4 3 2 3" xfId="0"/>
    <cellStyle name="Suma 5 2 4 3 3" xfId="0"/>
    <cellStyle name="Suma 5 2 4 3 3 2" xfId="0"/>
    <cellStyle name="Suma 5 2 4 3 4" xfId="0"/>
    <cellStyle name="Suma 5 2 4 4" xfId="0"/>
    <cellStyle name="Suma 5 2 4 4 2" xfId="0"/>
    <cellStyle name="Suma 5 2 4 4 3" xfId="0"/>
    <cellStyle name="Suma 5 2 4 5" xfId="0"/>
    <cellStyle name="Suma 5 2 4 5 2" xfId="0"/>
    <cellStyle name="Suma 5 2 4 5 3" xfId="0"/>
    <cellStyle name="Suma 5 2 4 6" xfId="0"/>
    <cellStyle name="Suma 5 2 4 6 2" xfId="0"/>
    <cellStyle name="Suma 5 2 4 6 3" xfId="0"/>
    <cellStyle name="Suma 5 2 4 7" xfId="0"/>
    <cellStyle name="Suma 5 2 4 8" xfId="0"/>
    <cellStyle name="Suma 5 2 4 9" xfId="0"/>
    <cellStyle name="Suma 5 2 5" xfId="0"/>
    <cellStyle name="Suma 5 2 5 10" xfId="0"/>
    <cellStyle name="Suma 5 2 5 11" xfId="0"/>
    <cellStyle name="Suma 5 2 5 12" xfId="0"/>
    <cellStyle name="Suma 5 2 5 13" xfId="0"/>
    <cellStyle name="Suma 5 2 5 14" xfId="0"/>
    <cellStyle name="Suma 5 2 5 15" xfId="0"/>
    <cellStyle name="Suma 5 2 5 2" xfId="0"/>
    <cellStyle name="Suma 5 2 5 2 2" xfId="0"/>
    <cellStyle name="Suma 5 2 5 2 2 2" xfId="0"/>
    <cellStyle name="Suma 5 2 5 2 2 3" xfId="0"/>
    <cellStyle name="Suma 5 2 5 2 3" xfId="0"/>
    <cellStyle name="Suma 5 2 5 2 3 2" xfId="0"/>
    <cellStyle name="Suma 5 2 5 2 4" xfId="0"/>
    <cellStyle name="Suma 5 2 5 3" xfId="0"/>
    <cellStyle name="Suma 5 2 5 3 2" xfId="0"/>
    <cellStyle name="Suma 5 2 5 3 2 2" xfId="0"/>
    <cellStyle name="Suma 5 2 5 3 2 3" xfId="0"/>
    <cellStyle name="Suma 5 2 5 3 3" xfId="0"/>
    <cellStyle name="Suma 5 2 5 3 3 2" xfId="0"/>
    <cellStyle name="Suma 5 2 5 3 4" xfId="0"/>
    <cellStyle name="Suma 5 2 5 4" xfId="0"/>
    <cellStyle name="Suma 5 2 5 4 2" xfId="0"/>
    <cellStyle name="Suma 5 2 5 4 3" xfId="0"/>
    <cellStyle name="Suma 5 2 5 5" xfId="0"/>
    <cellStyle name="Suma 5 2 5 5 2" xfId="0"/>
    <cellStyle name="Suma 5 2 5 5 3" xfId="0"/>
    <cellStyle name="Suma 5 2 5 6" xfId="0"/>
    <cellStyle name="Suma 5 2 5 6 2" xfId="0"/>
    <cellStyle name="Suma 5 2 5 6 3" xfId="0"/>
    <cellStyle name="Suma 5 2 5 7" xfId="0"/>
    <cellStyle name="Suma 5 2 5 8" xfId="0"/>
    <cellStyle name="Suma 5 2 5 9" xfId="0"/>
    <cellStyle name="Suma 5 2 6" xfId="0"/>
    <cellStyle name="Suma 5 2 6 2" xfId="0"/>
    <cellStyle name="Suma 5 2 6 2 2" xfId="0"/>
    <cellStyle name="Suma 5 2 6 2 3" xfId="0"/>
    <cellStyle name="Suma 5 2 6 3" xfId="0"/>
    <cellStyle name="Suma 5 2 6 3 2" xfId="0"/>
    <cellStyle name="Suma 5 2 6 4" xfId="0"/>
    <cellStyle name="Suma 5 2 7" xfId="0"/>
    <cellStyle name="Suma 5 2 7 2" xfId="0"/>
    <cellStyle name="Suma 5 2 7 2 2" xfId="0"/>
    <cellStyle name="Suma 5 2 7 2 3" xfId="0"/>
    <cellStyle name="Suma 5 2 7 3" xfId="0"/>
    <cellStyle name="Suma 5 2 7 3 2" xfId="0"/>
    <cellStyle name="Suma 5 2 7 4" xfId="0"/>
    <cellStyle name="Suma 5 2 8" xfId="0"/>
    <cellStyle name="Suma 5 2 8 2" xfId="0"/>
    <cellStyle name="Suma 5 2 8 3" xfId="0"/>
    <cellStyle name="Suma 5 2 9" xfId="0"/>
    <cellStyle name="Suma 5 2 9 2" xfId="0"/>
    <cellStyle name="Suma 5 2 9 3" xfId="0"/>
    <cellStyle name="Suma 5 20" xfId="0"/>
    <cellStyle name="Suma 5 3" xfId="0"/>
    <cellStyle name="Suma 5 3 10" xfId="0"/>
    <cellStyle name="Suma 5 3 10 2" xfId="0"/>
    <cellStyle name="Suma 5 3 10 3" xfId="0"/>
    <cellStyle name="Suma 5 3 11" xfId="0"/>
    <cellStyle name="Suma 5 3 12" xfId="0"/>
    <cellStyle name="Suma 5 3 13" xfId="0"/>
    <cellStyle name="Suma 5 3 14" xfId="0"/>
    <cellStyle name="Suma 5 3 15" xfId="0"/>
    <cellStyle name="Suma 5 3 16" xfId="0"/>
    <cellStyle name="Suma 5 3 17" xfId="0"/>
    <cellStyle name="Suma 5 3 18" xfId="0"/>
    <cellStyle name="Suma 5 3 19" xfId="0"/>
    <cellStyle name="Suma 5 3 2" xfId="0"/>
    <cellStyle name="Suma 5 3 2 10" xfId="0"/>
    <cellStyle name="Suma 5 3 2 11" xfId="0"/>
    <cellStyle name="Suma 5 3 2 12" xfId="0"/>
    <cellStyle name="Suma 5 3 2 13" xfId="0"/>
    <cellStyle name="Suma 5 3 2 14" xfId="0"/>
    <cellStyle name="Suma 5 3 2 15" xfId="0"/>
    <cellStyle name="Suma 5 3 2 2" xfId="0"/>
    <cellStyle name="Suma 5 3 2 2 2" xfId="0"/>
    <cellStyle name="Suma 5 3 2 2 2 2" xfId="0"/>
    <cellStyle name="Suma 5 3 2 2 2 3" xfId="0"/>
    <cellStyle name="Suma 5 3 2 2 3" xfId="0"/>
    <cellStyle name="Suma 5 3 2 2 3 2" xfId="0"/>
    <cellStyle name="Suma 5 3 2 2 4" xfId="0"/>
    <cellStyle name="Suma 5 3 2 3" xfId="0"/>
    <cellStyle name="Suma 5 3 2 3 2" xfId="0"/>
    <cellStyle name="Suma 5 3 2 3 2 2" xfId="0"/>
    <cellStyle name="Suma 5 3 2 3 2 3" xfId="0"/>
    <cellStyle name="Suma 5 3 2 3 3" xfId="0"/>
    <cellStyle name="Suma 5 3 2 3 3 2" xfId="0"/>
    <cellStyle name="Suma 5 3 2 3 4" xfId="0"/>
    <cellStyle name="Suma 5 3 2 4" xfId="0"/>
    <cellStyle name="Suma 5 3 2 4 2" xfId="0"/>
    <cellStyle name="Suma 5 3 2 4 3" xfId="0"/>
    <cellStyle name="Suma 5 3 2 5" xfId="0"/>
    <cellStyle name="Suma 5 3 2 5 2" xfId="0"/>
    <cellStyle name="Suma 5 3 2 5 3" xfId="0"/>
    <cellStyle name="Suma 5 3 2 6" xfId="0"/>
    <cellStyle name="Suma 5 3 2 6 2" xfId="0"/>
    <cellStyle name="Suma 5 3 2 6 3" xfId="0"/>
    <cellStyle name="Suma 5 3 2 7" xfId="0"/>
    <cellStyle name="Suma 5 3 2 8" xfId="0"/>
    <cellStyle name="Suma 5 3 2 9" xfId="0"/>
    <cellStyle name="Suma 5 3 3" xfId="0"/>
    <cellStyle name="Suma 5 3 3 10" xfId="0"/>
    <cellStyle name="Suma 5 3 3 11" xfId="0"/>
    <cellStyle name="Suma 5 3 3 12" xfId="0"/>
    <cellStyle name="Suma 5 3 3 13" xfId="0"/>
    <cellStyle name="Suma 5 3 3 14" xfId="0"/>
    <cellStyle name="Suma 5 3 3 15" xfId="0"/>
    <cellStyle name="Suma 5 3 3 2" xfId="0"/>
    <cellStyle name="Suma 5 3 3 2 2" xfId="0"/>
    <cellStyle name="Suma 5 3 3 2 2 2" xfId="0"/>
    <cellStyle name="Suma 5 3 3 2 2 3" xfId="0"/>
    <cellStyle name="Suma 5 3 3 2 3" xfId="0"/>
    <cellStyle name="Suma 5 3 3 2 3 2" xfId="0"/>
    <cellStyle name="Suma 5 3 3 2 4" xfId="0"/>
    <cellStyle name="Suma 5 3 3 3" xfId="0"/>
    <cellStyle name="Suma 5 3 3 3 2" xfId="0"/>
    <cellStyle name="Suma 5 3 3 3 2 2" xfId="0"/>
    <cellStyle name="Suma 5 3 3 3 2 3" xfId="0"/>
    <cellStyle name="Suma 5 3 3 3 3" xfId="0"/>
    <cellStyle name="Suma 5 3 3 3 3 2" xfId="0"/>
    <cellStyle name="Suma 5 3 3 3 4" xfId="0"/>
    <cellStyle name="Suma 5 3 3 4" xfId="0"/>
    <cellStyle name="Suma 5 3 3 4 2" xfId="0"/>
    <cellStyle name="Suma 5 3 3 4 3" xfId="0"/>
    <cellStyle name="Suma 5 3 3 5" xfId="0"/>
    <cellStyle name="Suma 5 3 3 5 2" xfId="0"/>
    <cellStyle name="Suma 5 3 3 5 3" xfId="0"/>
    <cellStyle name="Suma 5 3 3 6" xfId="0"/>
    <cellStyle name="Suma 5 3 3 6 2" xfId="0"/>
    <cellStyle name="Suma 5 3 3 6 3" xfId="0"/>
    <cellStyle name="Suma 5 3 3 7" xfId="0"/>
    <cellStyle name="Suma 5 3 3 8" xfId="0"/>
    <cellStyle name="Suma 5 3 3 9" xfId="0"/>
    <cellStyle name="Suma 5 3 4" xfId="0"/>
    <cellStyle name="Suma 5 3 4 10" xfId="0"/>
    <cellStyle name="Suma 5 3 4 11" xfId="0"/>
    <cellStyle name="Suma 5 3 4 12" xfId="0"/>
    <cellStyle name="Suma 5 3 4 13" xfId="0"/>
    <cellStyle name="Suma 5 3 4 14" xfId="0"/>
    <cellStyle name="Suma 5 3 4 15" xfId="0"/>
    <cellStyle name="Suma 5 3 4 2" xfId="0"/>
    <cellStyle name="Suma 5 3 4 2 2" xfId="0"/>
    <cellStyle name="Suma 5 3 4 2 2 2" xfId="0"/>
    <cellStyle name="Suma 5 3 4 2 2 3" xfId="0"/>
    <cellStyle name="Suma 5 3 4 2 3" xfId="0"/>
    <cellStyle name="Suma 5 3 4 2 3 2" xfId="0"/>
    <cellStyle name="Suma 5 3 4 2 4" xfId="0"/>
    <cellStyle name="Suma 5 3 4 3" xfId="0"/>
    <cellStyle name="Suma 5 3 4 3 2" xfId="0"/>
    <cellStyle name="Suma 5 3 4 3 2 2" xfId="0"/>
    <cellStyle name="Suma 5 3 4 3 2 3" xfId="0"/>
    <cellStyle name="Suma 5 3 4 3 3" xfId="0"/>
    <cellStyle name="Suma 5 3 4 3 3 2" xfId="0"/>
    <cellStyle name="Suma 5 3 4 3 4" xfId="0"/>
    <cellStyle name="Suma 5 3 4 4" xfId="0"/>
    <cellStyle name="Suma 5 3 4 4 2" xfId="0"/>
    <cellStyle name="Suma 5 3 4 4 3" xfId="0"/>
    <cellStyle name="Suma 5 3 4 5" xfId="0"/>
    <cellStyle name="Suma 5 3 4 5 2" xfId="0"/>
    <cellStyle name="Suma 5 3 4 5 3" xfId="0"/>
    <cellStyle name="Suma 5 3 4 6" xfId="0"/>
    <cellStyle name="Suma 5 3 4 6 2" xfId="0"/>
    <cellStyle name="Suma 5 3 4 6 3" xfId="0"/>
    <cellStyle name="Suma 5 3 4 7" xfId="0"/>
    <cellStyle name="Suma 5 3 4 8" xfId="0"/>
    <cellStyle name="Suma 5 3 4 9" xfId="0"/>
    <cellStyle name="Suma 5 3 5" xfId="0"/>
    <cellStyle name="Suma 5 3 5 10" xfId="0"/>
    <cellStyle name="Suma 5 3 5 11" xfId="0"/>
    <cellStyle name="Suma 5 3 5 12" xfId="0"/>
    <cellStyle name="Suma 5 3 5 13" xfId="0"/>
    <cellStyle name="Suma 5 3 5 14" xfId="0"/>
    <cellStyle name="Suma 5 3 5 15" xfId="0"/>
    <cellStyle name="Suma 5 3 5 2" xfId="0"/>
    <cellStyle name="Suma 5 3 5 2 2" xfId="0"/>
    <cellStyle name="Suma 5 3 5 2 2 2" xfId="0"/>
    <cellStyle name="Suma 5 3 5 2 2 3" xfId="0"/>
    <cellStyle name="Suma 5 3 5 2 3" xfId="0"/>
    <cellStyle name="Suma 5 3 5 2 3 2" xfId="0"/>
    <cellStyle name="Suma 5 3 5 2 4" xfId="0"/>
    <cellStyle name="Suma 5 3 5 3" xfId="0"/>
    <cellStyle name="Suma 5 3 5 3 2" xfId="0"/>
    <cellStyle name="Suma 5 3 5 3 2 2" xfId="0"/>
    <cellStyle name="Suma 5 3 5 3 2 3" xfId="0"/>
    <cellStyle name="Suma 5 3 5 3 3" xfId="0"/>
    <cellStyle name="Suma 5 3 5 3 3 2" xfId="0"/>
    <cellStyle name="Suma 5 3 5 3 4" xfId="0"/>
    <cellStyle name="Suma 5 3 5 4" xfId="0"/>
    <cellStyle name="Suma 5 3 5 4 2" xfId="0"/>
    <cellStyle name="Suma 5 3 5 4 3" xfId="0"/>
    <cellStyle name="Suma 5 3 5 5" xfId="0"/>
    <cellStyle name="Suma 5 3 5 5 2" xfId="0"/>
    <cellStyle name="Suma 5 3 5 5 3" xfId="0"/>
    <cellStyle name="Suma 5 3 5 6" xfId="0"/>
    <cellStyle name="Suma 5 3 5 6 2" xfId="0"/>
    <cellStyle name="Suma 5 3 5 6 3" xfId="0"/>
    <cellStyle name="Suma 5 3 5 7" xfId="0"/>
    <cellStyle name="Suma 5 3 5 8" xfId="0"/>
    <cellStyle name="Suma 5 3 5 9" xfId="0"/>
    <cellStyle name="Suma 5 3 6" xfId="0"/>
    <cellStyle name="Suma 5 3 6 2" xfId="0"/>
    <cellStyle name="Suma 5 3 6 2 2" xfId="0"/>
    <cellStyle name="Suma 5 3 6 2 3" xfId="0"/>
    <cellStyle name="Suma 5 3 6 3" xfId="0"/>
    <cellStyle name="Suma 5 3 6 3 2" xfId="0"/>
    <cellStyle name="Suma 5 3 6 4" xfId="0"/>
    <cellStyle name="Suma 5 3 7" xfId="0"/>
    <cellStyle name="Suma 5 3 7 2" xfId="0"/>
    <cellStyle name="Suma 5 3 7 2 2" xfId="0"/>
    <cellStyle name="Suma 5 3 7 2 3" xfId="0"/>
    <cellStyle name="Suma 5 3 7 3" xfId="0"/>
    <cellStyle name="Suma 5 3 7 3 2" xfId="0"/>
    <cellStyle name="Suma 5 3 7 4" xfId="0"/>
    <cellStyle name="Suma 5 3 8" xfId="0"/>
    <cellStyle name="Suma 5 3 8 2" xfId="0"/>
    <cellStyle name="Suma 5 3 8 3" xfId="0"/>
    <cellStyle name="Suma 5 3 9" xfId="0"/>
    <cellStyle name="Suma 5 3 9 2" xfId="0"/>
    <cellStyle name="Suma 5 3 9 3" xfId="0"/>
    <cellStyle name="Suma 5 4" xfId="0"/>
    <cellStyle name="Suma 5 4 10" xfId="0"/>
    <cellStyle name="Suma 5 4 10 2" xfId="0"/>
    <cellStyle name="Suma 5 4 10 3" xfId="0"/>
    <cellStyle name="Suma 5 4 11" xfId="0"/>
    <cellStyle name="Suma 5 4 12" xfId="0"/>
    <cellStyle name="Suma 5 4 13" xfId="0"/>
    <cellStyle name="Suma 5 4 14" xfId="0"/>
    <cellStyle name="Suma 5 4 15" xfId="0"/>
    <cellStyle name="Suma 5 4 16" xfId="0"/>
    <cellStyle name="Suma 5 4 17" xfId="0"/>
    <cellStyle name="Suma 5 4 18" xfId="0"/>
    <cellStyle name="Suma 5 4 19" xfId="0"/>
    <cellStyle name="Suma 5 4 2" xfId="0"/>
    <cellStyle name="Suma 5 4 2 10" xfId="0"/>
    <cellStyle name="Suma 5 4 2 11" xfId="0"/>
    <cellStyle name="Suma 5 4 2 12" xfId="0"/>
    <cellStyle name="Suma 5 4 2 13" xfId="0"/>
    <cellStyle name="Suma 5 4 2 14" xfId="0"/>
    <cellStyle name="Suma 5 4 2 15" xfId="0"/>
    <cellStyle name="Suma 5 4 2 2" xfId="0"/>
    <cellStyle name="Suma 5 4 2 2 2" xfId="0"/>
    <cellStyle name="Suma 5 4 2 2 2 2" xfId="0"/>
    <cellStyle name="Suma 5 4 2 2 2 3" xfId="0"/>
    <cellStyle name="Suma 5 4 2 2 3" xfId="0"/>
    <cellStyle name="Suma 5 4 2 2 3 2" xfId="0"/>
    <cellStyle name="Suma 5 4 2 2 4" xfId="0"/>
    <cellStyle name="Suma 5 4 2 3" xfId="0"/>
    <cellStyle name="Suma 5 4 2 3 2" xfId="0"/>
    <cellStyle name="Suma 5 4 2 3 2 2" xfId="0"/>
    <cellStyle name="Suma 5 4 2 3 2 3" xfId="0"/>
    <cellStyle name="Suma 5 4 2 3 3" xfId="0"/>
    <cellStyle name="Suma 5 4 2 3 3 2" xfId="0"/>
    <cellStyle name="Suma 5 4 2 3 4" xfId="0"/>
    <cellStyle name="Suma 5 4 2 4" xfId="0"/>
    <cellStyle name="Suma 5 4 2 4 2" xfId="0"/>
    <cellStyle name="Suma 5 4 2 4 3" xfId="0"/>
    <cellStyle name="Suma 5 4 2 5" xfId="0"/>
    <cellStyle name="Suma 5 4 2 5 2" xfId="0"/>
    <cellStyle name="Suma 5 4 2 5 3" xfId="0"/>
    <cellStyle name="Suma 5 4 2 6" xfId="0"/>
    <cellStyle name="Suma 5 4 2 6 2" xfId="0"/>
    <cellStyle name="Suma 5 4 2 6 3" xfId="0"/>
    <cellStyle name="Suma 5 4 2 7" xfId="0"/>
    <cellStyle name="Suma 5 4 2 8" xfId="0"/>
    <cellStyle name="Suma 5 4 2 9" xfId="0"/>
    <cellStyle name="Suma 5 4 3" xfId="0"/>
    <cellStyle name="Suma 5 4 3 10" xfId="0"/>
    <cellStyle name="Suma 5 4 3 11" xfId="0"/>
    <cellStyle name="Suma 5 4 3 12" xfId="0"/>
    <cellStyle name="Suma 5 4 3 13" xfId="0"/>
    <cellStyle name="Suma 5 4 3 14" xfId="0"/>
    <cellStyle name="Suma 5 4 3 15" xfId="0"/>
    <cellStyle name="Suma 5 4 3 2" xfId="0"/>
    <cellStyle name="Suma 5 4 3 2 2" xfId="0"/>
    <cellStyle name="Suma 5 4 3 2 2 2" xfId="0"/>
    <cellStyle name="Suma 5 4 3 2 2 3" xfId="0"/>
    <cellStyle name="Suma 5 4 3 2 3" xfId="0"/>
    <cellStyle name="Suma 5 4 3 2 3 2" xfId="0"/>
    <cellStyle name="Suma 5 4 3 2 4" xfId="0"/>
    <cellStyle name="Suma 5 4 3 3" xfId="0"/>
    <cellStyle name="Suma 5 4 3 3 2" xfId="0"/>
    <cellStyle name="Suma 5 4 3 3 2 2" xfId="0"/>
    <cellStyle name="Suma 5 4 3 3 2 3" xfId="0"/>
    <cellStyle name="Suma 5 4 3 3 3" xfId="0"/>
    <cellStyle name="Suma 5 4 3 3 3 2" xfId="0"/>
    <cellStyle name="Suma 5 4 3 3 4" xfId="0"/>
    <cellStyle name="Suma 5 4 3 4" xfId="0"/>
    <cellStyle name="Suma 5 4 3 4 2" xfId="0"/>
    <cellStyle name="Suma 5 4 3 4 3" xfId="0"/>
    <cellStyle name="Suma 5 4 3 5" xfId="0"/>
    <cellStyle name="Suma 5 4 3 5 2" xfId="0"/>
    <cellStyle name="Suma 5 4 3 5 3" xfId="0"/>
    <cellStyle name="Suma 5 4 3 6" xfId="0"/>
    <cellStyle name="Suma 5 4 3 6 2" xfId="0"/>
    <cellStyle name="Suma 5 4 3 6 3" xfId="0"/>
    <cellStyle name="Suma 5 4 3 7" xfId="0"/>
    <cellStyle name="Suma 5 4 3 8" xfId="0"/>
    <cellStyle name="Suma 5 4 3 9" xfId="0"/>
    <cellStyle name="Suma 5 4 4" xfId="0"/>
    <cellStyle name="Suma 5 4 4 10" xfId="0"/>
    <cellStyle name="Suma 5 4 4 11" xfId="0"/>
    <cellStyle name="Suma 5 4 4 12" xfId="0"/>
    <cellStyle name="Suma 5 4 4 13" xfId="0"/>
    <cellStyle name="Suma 5 4 4 14" xfId="0"/>
    <cellStyle name="Suma 5 4 4 15" xfId="0"/>
    <cellStyle name="Suma 5 4 4 2" xfId="0"/>
    <cellStyle name="Suma 5 4 4 2 2" xfId="0"/>
    <cellStyle name="Suma 5 4 4 2 2 2" xfId="0"/>
    <cellStyle name="Suma 5 4 4 2 2 3" xfId="0"/>
    <cellStyle name="Suma 5 4 4 2 3" xfId="0"/>
    <cellStyle name="Suma 5 4 4 2 3 2" xfId="0"/>
    <cellStyle name="Suma 5 4 4 2 4" xfId="0"/>
    <cellStyle name="Suma 5 4 4 3" xfId="0"/>
    <cellStyle name="Suma 5 4 4 3 2" xfId="0"/>
    <cellStyle name="Suma 5 4 4 3 2 2" xfId="0"/>
    <cellStyle name="Suma 5 4 4 3 2 3" xfId="0"/>
    <cellStyle name="Suma 5 4 4 3 3" xfId="0"/>
    <cellStyle name="Suma 5 4 4 3 3 2" xfId="0"/>
    <cellStyle name="Suma 5 4 4 3 4" xfId="0"/>
    <cellStyle name="Suma 5 4 4 4" xfId="0"/>
    <cellStyle name="Suma 5 4 4 4 2" xfId="0"/>
    <cellStyle name="Suma 5 4 4 4 3" xfId="0"/>
    <cellStyle name="Suma 5 4 4 5" xfId="0"/>
    <cellStyle name="Suma 5 4 4 5 2" xfId="0"/>
    <cellStyle name="Suma 5 4 4 5 3" xfId="0"/>
    <cellStyle name="Suma 5 4 4 6" xfId="0"/>
    <cellStyle name="Suma 5 4 4 6 2" xfId="0"/>
    <cellStyle name="Suma 5 4 4 6 3" xfId="0"/>
    <cellStyle name="Suma 5 4 4 7" xfId="0"/>
    <cellStyle name="Suma 5 4 4 8" xfId="0"/>
    <cellStyle name="Suma 5 4 4 9" xfId="0"/>
    <cellStyle name="Suma 5 4 5" xfId="0"/>
    <cellStyle name="Suma 5 4 5 10" xfId="0"/>
    <cellStyle name="Suma 5 4 5 11" xfId="0"/>
    <cellStyle name="Suma 5 4 5 12" xfId="0"/>
    <cellStyle name="Suma 5 4 5 13" xfId="0"/>
    <cellStyle name="Suma 5 4 5 14" xfId="0"/>
    <cellStyle name="Suma 5 4 5 15" xfId="0"/>
    <cellStyle name="Suma 5 4 5 2" xfId="0"/>
    <cellStyle name="Suma 5 4 5 2 2" xfId="0"/>
    <cellStyle name="Suma 5 4 5 2 2 2" xfId="0"/>
    <cellStyle name="Suma 5 4 5 2 2 3" xfId="0"/>
    <cellStyle name="Suma 5 4 5 2 3" xfId="0"/>
    <cellStyle name="Suma 5 4 5 2 3 2" xfId="0"/>
    <cellStyle name="Suma 5 4 5 2 4" xfId="0"/>
    <cellStyle name="Suma 5 4 5 3" xfId="0"/>
    <cellStyle name="Suma 5 4 5 3 2" xfId="0"/>
    <cellStyle name="Suma 5 4 5 3 2 2" xfId="0"/>
    <cellStyle name="Suma 5 4 5 3 2 3" xfId="0"/>
    <cellStyle name="Suma 5 4 5 3 3" xfId="0"/>
    <cellStyle name="Suma 5 4 5 3 3 2" xfId="0"/>
    <cellStyle name="Suma 5 4 5 3 4" xfId="0"/>
    <cellStyle name="Suma 5 4 5 4" xfId="0"/>
    <cellStyle name="Suma 5 4 5 4 2" xfId="0"/>
    <cellStyle name="Suma 5 4 5 4 3" xfId="0"/>
    <cellStyle name="Suma 5 4 5 5" xfId="0"/>
    <cellStyle name="Suma 5 4 5 5 2" xfId="0"/>
    <cellStyle name="Suma 5 4 5 5 3" xfId="0"/>
    <cellStyle name="Suma 5 4 5 6" xfId="0"/>
    <cellStyle name="Suma 5 4 5 6 2" xfId="0"/>
    <cellStyle name="Suma 5 4 5 6 3" xfId="0"/>
    <cellStyle name="Suma 5 4 5 7" xfId="0"/>
    <cellStyle name="Suma 5 4 5 8" xfId="0"/>
    <cellStyle name="Suma 5 4 5 9" xfId="0"/>
    <cellStyle name="Suma 5 4 6" xfId="0"/>
    <cellStyle name="Suma 5 4 6 2" xfId="0"/>
    <cellStyle name="Suma 5 4 6 2 2" xfId="0"/>
    <cellStyle name="Suma 5 4 6 2 3" xfId="0"/>
    <cellStyle name="Suma 5 4 6 3" xfId="0"/>
    <cellStyle name="Suma 5 4 6 3 2" xfId="0"/>
    <cellStyle name="Suma 5 4 6 4" xfId="0"/>
    <cellStyle name="Suma 5 4 7" xfId="0"/>
    <cellStyle name="Suma 5 4 7 2" xfId="0"/>
    <cellStyle name="Suma 5 4 7 2 2" xfId="0"/>
    <cellStyle name="Suma 5 4 7 2 3" xfId="0"/>
    <cellStyle name="Suma 5 4 7 3" xfId="0"/>
    <cellStyle name="Suma 5 4 7 3 2" xfId="0"/>
    <cellStyle name="Suma 5 4 7 4" xfId="0"/>
    <cellStyle name="Suma 5 4 8" xfId="0"/>
    <cellStyle name="Suma 5 4 8 2" xfId="0"/>
    <cellStyle name="Suma 5 4 8 3" xfId="0"/>
    <cellStyle name="Suma 5 4 9" xfId="0"/>
    <cellStyle name="Suma 5 4 9 2" xfId="0"/>
    <cellStyle name="Suma 5 4 9 3" xfId="0"/>
    <cellStyle name="Suma 5 5" xfId="0"/>
    <cellStyle name="Suma 5 5 10" xfId="0"/>
    <cellStyle name="Suma 5 5 10 2" xfId="0"/>
    <cellStyle name="Suma 5 5 10 3" xfId="0"/>
    <cellStyle name="Suma 5 5 11" xfId="0"/>
    <cellStyle name="Suma 5 5 12" xfId="0"/>
    <cellStyle name="Suma 5 5 13" xfId="0"/>
    <cellStyle name="Suma 5 5 14" xfId="0"/>
    <cellStyle name="Suma 5 5 15" xfId="0"/>
    <cellStyle name="Suma 5 5 16" xfId="0"/>
    <cellStyle name="Suma 5 5 17" xfId="0"/>
    <cellStyle name="Suma 5 5 18" xfId="0"/>
    <cellStyle name="Suma 5 5 19" xfId="0"/>
    <cellStyle name="Suma 5 5 2" xfId="0"/>
    <cellStyle name="Suma 5 5 2 10" xfId="0"/>
    <cellStyle name="Suma 5 5 2 11" xfId="0"/>
    <cellStyle name="Suma 5 5 2 12" xfId="0"/>
    <cellStyle name="Suma 5 5 2 13" xfId="0"/>
    <cellStyle name="Suma 5 5 2 14" xfId="0"/>
    <cellStyle name="Suma 5 5 2 15" xfId="0"/>
    <cellStyle name="Suma 5 5 2 2" xfId="0"/>
    <cellStyle name="Suma 5 5 2 2 2" xfId="0"/>
    <cellStyle name="Suma 5 5 2 2 2 2" xfId="0"/>
    <cellStyle name="Suma 5 5 2 2 2 3" xfId="0"/>
    <cellStyle name="Suma 5 5 2 2 3" xfId="0"/>
    <cellStyle name="Suma 5 5 2 2 3 2" xfId="0"/>
    <cellStyle name="Suma 5 5 2 2 4" xfId="0"/>
    <cellStyle name="Suma 5 5 2 3" xfId="0"/>
    <cellStyle name="Suma 5 5 2 3 2" xfId="0"/>
    <cellStyle name="Suma 5 5 2 3 2 2" xfId="0"/>
    <cellStyle name="Suma 5 5 2 3 2 3" xfId="0"/>
    <cellStyle name="Suma 5 5 2 3 3" xfId="0"/>
    <cellStyle name="Suma 5 5 2 3 3 2" xfId="0"/>
    <cellStyle name="Suma 5 5 2 3 4" xfId="0"/>
    <cellStyle name="Suma 5 5 2 4" xfId="0"/>
    <cellStyle name="Suma 5 5 2 4 2" xfId="0"/>
    <cellStyle name="Suma 5 5 2 4 3" xfId="0"/>
    <cellStyle name="Suma 5 5 2 5" xfId="0"/>
    <cellStyle name="Suma 5 5 2 5 2" xfId="0"/>
    <cellStyle name="Suma 5 5 2 5 3" xfId="0"/>
    <cellStyle name="Suma 5 5 2 6" xfId="0"/>
    <cellStyle name="Suma 5 5 2 6 2" xfId="0"/>
    <cellStyle name="Suma 5 5 2 6 3" xfId="0"/>
    <cellStyle name="Suma 5 5 2 7" xfId="0"/>
    <cellStyle name="Suma 5 5 2 8" xfId="0"/>
    <cellStyle name="Suma 5 5 2 9" xfId="0"/>
    <cellStyle name="Suma 5 5 3" xfId="0"/>
    <cellStyle name="Suma 5 5 3 10" xfId="0"/>
    <cellStyle name="Suma 5 5 3 11" xfId="0"/>
    <cellStyle name="Suma 5 5 3 12" xfId="0"/>
    <cellStyle name="Suma 5 5 3 13" xfId="0"/>
    <cellStyle name="Suma 5 5 3 14" xfId="0"/>
    <cellStyle name="Suma 5 5 3 15" xfId="0"/>
    <cellStyle name="Suma 5 5 3 2" xfId="0"/>
    <cellStyle name="Suma 5 5 3 2 2" xfId="0"/>
    <cellStyle name="Suma 5 5 3 2 2 2" xfId="0"/>
    <cellStyle name="Suma 5 5 3 2 2 3" xfId="0"/>
    <cellStyle name="Suma 5 5 3 2 3" xfId="0"/>
    <cellStyle name="Suma 5 5 3 2 3 2" xfId="0"/>
    <cellStyle name="Suma 5 5 3 2 4" xfId="0"/>
    <cellStyle name="Suma 5 5 3 3" xfId="0"/>
    <cellStyle name="Suma 5 5 3 3 2" xfId="0"/>
    <cellStyle name="Suma 5 5 3 3 2 2" xfId="0"/>
    <cellStyle name="Suma 5 5 3 3 2 3" xfId="0"/>
    <cellStyle name="Suma 5 5 3 3 3" xfId="0"/>
    <cellStyle name="Suma 5 5 3 3 3 2" xfId="0"/>
    <cellStyle name="Suma 5 5 3 3 4" xfId="0"/>
    <cellStyle name="Suma 5 5 3 4" xfId="0"/>
    <cellStyle name="Suma 5 5 3 4 2" xfId="0"/>
    <cellStyle name="Suma 5 5 3 4 3" xfId="0"/>
    <cellStyle name="Suma 5 5 3 5" xfId="0"/>
    <cellStyle name="Suma 5 5 3 5 2" xfId="0"/>
    <cellStyle name="Suma 5 5 3 5 3" xfId="0"/>
    <cellStyle name="Suma 5 5 3 6" xfId="0"/>
    <cellStyle name="Suma 5 5 3 6 2" xfId="0"/>
    <cellStyle name="Suma 5 5 3 6 3" xfId="0"/>
    <cellStyle name="Suma 5 5 3 7" xfId="0"/>
    <cellStyle name="Suma 5 5 3 8" xfId="0"/>
    <cellStyle name="Suma 5 5 3 9" xfId="0"/>
    <cellStyle name="Suma 5 5 4" xfId="0"/>
    <cellStyle name="Suma 5 5 4 10" xfId="0"/>
    <cellStyle name="Suma 5 5 4 11" xfId="0"/>
    <cellStyle name="Suma 5 5 4 12" xfId="0"/>
    <cellStyle name="Suma 5 5 4 13" xfId="0"/>
    <cellStyle name="Suma 5 5 4 14" xfId="0"/>
    <cellStyle name="Suma 5 5 4 15" xfId="0"/>
    <cellStyle name="Suma 5 5 4 2" xfId="0"/>
    <cellStyle name="Suma 5 5 4 2 2" xfId="0"/>
    <cellStyle name="Suma 5 5 4 2 2 2" xfId="0"/>
    <cellStyle name="Suma 5 5 4 2 2 3" xfId="0"/>
    <cellStyle name="Suma 5 5 4 2 3" xfId="0"/>
    <cellStyle name="Suma 5 5 4 2 3 2" xfId="0"/>
    <cellStyle name="Suma 5 5 4 2 4" xfId="0"/>
    <cellStyle name="Suma 5 5 4 3" xfId="0"/>
    <cellStyle name="Suma 5 5 4 3 2" xfId="0"/>
    <cellStyle name="Suma 5 5 4 3 2 2" xfId="0"/>
    <cellStyle name="Suma 5 5 4 3 2 3" xfId="0"/>
    <cellStyle name="Suma 5 5 4 3 3" xfId="0"/>
    <cellStyle name="Suma 5 5 4 3 3 2" xfId="0"/>
    <cellStyle name="Suma 5 5 4 3 4" xfId="0"/>
    <cellStyle name="Suma 5 5 4 4" xfId="0"/>
    <cellStyle name="Suma 5 5 4 4 2" xfId="0"/>
    <cellStyle name="Suma 5 5 4 4 3" xfId="0"/>
    <cellStyle name="Suma 5 5 4 5" xfId="0"/>
    <cellStyle name="Suma 5 5 4 5 2" xfId="0"/>
    <cellStyle name="Suma 5 5 4 5 3" xfId="0"/>
    <cellStyle name="Suma 5 5 4 6" xfId="0"/>
    <cellStyle name="Suma 5 5 4 6 2" xfId="0"/>
    <cellStyle name="Suma 5 5 4 6 3" xfId="0"/>
    <cellStyle name="Suma 5 5 4 7" xfId="0"/>
    <cellStyle name="Suma 5 5 4 8" xfId="0"/>
    <cellStyle name="Suma 5 5 4 9" xfId="0"/>
    <cellStyle name="Suma 5 5 5" xfId="0"/>
    <cellStyle name="Suma 5 5 5 10" xfId="0"/>
    <cellStyle name="Suma 5 5 5 11" xfId="0"/>
    <cellStyle name="Suma 5 5 5 12" xfId="0"/>
    <cellStyle name="Suma 5 5 5 13" xfId="0"/>
    <cellStyle name="Suma 5 5 5 14" xfId="0"/>
    <cellStyle name="Suma 5 5 5 15" xfId="0"/>
    <cellStyle name="Suma 5 5 5 2" xfId="0"/>
    <cellStyle name="Suma 5 5 5 2 2" xfId="0"/>
    <cellStyle name="Suma 5 5 5 2 2 2" xfId="0"/>
    <cellStyle name="Suma 5 5 5 2 2 3" xfId="0"/>
    <cellStyle name="Suma 5 5 5 2 3" xfId="0"/>
    <cellStyle name="Suma 5 5 5 2 3 2" xfId="0"/>
    <cellStyle name="Suma 5 5 5 2 4" xfId="0"/>
    <cellStyle name="Suma 5 5 5 3" xfId="0"/>
    <cellStyle name="Suma 5 5 5 3 2" xfId="0"/>
    <cellStyle name="Suma 5 5 5 3 2 2" xfId="0"/>
    <cellStyle name="Suma 5 5 5 3 2 3" xfId="0"/>
    <cellStyle name="Suma 5 5 5 3 3" xfId="0"/>
    <cellStyle name="Suma 5 5 5 3 3 2" xfId="0"/>
    <cellStyle name="Suma 5 5 5 3 4" xfId="0"/>
    <cellStyle name="Suma 5 5 5 4" xfId="0"/>
    <cellStyle name="Suma 5 5 5 4 2" xfId="0"/>
    <cellStyle name="Suma 5 5 5 4 3" xfId="0"/>
    <cellStyle name="Suma 5 5 5 5" xfId="0"/>
    <cellStyle name="Suma 5 5 5 5 2" xfId="0"/>
    <cellStyle name="Suma 5 5 5 5 3" xfId="0"/>
    <cellStyle name="Suma 5 5 5 6" xfId="0"/>
    <cellStyle name="Suma 5 5 5 6 2" xfId="0"/>
    <cellStyle name="Suma 5 5 5 6 3" xfId="0"/>
    <cellStyle name="Suma 5 5 5 7" xfId="0"/>
    <cellStyle name="Suma 5 5 5 8" xfId="0"/>
    <cellStyle name="Suma 5 5 5 9" xfId="0"/>
    <cellStyle name="Suma 5 5 6" xfId="0"/>
    <cellStyle name="Suma 5 5 6 2" xfId="0"/>
    <cellStyle name="Suma 5 5 6 2 2" xfId="0"/>
    <cellStyle name="Suma 5 5 6 2 3" xfId="0"/>
    <cellStyle name="Suma 5 5 6 3" xfId="0"/>
    <cellStyle name="Suma 5 5 6 3 2" xfId="0"/>
    <cellStyle name="Suma 5 5 6 4" xfId="0"/>
    <cellStyle name="Suma 5 5 7" xfId="0"/>
    <cellStyle name="Suma 5 5 7 2" xfId="0"/>
    <cellStyle name="Suma 5 5 7 2 2" xfId="0"/>
    <cellStyle name="Suma 5 5 7 2 3" xfId="0"/>
    <cellStyle name="Suma 5 5 7 3" xfId="0"/>
    <cellStyle name="Suma 5 5 7 3 2" xfId="0"/>
    <cellStyle name="Suma 5 5 7 4" xfId="0"/>
    <cellStyle name="Suma 5 5 8" xfId="0"/>
    <cellStyle name="Suma 5 5 8 2" xfId="0"/>
    <cellStyle name="Suma 5 5 8 3" xfId="0"/>
    <cellStyle name="Suma 5 5 9" xfId="0"/>
    <cellStyle name="Suma 5 5 9 2" xfId="0"/>
    <cellStyle name="Suma 5 5 9 3" xfId="0"/>
    <cellStyle name="Suma 5 6" xfId="0"/>
    <cellStyle name="Suma 5 6 10" xfId="0"/>
    <cellStyle name="Suma 5 6 11" xfId="0"/>
    <cellStyle name="Suma 5 6 12" xfId="0"/>
    <cellStyle name="Suma 5 6 13" xfId="0"/>
    <cellStyle name="Suma 5 6 14" xfId="0"/>
    <cellStyle name="Suma 5 6 2" xfId="0"/>
    <cellStyle name="Suma 5 6 2 2" xfId="0"/>
    <cellStyle name="Suma 5 6 2 2 2" xfId="0"/>
    <cellStyle name="Suma 5 6 2 2 3" xfId="0"/>
    <cellStyle name="Suma 5 6 2 3" xfId="0"/>
    <cellStyle name="Suma 5 6 2 3 2" xfId="0"/>
    <cellStyle name="Suma 5 6 2 4" xfId="0"/>
    <cellStyle name="Suma 5 6 3" xfId="0"/>
    <cellStyle name="Suma 5 6 3 2" xfId="0"/>
    <cellStyle name="Suma 5 6 3 2 2" xfId="0"/>
    <cellStyle name="Suma 5 6 3 2 3" xfId="0"/>
    <cellStyle name="Suma 5 6 3 3" xfId="0"/>
    <cellStyle name="Suma 5 6 3 3 2" xfId="0"/>
    <cellStyle name="Suma 5 6 3 4" xfId="0"/>
    <cellStyle name="Suma 5 6 4" xfId="0"/>
    <cellStyle name="Suma 5 6 4 2" xfId="0"/>
    <cellStyle name="Suma 5 6 4 3" xfId="0"/>
    <cellStyle name="Suma 5 6 5" xfId="0"/>
    <cellStyle name="Suma 5 6 5 2" xfId="0"/>
    <cellStyle name="Suma 5 6 5 3" xfId="0"/>
    <cellStyle name="Suma 5 6 6" xfId="0"/>
    <cellStyle name="Suma 5 6 6 2" xfId="0"/>
    <cellStyle name="Suma 5 6 6 3" xfId="0"/>
    <cellStyle name="Suma 5 6 7" xfId="0"/>
    <cellStyle name="Suma 5 6 8" xfId="0"/>
    <cellStyle name="Suma 5 6 9" xfId="0"/>
    <cellStyle name="Suma 5 7" xfId="0"/>
    <cellStyle name="Suma 5 7 2" xfId="0"/>
    <cellStyle name="Suma 5 7 2 2" xfId="0"/>
    <cellStyle name="Suma 5 7 2 3" xfId="0"/>
    <cellStyle name="Suma 5 7 3" xfId="0"/>
    <cellStyle name="Suma 5 7 3 2" xfId="0"/>
    <cellStyle name="Suma 5 7 4" xfId="0"/>
    <cellStyle name="Suma 5 8" xfId="0"/>
    <cellStyle name="Suma 5 8 2" xfId="0"/>
    <cellStyle name="Suma 5 8 2 2" xfId="0"/>
    <cellStyle name="Suma 5 8 2 3" xfId="0"/>
    <cellStyle name="Suma 5 8 3" xfId="0"/>
    <cellStyle name="Suma 5 8 3 2" xfId="0"/>
    <cellStyle name="Suma 5 8 4" xfId="0"/>
    <cellStyle name="Suma 5 9" xfId="0"/>
    <cellStyle name="Suma 5 9 2" xfId="0"/>
    <cellStyle name="Suma 5 9 3" xfId="0"/>
    <cellStyle name="Suma 6" xfId="0"/>
    <cellStyle name="Suma 6 10" xfId="0"/>
    <cellStyle name="Suma 6 10 2" xfId="0"/>
    <cellStyle name="Suma 6 10 3" xfId="0"/>
    <cellStyle name="Suma 6 11" xfId="0"/>
    <cellStyle name="Suma 6 12" xfId="0"/>
    <cellStyle name="Suma 6 13" xfId="0"/>
    <cellStyle name="Suma 6 14" xfId="0"/>
    <cellStyle name="Suma 6 15" xfId="0"/>
    <cellStyle name="Suma 6 16" xfId="0"/>
    <cellStyle name="Suma 6 17" xfId="0"/>
    <cellStyle name="Suma 6 18" xfId="0"/>
    <cellStyle name="Suma 6 19" xfId="0"/>
    <cellStyle name="Suma 6 2" xfId="0"/>
    <cellStyle name="Suma 6 2 10" xfId="0"/>
    <cellStyle name="Suma 6 2 11" xfId="0"/>
    <cellStyle name="Suma 6 2 12" xfId="0"/>
    <cellStyle name="Suma 6 2 13" xfId="0"/>
    <cellStyle name="Suma 6 2 14" xfId="0"/>
    <cellStyle name="Suma 6 2 15" xfId="0"/>
    <cellStyle name="Suma 6 2 2" xfId="0"/>
    <cellStyle name="Suma 6 2 2 2" xfId="0"/>
    <cellStyle name="Suma 6 2 2 2 2" xfId="0"/>
    <cellStyle name="Suma 6 2 2 2 3" xfId="0"/>
    <cellStyle name="Suma 6 2 2 3" xfId="0"/>
    <cellStyle name="Suma 6 2 2 3 2" xfId="0"/>
    <cellStyle name="Suma 6 2 2 4" xfId="0"/>
    <cellStyle name="Suma 6 2 3" xfId="0"/>
    <cellStyle name="Suma 6 2 3 2" xfId="0"/>
    <cellStyle name="Suma 6 2 3 2 2" xfId="0"/>
    <cellStyle name="Suma 6 2 3 2 3" xfId="0"/>
    <cellStyle name="Suma 6 2 3 3" xfId="0"/>
    <cellStyle name="Suma 6 2 3 3 2" xfId="0"/>
    <cellStyle name="Suma 6 2 3 4" xfId="0"/>
    <cellStyle name="Suma 6 2 4" xfId="0"/>
    <cellStyle name="Suma 6 2 4 2" xfId="0"/>
    <cellStyle name="Suma 6 2 4 3" xfId="0"/>
    <cellStyle name="Suma 6 2 5" xfId="0"/>
    <cellStyle name="Suma 6 2 5 2" xfId="0"/>
    <cellStyle name="Suma 6 2 5 3" xfId="0"/>
    <cellStyle name="Suma 6 2 6" xfId="0"/>
    <cellStyle name="Suma 6 2 6 2" xfId="0"/>
    <cellStyle name="Suma 6 2 6 3" xfId="0"/>
    <cellStyle name="Suma 6 2 7" xfId="0"/>
    <cellStyle name="Suma 6 2 8" xfId="0"/>
    <cellStyle name="Suma 6 2 9" xfId="0"/>
    <cellStyle name="Suma 6 3" xfId="0"/>
    <cellStyle name="Suma 6 3 10" xfId="0"/>
    <cellStyle name="Suma 6 3 11" xfId="0"/>
    <cellStyle name="Suma 6 3 12" xfId="0"/>
    <cellStyle name="Suma 6 3 13" xfId="0"/>
    <cellStyle name="Suma 6 3 14" xfId="0"/>
    <cellStyle name="Suma 6 3 15" xfId="0"/>
    <cellStyle name="Suma 6 3 2" xfId="0"/>
    <cellStyle name="Suma 6 3 2 2" xfId="0"/>
    <cellStyle name="Suma 6 3 2 2 2" xfId="0"/>
    <cellStyle name="Suma 6 3 2 2 3" xfId="0"/>
    <cellStyle name="Suma 6 3 2 3" xfId="0"/>
    <cellStyle name="Suma 6 3 2 3 2" xfId="0"/>
    <cellStyle name="Suma 6 3 2 4" xfId="0"/>
    <cellStyle name="Suma 6 3 3" xfId="0"/>
    <cellStyle name="Suma 6 3 3 2" xfId="0"/>
    <cellStyle name="Suma 6 3 3 2 2" xfId="0"/>
    <cellStyle name="Suma 6 3 3 2 3" xfId="0"/>
    <cellStyle name="Suma 6 3 3 3" xfId="0"/>
    <cellStyle name="Suma 6 3 3 3 2" xfId="0"/>
    <cellStyle name="Suma 6 3 3 4" xfId="0"/>
    <cellStyle name="Suma 6 3 4" xfId="0"/>
    <cellStyle name="Suma 6 3 4 2" xfId="0"/>
    <cellStyle name="Suma 6 3 4 3" xfId="0"/>
    <cellStyle name="Suma 6 3 5" xfId="0"/>
    <cellStyle name="Suma 6 3 5 2" xfId="0"/>
    <cellStyle name="Suma 6 3 5 3" xfId="0"/>
    <cellStyle name="Suma 6 3 6" xfId="0"/>
    <cellStyle name="Suma 6 3 6 2" xfId="0"/>
    <cellStyle name="Suma 6 3 6 3" xfId="0"/>
    <cellStyle name="Suma 6 3 7" xfId="0"/>
    <cellStyle name="Suma 6 3 8" xfId="0"/>
    <cellStyle name="Suma 6 3 9" xfId="0"/>
    <cellStyle name="Suma 6 4" xfId="0"/>
    <cellStyle name="Suma 6 4 10" xfId="0"/>
    <cellStyle name="Suma 6 4 11" xfId="0"/>
    <cellStyle name="Suma 6 4 12" xfId="0"/>
    <cellStyle name="Suma 6 4 13" xfId="0"/>
    <cellStyle name="Suma 6 4 14" xfId="0"/>
    <cellStyle name="Suma 6 4 15" xfId="0"/>
    <cellStyle name="Suma 6 4 2" xfId="0"/>
    <cellStyle name="Suma 6 4 2 2" xfId="0"/>
    <cellStyle name="Suma 6 4 2 2 2" xfId="0"/>
    <cellStyle name="Suma 6 4 2 2 3" xfId="0"/>
    <cellStyle name="Suma 6 4 2 3" xfId="0"/>
    <cellStyle name="Suma 6 4 2 3 2" xfId="0"/>
    <cellStyle name="Suma 6 4 2 4" xfId="0"/>
    <cellStyle name="Suma 6 4 3" xfId="0"/>
    <cellStyle name="Suma 6 4 3 2" xfId="0"/>
    <cellStyle name="Suma 6 4 3 2 2" xfId="0"/>
    <cellStyle name="Suma 6 4 3 2 3" xfId="0"/>
    <cellStyle name="Suma 6 4 3 3" xfId="0"/>
    <cellStyle name="Suma 6 4 3 3 2" xfId="0"/>
    <cellStyle name="Suma 6 4 3 4" xfId="0"/>
    <cellStyle name="Suma 6 4 4" xfId="0"/>
    <cellStyle name="Suma 6 4 4 2" xfId="0"/>
    <cellStyle name="Suma 6 4 4 3" xfId="0"/>
    <cellStyle name="Suma 6 4 5" xfId="0"/>
    <cellStyle name="Suma 6 4 5 2" xfId="0"/>
    <cellStyle name="Suma 6 4 5 3" xfId="0"/>
    <cellStyle name="Suma 6 4 6" xfId="0"/>
    <cellStyle name="Suma 6 4 6 2" xfId="0"/>
    <cellStyle name="Suma 6 4 6 3" xfId="0"/>
    <cellStyle name="Suma 6 4 7" xfId="0"/>
    <cellStyle name="Suma 6 4 8" xfId="0"/>
    <cellStyle name="Suma 6 4 9" xfId="0"/>
    <cellStyle name="Suma 6 5" xfId="0"/>
    <cellStyle name="Suma 6 5 10" xfId="0"/>
    <cellStyle name="Suma 6 5 11" xfId="0"/>
    <cellStyle name="Suma 6 5 12" xfId="0"/>
    <cellStyle name="Suma 6 5 13" xfId="0"/>
    <cellStyle name="Suma 6 5 14" xfId="0"/>
    <cellStyle name="Suma 6 5 15" xfId="0"/>
    <cellStyle name="Suma 6 5 2" xfId="0"/>
    <cellStyle name="Suma 6 5 2 2" xfId="0"/>
    <cellStyle name="Suma 6 5 2 2 2" xfId="0"/>
    <cellStyle name="Suma 6 5 2 2 3" xfId="0"/>
    <cellStyle name="Suma 6 5 2 3" xfId="0"/>
    <cellStyle name="Suma 6 5 2 3 2" xfId="0"/>
    <cellStyle name="Suma 6 5 2 4" xfId="0"/>
    <cellStyle name="Suma 6 5 3" xfId="0"/>
    <cellStyle name="Suma 6 5 3 2" xfId="0"/>
    <cellStyle name="Suma 6 5 3 2 2" xfId="0"/>
    <cellStyle name="Suma 6 5 3 2 3" xfId="0"/>
    <cellStyle name="Suma 6 5 3 3" xfId="0"/>
    <cellStyle name="Suma 6 5 3 3 2" xfId="0"/>
    <cellStyle name="Suma 6 5 3 4" xfId="0"/>
    <cellStyle name="Suma 6 5 4" xfId="0"/>
    <cellStyle name="Suma 6 5 4 2" xfId="0"/>
    <cellStyle name="Suma 6 5 4 3" xfId="0"/>
    <cellStyle name="Suma 6 5 5" xfId="0"/>
    <cellStyle name="Suma 6 5 5 2" xfId="0"/>
    <cellStyle name="Suma 6 5 5 3" xfId="0"/>
    <cellStyle name="Suma 6 5 6" xfId="0"/>
    <cellStyle name="Suma 6 5 6 2" xfId="0"/>
    <cellStyle name="Suma 6 5 6 3" xfId="0"/>
    <cellStyle name="Suma 6 5 7" xfId="0"/>
    <cellStyle name="Suma 6 5 8" xfId="0"/>
    <cellStyle name="Suma 6 5 9" xfId="0"/>
    <cellStyle name="Suma 6 6" xfId="0"/>
    <cellStyle name="Suma 6 6 2" xfId="0"/>
    <cellStyle name="Suma 6 6 2 2" xfId="0"/>
    <cellStyle name="Suma 6 6 2 3" xfId="0"/>
    <cellStyle name="Suma 6 6 3" xfId="0"/>
    <cellStyle name="Suma 6 6 3 2" xfId="0"/>
    <cellStyle name="Suma 6 6 4" xfId="0"/>
    <cellStyle name="Suma 6 7" xfId="0"/>
    <cellStyle name="Suma 6 7 2" xfId="0"/>
    <cellStyle name="Suma 6 7 2 2" xfId="0"/>
    <cellStyle name="Suma 6 7 2 3" xfId="0"/>
    <cellStyle name="Suma 6 7 3" xfId="0"/>
    <cellStyle name="Suma 6 7 3 2" xfId="0"/>
    <cellStyle name="Suma 6 7 4" xfId="0"/>
    <cellStyle name="Suma 6 8" xfId="0"/>
    <cellStyle name="Suma 6 8 2" xfId="0"/>
    <cellStyle name="Suma 6 8 3" xfId="0"/>
    <cellStyle name="Suma 6 9" xfId="0"/>
    <cellStyle name="Suma 6 9 2" xfId="0"/>
    <cellStyle name="Suma 6 9 3" xfId="0"/>
    <cellStyle name="Suma 7" xfId="0"/>
    <cellStyle name="Suma 7 10" xfId="0"/>
    <cellStyle name="Suma 7 10 2" xfId="0"/>
    <cellStyle name="Suma 7 10 3" xfId="0"/>
    <cellStyle name="Suma 7 11" xfId="0"/>
    <cellStyle name="Suma 7 12" xfId="0"/>
    <cellStyle name="Suma 7 13" xfId="0"/>
    <cellStyle name="Suma 7 14" xfId="0"/>
    <cellStyle name="Suma 7 15" xfId="0"/>
    <cellStyle name="Suma 7 16" xfId="0"/>
    <cellStyle name="Suma 7 17" xfId="0"/>
    <cellStyle name="Suma 7 18" xfId="0"/>
    <cellStyle name="Suma 7 19" xfId="0"/>
    <cellStyle name="Suma 7 2" xfId="0"/>
    <cellStyle name="Suma 7 2 10" xfId="0"/>
    <cellStyle name="Suma 7 2 11" xfId="0"/>
    <cellStyle name="Suma 7 2 12" xfId="0"/>
    <cellStyle name="Suma 7 2 13" xfId="0"/>
    <cellStyle name="Suma 7 2 14" xfId="0"/>
    <cellStyle name="Suma 7 2 15" xfId="0"/>
    <cellStyle name="Suma 7 2 2" xfId="0"/>
    <cellStyle name="Suma 7 2 2 2" xfId="0"/>
    <cellStyle name="Suma 7 2 2 2 2" xfId="0"/>
    <cellStyle name="Suma 7 2 2 2 3" xfId="0"/>
    <cellStyle name="Suma 7 2 2 3" xfId="0"/>
    <cellStyle name="Suma 7 2 2 3 2" xfId="0"/>
    <cellStyle name="Suma 7 2 2 4" xfId="0"/>
    <cellStyle name="Suma 7 2 3" xfId="0"/>
    <cellStyle name="Suma 7 2 3 2" xfId="0"/>
    <cellStyle name="Suma 7 2 3 2 2" xfId="0"/>
    <cellStyle name="Suma 7 2 3 2 3" xfId="0"/>
    <cellStyle name="Suma 7 2 3 3" xfId="0"/>
    <cellStyle name="Suma 7 2 3 3 2" xfId="0"/>
    <cellStyle name="Suma 7 2 3 4" xfId="0"/>
    <cellStyle name="Suma 7 2 4" xfId="0"/>
    <cellStyle name="Suma 7 2 4 2" xfId="0"/>
    <cellStyle name="Suma 7 2 4 3" xfId="0"/>
    <cellStyle name="Suma 7 2 5" xfId="0"/>
    <cellStyle name="Suma 7 2 5 2" xfId="0"/>
    <cellStyle name="Suma 7 2 5 3" xfId="0"/>
    <cellStyle name="Suma 7 2 6" xfId="0"/>
    <cellStyle name="Suma 7 2 6 2" xfId="0"/>
    <cellStyle name="Suma 7 2 6 3" xfId="0"/>
    <cellStyle name="Suma 7 2 7" xfId="0"/>
    <cellStyle name="Suma 7 2 8" xfId="0"/>
    <cellStyle name="Suma 7 2 9" xfId="0"/>
    <cellStyle name="Suma 7 3" xfId="0"/>
    <cellStyle name="Suma 7 3 10" xfId="0"/>
    <cellStyle name="Suma 7 3 11" xfId="0"/>
    <cellStyle name="Suma 7 3 12" xfId="0"/>
    <cellStyle name="Suma 7 3 13" xfId="0"/>
    <cellStyle name="Suma 7 3 14" xfId="0"/>
    <cellStyle name="Suma 7 3 15" xfId="0"/>
    <cellStyle name="Suma 7 3 2" xfId="0"/>
    <cellStyle name="Suma 7 3 2 2" xfId="0"/>
    <cellStyle name="Suma 7 3 2 2 2" xfId="0"/>
    <cellStyle name="Suma 7 3 2 2 3" xfId="0"/>
    <cellStyle name="Suma 7 3 2 3" xfId="0"/>
    <cellStyle name="Suma 7 3 2 3 2" xfId="0"/>
    <cellStyle name="Suma 7 3 2 4" xfId="0"/>
    <cellStyle name="Suma 7 3 3" xfId="0"/>
    <cellStyle name="Suma 7 3 3 2" xfId="0"/>
    <cellStyle name="Suma 7 3 3 2 2" xfId="0"/>
    <cellStyle name="Suma 7 3 3 2 3" xfId="0"/>
    <cellStyle name="Suma 7 3 3 3" xfId="0"/>
    <cellStyle name="Suma 7 3 3 3 2" xfId="0"/>
    <cellStyle name="Suma 7 3 3 4" xfId="0"/>
    <cellStyle name="Suma 7 3 4" xfId="0"/>
    <cellStyle name="Suma 7 3 4 2" xfId="0"/>
    <cellStyle name="Suma 7 3 4 3" xfId="0"/>
    <cellStyle name="Suma 7 3 5" xfId="0"/>
    <cellStyle name="Suma 7 3 5 2" xfId="0"/>
    <cellStyle name="Suma 7 3 5 3" xfId="0"/>
    <cellStyle name="Suma 7 3 6" xfId="0"/>
    <cellStyle name="Suma 7 3 6 2" xfId="0"/>
    <cellStyle name="Suma 7 3 6 3" xfId="0"/>
    <cellStyle name="Suma 7 3 7" xfId="0"/>
    <cellStyle name="Suma 7 3 8" xfId="0"/>
    <cellStyle name="Suma 7 3 9" xfId="0"/>
    <cellStyle name="Suma 7 4" xfId="0"/>
    <cellStyle name="Suma 7 4 10" xfId="0"/>
    <cellStyle name="Suma 7 4 11" xfId="0"/>
    <cellStyle name="Suma 7 4 12" xfId="0"/>
    <cellStyle name="Suma 7 4 13" xfId="0"/>
    <cellStyle name="Suma 7 4 14" xfId="0"/>
    <cellStyle name="Suma 7 4 15" xfId="0"/>
    <cellStyle name="Suma 7 4 2" xfId="0"/>
    <cellStyle name="Suma 7 4 2 2" xfId="0"/>
    <cellStyle name="Suma 7 4 2 2 2" xfId="0"/>
    <cellStyle name="Suma 7 4 2 2 3" xfId="0"/>
    <cellStyle name="Suma 7 4 2 3" xfId="0"/>
    <cellStyle name="Suma 7 4 2 3 2" xfId="0"/>
    <cellStyle name="Suma 7 4 2 4" xfId="0"/>
    <cellStyle name="Suma 7 4 3" xfId="0"/>
    <cellStyle name="Suma 7 4 3 2" xfId="0"/>
    <cellStyle name="Suma 7 4 3 2 2" xfId="0"/>
    <cellStyle name="Suma 7 4 3 2 3" xfId="0"/>
    <cellStyle name="Suma 7 4 3 3" xfId="0"/>
    <cellStyle name="Suma 7 4 3 3 2" xfId="0"/>
    <cellStyle name="Suma 7 4 3 4" xfId="0"/>
    <cellStyle name="Suma 7 4 4" xfId="0"/>
    <cellStyle name="Suma 7 4 4 2" xfId="0"/>
    <cellStyle name="Suma 7 4 4 3" xfId="0"/>
    <cellStyle name="Suma 7 4 5" xfId="0"/>
    <cellStyle name="Suma 7 4 5 2" xfId="0"/>
    <cellStyle name="Suma 7 4 5 3" xfId="0"/>
    <cellStyle name="Suma 7 4 6" xfId="0"/>
    <cellStyle name="Suma 7 4 6 2" xfId="0"/>
    <cellStyle name="Suma 7 4 6 3" xfId="0"/>
    <cellStyle name="Suma 7 4 7" xfId="0"/>
    <cellStyle name="Suma 7 4 8" xfId="0"/>
    <cellStyle name="Suma 7 4 9" xfId="0"/>
    <cellStyle name="Suma 7 5" xfId="0"/>
    <cellStyle name="Suma 7 5 10" xfId="0"/>
    <cellStyle name="Suma 7 5 11" xfId="0"/>
    <cellStyle name="Suma 7 5 12" xfId="0"/>
    <cellStyle name="Suma 7 5 13" xfId="0"/>
    <cellStyle name="Suma 7 5 14" xfId="0"/>
    <cellStyle name="Suma 7 5 15" xfId="0"/>
    <cellStyle name="Suma 7 5 2" xfId="0"/>
    <cellStyle name="Suma 7 5 2 2" xfId="0"/>
    <cellStyle name="Suma 7 5 2 2 2" xfId="0"/>
    <cellStyle name="Suma 7 5 2 2 3" xfId="0"/>
    <cellStyle name="Suma 7 5 2 3" xfId="0"/>
    <cellStyle name="Suma 7 5 2 3 2" xfId="0"/>
    <cellStyle name="Suma 7 5 2 4" xfId="0"/>
    <cellStyle name="Suma 7 5 3" xfId="0"/>
    <cellStyle name="Suma 7 5 3 2" xfId="0"/>
    <cellStyle name="Suma 7 5 3 2 2" xfId="0"/>
    <cellStyle name="Suma 7 5 3 2 3" xfId="0"/>
    <cellStyle name="Suma 7 5 3 3" xfId="0"/>
    <cellStyle name="Suma 7 5 3 3 2" xfId="0"/>
    <cellStyle name="Suma 7 5 3 4" xfId="0"/>
    <cellStyle name="Suma 7 5 4" xfId="0"/>
    <cellStyle name="Suma 7 5 4 2" xfId="0"/>
    <cellStyle name="Suma 7 5 4 3" xfId="0"/>
    <cellStyle name="Suma 7 5 5" xfId="0"/>
    <cellStyle name="Suma 7 5 5 2" xfId="0"/>
    <cellStyle name="Suma 7 5 5 3" xfId="0"/>
    <cellStyle name="Suma 7 5 6" xfId="0"/>
    <cellStyle name="Suma 7 5 6 2" xfId="0"/>
    <cellStyle name="Suma 7 5 6 3" xfId="0"/>
    <cellStyle name="Suma 7 5 7" xfId="0"/>
    <cellStyle name="Suma 7 5 8" xfId="0"/>
    <cellStyle name="Suma 7 5 9" xfId="0"/>
    <cellStyle name="Suma 7 6" xfId="0"/>
    <cellStyle name="Suma 7 6 2" xfId="0"/>
    <cellStyle name="Suma 7 6 2 2" xfId="0"/>
    <cellStyle name="Suma 7 6 2 3" xfId="0"/>
    <cellStyle name="Suma 7 6 3" xfId="0"/>
    <cellStyle name="Suma 7 6 3 2" xfId="0"/>
    <cellStyle name="Suma 7 6 4" xfId="0"/>
    <cellStyle name="Suma 7 7" xfId="0"/>
    <cellStyle name="Suma 7 7 2" xfId="0"/>
    <cellStyle name="Suma 7 7 2 2" xfId="0"/>
    <cellStyle name="Suma 7 7 2 3" xfId="0"/>
    <cellStyle name="Suma 7 7 3" xfId="0"/>
    <cellStyle name="Suma 7 7 3 2" xfId="0"/>
    <cellStyle name="Suma 7 7 4" xfId="0"/>
    <cellStyle name="Suma 7 8" xfId="0"/>
    <cellStyle name="Suma 7 8 2" xfId="0"/>
    <cellStyle name="Suma 7 8 3" xfId="0"/>
    <cellStyle name="Suma 7 9" xfId="0"/>
    <cellStyle name="Suma 7 9 2" xfId="0"/>
    <cellStyle name="Suma 7 9 3" xfId="0"/>
    <cellStyle name="Suma 8" xfId="0"/>
    <cellStyle name="Suma 8 10" xfId="0"/>
    <cellStyle name="Suma 8 10 2" xfId="0"/>
    <cellStyle name="Suma 8 10 3" xfId="0"/>
    <cellStyle name="Suma 8 11" xfId="0"/>
    <cellStyle name="Suma 8 12" xfId="0"/>
    <cellStyle name="Suma 8 13" xfId="0"/>
    <cellStyle name="Suma 8 14" xfId="0"/>
    <cellStyle name="Suma 8 15" xfId="0"/>
    <cellStyle name="Suma 8 16" xfId="0"/>
    <cellStyle name="Suma 8 17" xfId="0"/>
    <cellStyle name="Suma 8 18" xfId="0"/>
    <cellStyle name="Suma 8 19" xfId="0"/>
    <cellStyle name="Suma 8 2" xfId="0"/>
    <cellStyle name="Suma 8 2 10" xfId="0"/>
    <cellStyle name="Suma 8 2 11" xfId="0"/>
    <cellStyle name="Suma 8 2 12" xfId="0"/>
    <cellStyle name="Suma 8 2 13" xfId="0"/>
    <cellStyle name="Suma 8 2 14" xfId="0"/>
    <cellStyle name="Suma 8 2 15" xfId="0"/>
    <cellStyle name="Suma 8 2 2" xfId="0"/>
    <cellStyle name="Suma 8 2 2 2" xfId="0"/>
    <cellStyle name="Suma 8 2 2 2 2" xfId="0"/>
    <cellStyle name="Suma 8 2 2 2 3" xfId="0"/>
    <cellStyle name="Suma 8 2 2 3" xfId="0"/>
    <cellStyle name="Suma 8 2 2 3 2" xfId="0"/>
    <cellStyle name="Suma 8 2 2 4" xfId="0"/>
    <cellStyle name="Suma 8 2 3" xfId="0"/>
    <cellStyle name="Suma 8 2 3 2" xfId="0"/>
    <cellStyle name="Suma 8 2 3 2 2" xfId="0"/>
    <cellStyle name="Suma 8 2 3 2 3" xfId="0"/>
    <cellStyle name="Suma 8 2 3 3" xfId="0"/>
    <cellStyle name="Suma 8 2 3 3 2" xfId="0"/>
    <cellStyle name="Suma 8 2 3 4" xfId="0"/>
    <cellStyle name="Suma 8 2 4" xfId="0"/>
    <cellStyle name="Suma 8 2 4 2" xfId="0"/>
    <cellStyle name="Suma 8 2 4 3" xfId="0"/>
    <cellStyle name="Suma 8 2 5" xfId="0"/>
    <cellStyle name="Suma 8 2 5 2" xfId="0"/>
    <cellStyle name="Suma 8 2 5 3" xfId="0"/>
    <cellStyle name="Suma 8 2 6" xfId="0"/>
    <cellStyle name="Suma 8 2 6 2" xfId="0"/>
    <cellStyle name="Suma 8 2 6 3" xfId="0"/>
    <cellStyle name="Suma 8 2 7" xfId="0"/>
    <cellStyle name="Suma 8 2 8" xfId="0"/>
    <cellStyle name="Suma 8 2 9" xfId="0"/>
    <cellStyle name="Suma 8 3" xfId="0"/>
    <cellStyle name="Suma 8 3 10" xfId="0"/>
    <cellStyle name="Suma 8 3 11" xfId="0"/>
    <cellStyle name="Suma 8 3 12" xfId="0"/>
    <cellStyle name="Suma 8 3 13" xfId="0"/>
    <cellStyle name="Suma 8 3 14" xfId="0"/>
    <cellStyle name="Suma 8 3 15" xfId="0"/>
    <cellStyle name="Suma 8 3 2" xfId="0"/>
    <cellStyle name="Suma 8 3 2 2" xfId="0"/>
    <cellStyle name="Suma 8 3 2 2 2" xfId="0"/>
    <cellStyle name="Suma 8 3 2 2 3" xfId="0"/>
    <cellStyle name="Suma 8 3 2 3" xfId="0"/>
    <cellStyle name="Suma 8 3 2 3 2" xfId="0"/>
    <cellStyle name="Suma 8 3 2 4" xfId="0"/>
    <cellStyle name="Suma 8 3 3" xfId="0"/>
    <cellStyle name="Suma 8 3 3 2" xfId="0"/>
    <cellStyle name="Suma 8 3 3 2 2" xfId="0"/>
    <cellStyle name="Suma 8 3 3 2 3" xfId="0"/>
    <cellStyle name="Suma 8 3 3 3" xfId="0"/>
    <cellStyle name="Suma 8 3 3 3 2" xfId="0"/>
    <cellStyle name="Suma 8 3 3 4" xfId="0"/>
    <cellStyle name="Suma 8 3 4" xfId="0"/>
    <cellStyle name="Suma 8 3 4 2" xfId="0"/>
    <cellStyle name="Suma 8 3 4 3" xfId="0"/>
    <cellStyle name="Suma 8 3 5" xfId="0"/>
    <cellStyle name="Suma 8 3 5 2" xfId="0"/>
    <cellStyle name="Suma 8 3 5 3" xfId="0"/>
    <cellStyle name="Suma 8 3 6" xfId="0"/>
    <cellStyle name="Suma 8 3 6 2" xfId="0"/>
    <cellStyle name="Suma 8 3 6 3" xfId="0"/>
    <cellStyle name="Suma 8 3 7" xfId="0"/>
    <cellStyle name="Suma 8 3 8" xfId="0"/>
    <cellStyle name="Suma 8 3 9" xfId="0"/>
    <cellStyle name="Suma 8 4" xfId="0"/>
    <cellStyle name="Suma 8 4 10" xfId="0"/>
    <cellStyle name="Suma 8 4 11" xfId="0"/>
    <cellStyle name="Suma 8 4 12" xfId="0"/>
    <cellStyle name="Suma 8 4 13" xfId="0"/>
    <cellStyle name="Suma 8 4 14" xfId="0"/>
    <cellStyle name="Suma 8 4 15" xfId="0"/>
    <cellStyle name="Suma 8 4 2" xfId="0"/>
    <cellStyle name="Suma 8 4 2 2" xfId="0"/>
    <cellStyle name="Suma 8 4 2 2 2" xfId="0"/>
    <cellStyle name="Suma 8 4 2 2 3" xfId="0"/>
    <cellStyle name="Suma 8 4 2 3" xfId="0"/>
    <cellStyle name="Suma 8 4 2 3 2" xfId="0"/>
    <cellStyle name="Suma 8 4 2 4" xfId="0"/>
    <cellStyle name="Suma 8 4 3" xfId="0"/>
    <cellStyle name="Suma 8 4 3 2" xfId="0"/>
    <cellStyle name="Suma 8 4 3 2 2" xfId="0"/>
    <cellStyle name="Suma 8 4 3 2 3" xfId="0"/>
    <cellStyle name="Suma 8 4 3 3" xfId="0"/>
    <cellStyle name="Suma 8 4 3 3 2" xfId="0"/>
    <cellStyle name="Suma 8 4 3 4" xfId="0"/>
    <cellStyle name="Suma 8 4 4" xfId="0"/>
    <cellStyle name="Suma 8 4 4 2" xfId="0"/>
    <cellStyle name="Suma 8 4 4 3" xfId="0"/>
    <cellStyle name="Suma 8 4 5" xfId="0"/>
    <cellStyle name="Suma 8 4 5 2" xfId="0"/>
    <cellStyle name="Suma 8 4 5 3" xfId="0"/>
    <cellStyle name="Suma 8 4 6" xfId="0"/>
    <cellStyle name="Suma 8 4 6 2" xfId="0"/>
    <cellStyle name="Suma 8 4 6 3" xfId="0"/>
    <cellStyle name="Suma 8 4 7" xfId="0"/>
    <cellStyle name="Suma 8 4 8" xfId="0"/>
    <cellStyle name="Suma 8 4 9" xfId="0"/>
    <cellStyle name="Suma 8 5" xfId="0"/>
    <cellStyle name="Suma 8 5 10" xfId="0"/>
    <cellStyle name="Suma 8 5 11" xfId="0"/>
    <cellStyle name="Suma 8 5 12" xfId="0"/>
    <cellStyle name="Suma 8 5 13" xfId="0"/>
    <cellStyle name="Suma 8 5 14" xfId="0"/>
    <cellStyle name="Suma 8 5 15" xfId="0"/>
    <cellStyle name="Suma 8 5 2" xfId="0"/>
    <cellStyle name="Suma 8 5 2 2" xfId="0"/>
    <cellStyle name="Suma 8 5 2 2 2" xfId="0"/>
    <cellStyle name="Suma 8 5 2 2 3" xfId="0"/>
    <cellStyle name="Suma 8 5 2 3" xfId="0"/>
    <cellStyle name="Suma 8 5 2 3 2" xfId="0"/>
    <cellStyle name="Suma 8 5 2 4" xfId="0"/>
    <cellStyle name="Suma 8 5 3" xfId="0"/>
    <cellStyle name="Suma 8 5 3 2" xfId="0"/>
    <cellStyle name="Suma 8 5 3 2 2" xfId="0"/>
    <cellStyle name="Suma 8 5 3 2 3" xfId="0"/>
    <cellStyle name="Suma 8 5 3 3" xfId="0"/>
    <cellStyle name="Suma 8 5 3 3 2" xfId="0"/>
    <cellStyle name="Suma 8 5 3 4" xfId="0"/>
    <cellStyle name="Suma 8 5 4" xfId="0"/>
    <cellStyle name="Suma 8 5 4 2" xfId="0"/>
    <cellStyle name="Suma 8 5 4 3" xfId="0"/>
    <cellStyle name="Suma 8 5 5" xfId="0"/>
    <cellStyle name="Suma 8 5 5 2" xfId="0"/>
    <cellStyle name="Suma 8 5 5 3" xfId="0"/>
    <cellStyle name="Suma 8 5 6" xfId="0"/>
    <cellStyle name="Suma 8 5 6 2" xfId="0"/>
    <cellStyle name="Suma 8 5 6 3" xfId="0"/>
    <cellStyle name="Suma 8 5 7" xfId="0"/>
    <cellStyle name="Suma 8 5 8" xfId="0"/>
    <cellStyle name="Suma 8 5 9" xfId="0"/>
    <cellStyle name="Suma 8 6" xfId="0"/>
    <cellStyle name="Suma 8 6 2" xfId="0"/>
    <cellStyle name="Suma 8 6 2 2" xfId="0"/>
    <cellStyle name="Suma 8 6 2 3" xfId="0"/>
    <cellStyle name="Suma 8 6 3" xfId="0"/>
    <cellStyle name="Suma 8 6 3 2" xfId="0"/>
    <cellStyle name="Suma 8 6 4" xfId="0"/>
    <cellStyle name="Suma 8 7" xfId="0"/>
    <cellStyle name="Suma 8 7 2" xfId="0"/>
    <cellStyle name="Suma 8 7 2 2" xfId="0"/>
    <cellStyle name="Suma 8 7 2 3" xfId="0"/>
    <cellStyle name="Suma 8 7 3" xfId="0"/>
    <cellStyle name="Suma 8 7 3 2" xfId="0"/>
    <cellStyle name="Suma 8 7 4" xfId="0"/>
    <cellStyle name="Suma 8 8" xfId="0"/>
    <cellStyle name="Suma 8 8 2" xfId="0"/>
    <cellStyle name="Suma 8 8 3" xfId="0"/>
    <cellStyle name="Suma 8 9" xfId="0"/>
    <cellStyle name="Suma 8 9 2" xfId="0"/>
    <cellStyle name="Suma 8 9 3" xfId="0"/>
    <cellStyle name="Suma 9" xfId="0"/>
    <cellStyle name="Suma 9 10" xfId="0"/>
    <cellStyle name="Suma 9 10 2" xfId="0"/>
    <cellStyle name="Suma 9 10 3" xfId="0"/>
    <cellStyle name="Suma 9 11" xfId="0"/>
    <cellStyle name="Suma 9 12" xfId="0"/>
    <cellStyle name="Suma 9 13" xfId="0"/>
    <cellStyle name="Suma 9 14" xfId="0"/>
    <cellStyle name="Suma 9 15" xfId="0"/>
    <cellStyle name="Suma 9 16" xfId="0"/>
    <cellStyle name="Suma 9 17" xfId="0"/>
    <cellStyle name="Suma 9 18" xfId="0"/>
    <cellStyle name="Suma 9 19" xfId="0"/>
    <cellStyle name="Suma 9 2" xfId="0"/>
    <cellStyle name="Suma 9 2 10" xfId="0"/>
    <cellStyle name="Suma 9 2 11" xfId="0"/>
    <cellStyle name="Suma 9 2 12" xfId="0"/>
    <cellStyle name="Suma 9 2 13" xfId="0"/>
    <cellStyle name="Suma 9 2 14" xfId="0"/>
    <cellStyle name="Suma 9 2 15" xfId="0"/>
    <cellStyle name="Suma 9 2 2" xfId="0"/>
    <cellStyle name="Suma 9 2 2 2" xfId="0"/>
    <cellStyle name="Suma 9 2 2 2 2" xfId="0"/>
    <cellStyle name="Suma 9 2 2 2 3" xfId="0"/>
    <cellStyle name="Suma 9 2 2 3" xfId="0"/>
    <cellStyle name="Suma 9 2 2 3 2" xfId="0"/>
    <cellStyle name="Suma 9 2 2 4" xfId="0"/>
    <cellStyle name="Suma 9 2 3" xfId="0"/>
    <cellStyle name="Suma 9 2 3 2" xfId="0"/>
    <cellStyle name="Suma 9 2 3 2 2" xfId="0"/>
    <cellStyle name="Suma 9 2 3 2 3" xfId="0"/>
    <cellStyle name="Suma 9 2 3 3" xfId="0"/>
    <cellStyle name="Suma 9 2 3 3 2" xfId="0"/>
    <cellStyle name="Suma 9 2 3 4" xfId="0"/>
    <cellStyle name="Suma 9 2 4" xfId="0"/>
    <cellStyle name="Suma 9 2 4 2" xfId="0"/>
    <cellStyle name="Suma 9 2 4 3" xfId="0"/>
    <cellStyle name="Suma 9 2 5" xfId="0"/>
    <cellStyle name="Suma 9 2 5 2" xfId="0"/>
    <cellStyle name="Suma 9 2 5 3" xfId="0"/>
    <cellStyle name="Suma 9 2 6" xfId="0"/>
    <cellStyle name="Suma 9 2 6 2" xfId="0"/>
    <cellStyle name="Suma 9 2 6 3" xfId="0"/>
    <cellStyle name="Suma 9 2 7" xfId="0"/>
    <cellStyle name="Suma 9 2 8" xfId="0"/>
    <cellStyle name="Suma 9 2 9" xfId="0"/>
    <cellStyle name="Suma 9 3" xfId="0"/>
    <cellStyle name="Suma 9 3 10" xfId="0"/>
    <cellStyle name="Suma 9 3 11" xfId="0"/>
    <cellStyle name="Suma 9 3 12" xfId="0"/>
    <cellStyle name="Suma 9 3 13" xfId="0"/>
    <cellStyle name="Suma 9 3 14" xfId="0"/>
    <cellStyle name="Suma 9 3 15" xfId="0"/>
    <cellStyle name="Suma 9 3 2" xfId="0"/>
    <cellStyle name="Suma 9 3 2 2" xfId="0"/>
    <cellStyle name="Suma 9 3 2 2 2" xfId="0"/>
    <cellStyle name="Suma 9 3 2 2 3" xfId="0"/>
    <cellStyle name="Suma 9 3 2 3" xfId="0"/>
    <cellStyle name="Suma 9 3 2 3 2" xfId="0"/>
    <cellStyle name="Suma 9 3 2 4" xfId="0"/>
    <cellStyle name="Suma 9 3 3" xfId="0"/>
    <cellStyle name="Suma 9 3 3 2" xfId="0"/>
    <cellStyle name="Suma 9 3 3 2 2" xfId="0"/>
    <cellStyle name="Suma 9 3 3 2 3" xfId="0"/>
    <cellStyle name="Suma 9 3 3 3" xfId="0"/>
    <cellStyle name="Suma 9 3 3 3 2" xfId="0"/>
    <cellStyle name="Suma 9 3 3 4" xfId="0"/>
    <cellStyle name="Suma 9 3 4" xfId="0"/>
    <cellStyle name="Suma 9 3 4 2" xfId="0"/>
    <cellStyle name="Suma 9 3 4 3" xfId="0"/>
    <cellStyle name="Suma 9 3 5" xfId="0"/>
    <cellStyle name="Suma 9 3 5 2" xfId="0"/>
    <cellStyle name="Suma 9 3 5 3" xfId="0"/>
    <cellStyle name="Suma 9 3 6" xfId="0"/>
    <cellStyle name="Suma 9 3 6 2" xfId="0"/>
    <cellStyle name="Suma 9 3 6 3" xfId="0"/>
    <cellStyle name="Suma 9 3 7" xfId="0"/>
    <cellStyle name="Suma 9 3 8" xfId="0"/>
    <cellStyle name="Suma 9 3 9" xfId="0"/>
    <cellStyle name="Suma 9 4" xfId="0"/>
    <cellStyle name="Suma 9 4 10" xfId="0"/>
    <cellStyle name="Suma 9 4 11" xfId="0"/>
    <cellStyle name="Suma 9 4 12" xfId="0"/>
    <cellStyle name="Suma 9 4 13" xfId="0"/>
    <cellStyle name="Suma 9 4 14" xfId="0"/>
    <cellStyle name="Suma 9 4 15" xfId="0"/>
    <cellStyle name="Suma 9 4 2" xfId="0"/>
    <cellStyle name="Suma 9 4 2 2" xfId="0"/>
    <cellStyle name="Suma 9 4 2 2 2" xfId="0"/>
    <cellStyle name="Suma 9 4 2 2 3" xfId="0"/>
    <cellStyle name="Suma 9 4 2 3" xfId="0"/>
    <cellStyle name="Suma 9 4 2 3 2" xfId="0"/>
    <cellStyle name="Suma 9 4 2 4" xfId="0"/>
    <cellStyle name="Suma 9 4 3" xfId="0"/>
    <cellStyle name="Suma 9 4 3 2" xfId="0"/>
    <cellStyle name="Suma 9 4 3 2 2" xfId="0"/>
    <cellStyle name="Suma 9 4 3 2 3" xfId="0"/>
    <cellStyle name="Suma 9 4 3 3" xfId="0"/>
    <cellStyle name="Suma 9 4 3 3 2" xfId="0"/>
    <cellStyle name="Suma 9 4 3 4" xfId="0"/>
    <cellStyle name="Suma 9 4 4" xfId="0"/>
    <cellStyle name="Suma 9 4 4 2" xfId="0"/>
    <cellStyle name="Suma 9 4 4 3" xfId="0"/>
    <cellStyle name="Suma 9 4 5" xfId="0"/>
    <cellStyle name="Suma 9 4 5 2" xfId="0"/>
    <cellStyle name="Suma 9 4 5 3" xfId="0"/>
    <cellStyle name="Suma 9 4 6" xfId="0"/>
    <cellStyle name="Suma 9 4 6 2" xfId="0"/>
    <cellStyle name="Suma 9 4 6 3" xfId="0"/>
    <cellStyle name="Suma 9 4 7" xfId="0"/>
    <cellStyle name="Suma 9 4 8" xfId="0"/>
    <cellStyle name="Suma 9 4 9" xfId="0"/>
    <cellStyle name="Suma 9 5" xfId="0"/>
    <cellStyle name="Suma 9 5 10" xfId="0"/>
    <cellStyle name="Suma 9 5 11" xfId="0"/>
    <cellStyle name="Suma 9 5 12" xfId="0"/>
    <cellStyle name="Suma 9 5 13" xfId="0"/>
    <cellStyle name="Suma 9 5 14" xfId="0"/>
    <cellStyle name="Suma 9 5 15" xfId="0"/>
    <cellStyle name="Suma 9 5 2" xfId="0"/>
    <cellStyle name="Suma 9 5 2 2" xfId="0"/>
    <cellStyle name="Suma 9 5 2 2 2" xfId="0"/>
    <cellStyle name="Suma 9 5 2 2 3" xfId="0"/>
    <cellStyle name="Suma 9 5 2 3" xfId="0"/>
    <cellStyle name="Suma 9 5 2 3 2" xfId="0"/>
    <cellStyle name="Suma 9 5 2 4" xfId="0"/>
    <cellStyle name="Suma 9 5 3" xfId="0"/>
    <cellStyle name="Suma 9 5 3 2" xfId="0"/>
    <cellStyle name="Suma 9 5 3 2 2" xfId="0"/>
    <cellStyle name="Suma 9 5 3 2 3" xfId="0"/>
    <cellStyle name="Suma 9 5 3 3" xfId="0"/>
    <cellStyle name="Suma 9 5 3 3 2" xfId="0"/>
    <cellStyle name="Suma 9 5 3 4" xfId="0"/>
    <cellStyle name="Suma 9 5 4" xfId="0"/>
    <cellStyle name="Suma 9 5 4 2" xfId="0"/>
    <cellStyle name="Suma 9 5 4 3" xfId="0"/>
    <cellStyle name="Suma 9 5 5" xfId="0"/>
    <cellStyle name="Suma 9 5 5 2" xfId="0"/>
    <cellStyle name="Suma 9 5 5 3" xfId="0"/>
    <cellStyle name="Suma 9 5 6" xfId="0"/>
    <cellStyle name="Suma 9 5 6 2" xfId="0"/>
    <cellStyle name="Suma 9 5 6 3" xfId="0"/>
    <cellStyle name="Suma 9 5 7" xfId="0"/>
    <cellStyle name="Suma 9 5 8" xfId="0"/>
    <cellStyle name="Suma 9 5 9" xfId="0"/>
    <cellStyle name="Suma 9 6" xfId="0"/>
    <cellStyle name="Suma 9 6 2" xfId="0"/>
    <cellStyle name="Suma 9 6 2 2" xfId="0"/>
    <cellStyle name="Suma 9 6 2 3" xfId="0"/>
    <cellStyle name="Suma 9 6 3" xfId="0"/>
    <cellStyle name="Suma 9 6 3 2" xfId="0"/>
    <cellStyle name="Suma 9 6 4" xfId="0"/>
    <cellStyle name="Suma 9 7" xfId="0"/>
    <cellStyle name="Suma 9 7 2" xfId="0"/>
    <cellStyle name="Suma 9 7 2 2" xfId="0"/>
    <cellStyle name="Suma 9 7 2 3" xfId="0"/>
    <cellStyle name="Suma 9 7 3" xfId="0"/>
    <cellStyle name="Suma 9 7 3 2" xfId="0"/>
    <cellStyle name="Suma 9 7 4" xfId="0"/>
    <cellStyle name="Suma 9 8" xfId="0"/>
    <cellStyle name="Suma 9 8 2" xfId="0"/>
    <cellStyle name="Suma 9 8 3" xfId="0"/>
    <cellStyle name="Suma 9 9" xfId="0"/>
    <cellStyle name="Suma 9 9 2" xfId="0"/>
    <cellStyle name="Suma 9 9 3" xfId="0"/>
    <cellStyle name="Tekst objaśnienia 2" xfId="0"/>
    <cellStyle name="Tekst objaśnienia 2 2" xfId="0"/>
    <cellStyle name="Tekst objaśnienia 3" xfId="0"/>
    <cellStyle name="Tekst objaśnienia 4" xfId="0"/>
    <cellStyle name="Tekst ostrzeżenia 2" xfId="0"/>
    <cellStyle name="Tekst ostrzeżenia 2 2" xfId="0"/>
    <cellStyle name="Tekst ostrzeżenia 3" xfId="0"/>
    <cellStyle name="Tekst ostrzeżenia 4" xfId="0"/>
    <cellStyle name="Tytuł 2" xfId="0"/>
    <cellStyle name="Tytuł 3" xfId="0"/>
    <cellStyle name="Tytuł 4" xfId="0"/>
    <cellStyle name="Uwaga 10" xfId="0"/>
    <cellStyle name="Uwaga 10 10" xfId="0"/>
    <cellStyle name="Uwaga 10 11" xfId="0"/>
    <cellStyle name="Uwaga 10 12" xfId="0"/>
    <cellStyle name="Uwaga 10 13" xfId="0"/>
    <cellStyle name="Uwaga 10 14" xfId="0"/>
    <cellStyle name="Uwaga 10 2" xfId="0"/>
    <cellStyle name="Uwaga 10 2 2" xfId="0"/>
    <cellStyle name="Uwaga 10 2 2 2" xfId="0"/>
    <cellStyle name="Uwaga 10 2 2 3" xfId="0"/>
    <cellStyle name="Uwaga 10 2 3" xfId="0"/>
    <cellStyle name="Uwaga 10 2 3 2" xfId="0"/>
    <cellStyle name="Uwaga 10 2 4" xfId="0"/>
    <cellStyle name="Uwaga 10 3" xfId="0"/>
    <cellStyle name="Uwaga 10 3 2" xfId="0"/>
    <cellStyle name="Uwaga 10 3 2 2" xfId="0"/>
    <cellStyle name="Uwaga 10 3 2 3" xfId="0"/>
    <cellStyle name="Uwaga 10 3 3" xfId="0"/>
    <cellStyle name="Uwaga 10 3 3 2" xfId="0"/>
    <cellStyle name="Uwaga 10 3 4" xfId="0"/>
    <cellStyle name="Uwaga 10 4" xfId="0"/>
    <cellStyle name="Uwaga 10 4 2" xfId="0"/>
    <cellStyle name="Uwaga 10 4 3" xfId="0"/>
    <cellStyle name="Uwaga 10 5" xfId="0"/>
    <cellStyle name="Uwaga 10 5 2" xfId="0"/>
    <cellStyle name="Uwaga 10 5 3" xfId="0"/>
    <cellStyle name="Uwaga 10 6" xfId="0"/>
    <cellStyle name="Uwaga 10 6 2" xfId="0"/>
    <cellStyle name="Uwaga 10 7" xfId="0"/>
    <cellStyle name="Uwaga 10 8" xfId="0"/>
    <cellStyle name="Uwaga 10 9" xfId="0"/>
    <cellStyle name="Uwaga 11" xfId="0"/>
    <cellStyle name="Uwaga 11 10" xfId="0"/>
    <cellStyle name="Uwaga 11 11" xfId="0"/>
    <cellStyle name="Uwaga 11 12" xfId="0"/>
    <cellStyle name="Uwaga 11 13" xfId="0"/>
    <cellStyle name="Uwaga 11 14" xfId="0"/>
    <cellStyle name="Uwaga 11 2" xfId="0"/>
    <cellStyle name="Uwaga 11 2 2" xfId="0"/>
    <cellStyle name="Uwaga 11 2 2 2" xfId="0"/>
    <cellStyle name="Uwaga 11 2 2 3" xfId="0"/>
    <cellStyle name="Uwaga 11 2 3" xfId="0"/>
    <cellStyle name="Uwaga 11 2 3 2" xfId="0"/>
    <cellStyle name="Uwaga 11 2 4" xfId="0"/>
    <cellStyle name="Uwaga 11 3" xfId="0"/>
    <cellStyle name="Uwaga 11 3 2" xfId="0"/>
    <cellStyle name="Uwaga 11 3 2 2" xfId="0"/>
    <cellStyle name="Uwaga 11 3 2 3" xfId="0"/>
    <cellStyle name="Uwaga 11 3 3" xfId="0"/>
    <cellStyle name="Uwaga 11 3 3 2" xfId="0"/>
    <cellStyle name="Uwaga 11 3 4" xfId="0"/>
    <cellStyle name="Uwaga 11 4" xfId="0"/>
    <cellStyle name="Uwaga 11 4 2" xfId="0"/>
    <cellStyle name="Uwaga 11 4 3" xfId="0"/>
    <cellStyle name="Uwaga 11 5" xfId="0"/>
    <cellStyle name="Uwaga 11 5 2" xfId="0"/>
    <cellStyle name="Uwaga 11 5 3" xfId="0"/>
    <cellStyle name="Uwaga 11 6" xfId="0"/>
    <cellStyle name="Uwaga 11 6 2" xfId="0"/>
    <cellStyle name="Uwaga 11 7" xfId="0"/>
    <cellStyle name="Uwaga 11 8" xfId="0"/>
    <cellStyle name="Uwaga 11 9" xfId="0"/>
    <cellStyle name="Uwaga 12" xfId="0"/>
    <cellStyle name="Uwaga 12 10" xfId="0"/>
    <cellStyle name="Uwaga 12 11" xfId="0"/>
    <cellStyle name="Uwaga 12 12" xfId="0"/>
    <cellStyle name="Uwaga 12 13" xfId="0"/>
    <cellStyle name="Uwaga 12 14" xfId="0"/>
    <cellStyle name="Uwaga 12 2" xfId="0"/>
    <cellStyle name="Uwaga 12 2 2" xfId="0"/>
    <cellStyle name="Uwaga 12 2 2 2" xfId="0"/>
    <cellStyle name="Uwaga 12 2 2 3" xfId="0"/>
    <cellStyle name="Uwaga 12 2 3" xfId="0"/>
    <cellStyle name="Uwaga 12 2 3 2" xfId="0"/>
    <cellStyle name="Uwaga 12 2 4" xfId="0"/>
    <cellStyle name="Uwaga 12 3" xfId="0"/>
    <cellStyle name="Uwaga 12 3 2" xfId="0"/>
    <cellStyle name="Uwaga 12 3 2 2" xfId="0"/>
    <cellStyle name="Uwaga 12 3 2 3" xfId="0"/>
    <cellStyle name="Uwaga 12 3 3" xfId="0"/>
    <cellStyle name="Uwaga 12 3 3 2" xfId="0"/>
    <cellStyle name="Uwaga 12 3 4" xfId="0"/>
    <cellStyle name="Uwaga 12 4" xfId="0"/>
    <cellStyle name="Uwaga 12 4 2" xfId="0"/>
    <cellStyle name="Uwaga 12 4 3" xfId="0"/>
    <cellStyle name="Uwaga 12 5" xfId="0"/>
    <cellStyle name="Uwaga 12 5 2" xfId="0"/>
    <cellStyle name="Uwaga 12 5 3" xfId="0"/>
    <cellStyle name="Uwaga 12 6" xfId="0"/>
    <cellStyle name="Uwaga 12 6 2" xfId="0"/>
    <cellStyle name="Uwaga 12 7" xfId="0"/>
    <cellStyle name="Uwaga 12 8" xfId="0"/>
    <cellStyle name="Uwaga 12 9" xfId="0"/>
    <cellStyle name="Uwaga 13" xfId="0"/>
    <cellStyle name="Uwaga 13 2" xfId="0"/>
    <cellStyle name="Uwaga 14" xfId="0"/>
    <cellStyle name="Uwaga 15" xfId="0"/>
    <cellStyle name="Uwaga 2" xfId="0"/>
    <cellStyle name="Uwaga 2 10" xfId="0"/>
    <cellStyle name="Uwaga 2 10 10" xfId="0"/>
    <cellStyle name="Uwaga 2 10 11" xfId="0"/>
    <cellStyle name="Uwaga 2 10 12" xfId="0"/>
    <cellStyle name="Uwaga 2 10 13" xfId="0"/>
    <cellStyle name="Uwaga 2 10 14" xfId="0"/>
    <cellStyle name="Uwaga 2 10 2" xfId="0"/>
    <cellStyle name="Uwaga 2 10 2 2" xfId="0"/>
    <cellStyle name="Uwaga 2 10 2 2 2" xfId="0"/>
    <cellStyle name="Uwaga 2 10 2 2 3" xfId="0"/>
    <cellStyle name="Uwaga 2 10 2 3" xfId="0"/>
    <cellStyle name="Uwaga 2 10 2 3 2" xfId="0"/>
    <cellStyle name="Uwaga 2 10 2 4" xfId="0"/>
    <cellStyle name="Uwaga 2 10 3" xfId="0"/>
    <cellStyle name="Uwaga 2 10 3 2" xfId="0"/>
    <cellStyle name="Uwaga 2 10 3 2 2" xfId="0"/>
    <cellStyle name="Uwaga 2 10 3 2 3" xfId="0"/>
    <cellStyle name="Uwaga 2 10 3 3" xfId="0"/>
    <cellStyle name="Uwaga 2 10 3 3 2" xfId="0"/>
    <cellStyle name="Uwaga 2 10 3 4" xfId="0"/>
    <cellStyle name="Uwaga 2 10 4" xfId="0"/>
    <cellStyle name="Uwaga 2 10 4 2" xfId="0"/>
    <cellStyle name="Uwaga 2 10 4 3" xfId="0"/>
    <cellStyle name="Uwaga 2 10 5" xfId="0"/>
    <cellStyle name="Uwaga 2 10 5 2" xfId="0"/>
    <cellStyle name="Uwaga 2 10 5 3" xfId="0"/>
    <cellStyle name="Uwaga 2 10 6" xfId="0"/>
    <cellStyle name="Uwaga 2 10 6 2" xfId="0"/>
    <cellStyle name="Uwaga 2 10 7" xfId="0"/>
    <cellStyle name="Uwaga 2 10 8" xfId="0"/>
    <cellStyle name="Uwaga 2 10 9" xfId="0"/>
    <cellStyle name="Uwaga 2 11" xfId="0"/>
    <cellStyle name="Uwaga 2 11 2" xfId="0"/>
    <cellStyle name="Uwaga 2 11 2 2" xfId="0"/>
    <cellStyle name="Uwaga 2 11 2 3" xfId="0"/>
    <cellStyle name="Uwaga 2 11 3" xfId="0"/>
    <cellStyle name="Uwaga 2 11 3 2" xfId="0"/>
    <cellStyle name="Uwaga 2 11 4" xfId="0"/>
    <cellStyle name="Uwaga 2 12" xfId="0"/>
    <cellStyle name="Uwaga 2 12 2" xfId="0"/>
    <cellStyle name="Uwaga 2 12 2 2" xfId="0"/>
    <cellStyle name="Uwaga 2 12 2 3" xfId="0"/>
    <cellStyle name="Uwaga 2 12 3" xfId="0"/>
    <cellStyle name="Uwaga 2 12 3 2" xfId="0"/>
    <cellStyle name="Uwaga 2 12 4" xfId="0"/>
    <cellStyle name="Uwaga 2 13" xfId="0"/>
    <cellStyle name="Uwaga 2 13 2" xfId="0"/>
    <cellStyle name="Uwaga 2 13 3" xfId="0"/>
    <cellStyle name="Uwaga 2 14" xfId="0"/>
    <cellStyle name="Uwaga 2 14 2" xfId="0"/>
    <cellStyle name="Uwaga 2 14 3" xfId="0"/>
    <cellStyle name="Uwaga 2 15" xfId="0"/>
    <cellStyle name="Uwaga 2 15 2" xfId="0"/>
    <cellStyle name="Uwaga 2 16" xfId="0"/>
    <cellStyle name="Uwaga 2 17" xfId="0"/>
    <cellStyle name="Uwaga 2 18" xfId="0"/>
    <cellStyle name="Uwaga 2 19" xfId="0"/>
    <cellStyle name="Uwaga 2 2" xfId="0"/>
    <cellStyle name="Uwaga 2 2 10" xfId="0"/>
    <cellStyle name="Uwaga 2 2 10 2" xfId="0"/>
    <cellStyle name="Uwaga 2 2 10 2 2" xfId="0"/>
    <cellStyle name="Uwaga 2 2 10 2 3" xfId="0"/>
    <cellStyle name="Uwaga 2 2 10 3" xfId="0"/>
    <cellStyle name="Uwaga 2 2 10 3 2" xfId="0"/>
    <cellStyle name="Uwaga 2 2 10 4" xfId="0"/>
    <cellStyle name="Uwaga 2 2 11" xfId="0"/>
    <cellStyle name="Uwaga 2 2 11 2" xfId="0"/>
    <cellStyle name="Uwaga 2 2 11 2 2" xfId="0"/>
    <cellStyle name="Uwaga 2 2 11 2 3" xfId="0"/>
    <cellStyle name="Uwaga 2 2 11 3" xfId="0"/>
    <cellStyle name="Uwaga 2 2 11 3 2" xfId="0"/>
    <cellStyle name="Uwaga 2 2 11 4" xfId="0"/>
    <cellStyle name="Uwaga 2 2 12" xfId="0"/>
    <cellStyle name="Uwaga 2 2 12 2" xfId="0"/>
    <cellStyle name="Uwaga 2 2 12 3" xfId="0"/>
    <cellStyle name="Uwaga 2 2 13" xfId="0"/>
    <cellStyle name="Uwaga 2 2 13 2" xfId="0"/>
    <cellStyle name="Uwaga 2 2 13 3" xfId="0"/>
    <cellStyle name="Uwaga 2 2 14" xfId="0"/>
    <cellStyle name="Uwaga 2 2 14 2" xfId="0"/>
    <cellStyle name="Uwaga 2 2 15" xfId="0"/>
    <cellStyle name="Uwaga 2 2 16" xfId="0"/>
    <cellStyle name="Uwaga 2 2 17" xfId="0"/>
    <cellStyle name="Uwaga 2 2 18" xfId="0"/>
    <cellStyle name="Uwaga 2 2 19" xfId="0"/>
    <cellStyle name="Uwaga 2 2 2" xfId="0"/>
    <cellStyle name="Uwaga 2 2 2 10" xfId="0"/>
    <cellStyle name="Uwaga 2 2 2 10 2" xfId="0"/>
    <cellStyle name="Uwaga 2 2 2 10 3" xfId="0"/>
    <cellStyle name="Uwaga 2 2 2 11" xfId="0"/>
    <cellStyle name="Uwaga 2 2 2 11 2" xfId="0"/>
    <cellStyle name="Uwaga 2 2 2 12" xfId="0"/>
    <cellStyle name="Uwaga 2 2 2 13" xfId="0"/>
    <cellStyle name="Uwaga 2 2 2 14" xfId="0"/>
    <cellStyle name="Uwaga 2 2 2 15" xfId="0"/>
    <cellStyle name="Uwaga 2 2 2 16" xfId="0"/>
    <cellStyle name="Uwaga 2 2 2 17" xfId="0"/>
    <cellStyle name="Uwaga 2 2 2 18" xfId="0"/>
    <cellStyle name="Uwaga 2 2 2 19" xfId="0"/>
    <cellStyle name="Uwaga 2 2 2 2" xfId="0"/>
    <cellStyle name="Uwaga 2 2 2 2 10" xfId="0"/>
    <cellStyle name="Uwaga 2 2 2 2 10 2" xfId="0"/>
    <cellStyle name="Uwaga 2 2 2 2 11" xfId="0"/>
    <cellStyle name="Uwaga 2 2 2 2 12" xfId="0"/>
    <cellStyle name="Uwaga 2 2 2 2 13" xfId="0"/>
    <cellStyle name="Uwaga 2 2 2 2 14" xfId="0"/>
    <cellStyle name="Uwaga 2 2 2 2 15" xfId="0"/>
    <cellStyle name="Uwaga 2 2 2 2 16" xfId="0"/>
    <cellStyle name="Uwaga 2 2 2 2 17" xfId="0"/>
    <cellStyle name="Uwaga 2 2 2 2 18" xfId="0"/>
    <cellStyle name="Uwaga 2 2 2 2 19" xfId="0"/>
    <cellStyle name="Uwaga 2 2 2 2 2" xfId="0"/>
    <cellStyle name="Uwaga 2 2 2 2 2 10" xfId="0"/>
    <cellStyle name="Uwaga 2 2 2 2 2 11" xfId="0"/>
    <cellStyle name="Uwaga 2 2 2 2 2 12" xfId="0"/>
    <cellStyle name="Uwaga 2 2 2 2 2 13" xfId="0"/>
    <cellStyle name="Uwaga 2 2 2 2 2 14" xfId="0"/>
    <cellStyle name="Uwaga 2 2 2 2 2 15" xfId="0"/>
    <cellStyle name="Uwaga 2 2 2 2 2 2" xfId="0"/>
    <cellStyle name="Uwaga 2 2 2 2 2 2 2" xfId="0"/>
    <cellStyle name="Uwaga 2 2 2 2 2 2 2 2" xfId="0"/>
    <cellStyle name="Uwaga 2 2 2 2 2 2 2 3" xfId="0"/>
    <cellStyle name="Uwaga 2 2 2 2 2 2 3" xfId="0"/>
    <cellStyle name="Uwaga 2 2 2 2 2 2 3 2" xfId="0"/>
    <cellStyle name="Uwaga 2 2 2 2 2 2 4" xfId="0"/>
    <cellStyle name="Uwaga 2 2 2 2 2 3" xfId="0"/>
    <cellStyle name="Uwaga 2 2 2 2 2 3 2" xfId="0"/>
    <cellStyle name="Uwaga 2 2 2 2 2 3 2 2" xfId="0"/>
    <cellStyle name="Uwaga 2 2 2 2 2 3 2 3" xfId="0"/>
    <cellStyle name="Uwaga 2 2 2 2 2 3 3" xfId="0"/>
    <cellStyle name="Uwaga 2 2 2 2 2 3 3 2" xfId="0"/>
    <cellStyle name="Uwaga 2 2 2 2 2 3 4" xfId="0"/>
    <cellStyle name="Uwaga 2 2 2 2 2 4" xfId="0"/>
    <cellStyle name="Uwaga 2 2 2 2 2 4 2" xfId="0"/>
    <cellStyle name="Uwaga 2 2 2 2 2 4 3" xfId="0"/>
    <cellStyle name="Uwaga 2 2 2 2 2 5" xfId="0"/>
    <cellStyle name="Uwaga 2 2 2 2 2 5 2" xfId="0"/>
    <cellStyle name="Uwaga 2 2 2 2 2 5 3" xfId="0"/>
    <cellStyle name="Uwaga 2 2 2 2 2 6" xfId="0"/>
    <cellStyle name="Uwaga 2 2 2 2 2 6 2" xfId="0"/>
    <cellStyle name="Uwaga 2 2 2 2 2 7" xfId="0"/>
    <cellStyle name="Uwaga 2 2 2 2 2 8" xfId="0"/>
    <cellStyle name="Uwaga 2 2 2 2 2 9" xfId="0"/>
    <cellStyle name="Uwaga 2 2 2 2 3" xfId="0"/>
    <cellStyle name="Uwaga 2 2 2 2 3 10" xfId="0"/>
    <cellStyle name="Uwaga 2 2 2 2 3 11" xfId="0"/>
    <cellStyle name="Uwaga 2 2 2 2 3 12" xfId="0"/>
    <cellStyle name="Uwaga 2 2 2 2 3 13" xfId="0"/>
    <cellStyle name="Uwaga 2 2 2 2 3 14" xfId="0"/>
    <cellStyle name="Uwaga 2 2 2 2 3 15" xfId="0"/>
    <cellStyle name="Uwaga 2 2 2 2 3 2" xfId="0"/>
    <cellStyle name="Uwaga 2 2 2 2 3 2 2" xfId="0"/>
    <cellStyle name="Uwaga 2 2 2 2 3 2 2 2" xfId="0"/>
    <cellStyle name="Uwaga 2 2 2 2 3 2 2 3" xfId="0"/>
    <cellStyle name="Uwaga 2 2 2 2 3 2 3" xfId="0"/>
    <cellStyle name="Uwaga 2 2 2 2 3 2 3 2" xfId="0"/>
    <cellStyle name="Uwaga 2 2 2 2 3 2 4" xfId="0"/>
    <cellStyle name="Uwaga 2 2 2 2 3 3" xfId="0"/>
    <cellStyle name="Uwaga 2 2 2 2 3 3 2" xfId="0"/>
    <cellStyle name="Uwaga 2 2 2 2 3 3 2 2" xfId="0"/>
    <cellStyle name="Uwaga 2 2 2 2 3 3 2 3" xfId="0"/>
    <cellStyle name="Uwaga 2 2 2 2 3 3 3" xfId="0"/>
    <cellStyle name="Uwaga 2 2 2 2 3 3 3 2" xfId="0"/>
    <cellStyle name="Uwaga 2 2 2 2 3 3 4" xfId="0"/>
    <cellStyle name="Uwaga 2 2 2 2 3 4" xfId="0"/>
    <cellStyle name="Uwaga 2 2 2 2 3 4 2" xfId="0"/>
    <cellStyle name="Uwaga 2 2 2 2 3 4 3" xfId="0"/>
    <cellStyle name="Uwaga 2 2 2 2 3 5" xfId="0"/>
    <cellStyle name="Uwaga 2 2 2 2 3 5 2" xfId="0"/>
    <cellStyle name="Uwaga 2 2 2 2 3 5 3" xfId="0"/>
    <cellStyle name="Uwaga 2 2 2 2 3 6" xfId="0"/>
    <cellStyle name="Uwaga 2 2 2 2 3 6 2" xfId="0"/>
    <cellStyle name="Uwaga 2 2 2 2 3 7" xfId="0"/>
    <cellStyle name="Uwaga 2 2 2 2 3 8" xfId="0"/>
    <cellStyle name="Uwaga 2 2 2 2 3 9" xfId="0"/>
    <cellStyle name="Uwaga 2 2 2 2 4" xfId="0"/>
    <cellStyle name="Uwaga 2 2 2 2 4 10" xfId="0"/>
    <cellStyle name="Uwaga 2 2 2 2 4 11" xfId="0"/>
    <cellStyle name="Uwaga 2 2 2 2 4 12" xfId="0"/>
    <cellStyle name="Uwaga 2 2 2 2 4 13" xfId="0"/>
    <cellStyle name="Uwaga 2 2 2 2 4 14" xfId="0"/>
    <cellStyle name="Uwaga 2 2 2 2 4 15" xfId="0"/>
    <cellStyle name="Uwaga 2 2 2 2 4 2" xfId="0"/>
    <cellStyle name="Uwaga 2 2 2 2 4 2 2" xfId="0"/>
    <cellStyle name="Uwaga 2 2 2 2 4 2 2 2" xfId="0"/>
    <cellStyle name="Uwaga 2 2 2 2 4 2 2 3" xfId="0"/>
    <cellStyle name="Uwaga 2 2 2 2 4 2 3" xfId="0"/>
    <cellStyle name="Uwaga 2 2 2 2 4 2 3 2" xfId="0"/>
    <cellStyle name="Uwaga 2 2 2 2 4 2 4" xfId="0"/>
    <cellStyle name="Uwaga 2 2 2 2 4 3" xfId="0"/>
    <cellStyle name="Uwaga 2 2 2 2 4 3 2" xfId="0"/>
    <cellStyle name="Uwaga 2 2 2 2 4 3 2 2" xfId="0"/>
    <cellStyle name="Uwaga 2 2 2 2 4 3 2 3" xfId="0"/>
    <cellStyle name="Uwaga 2 2 2 2 4 3 3" xfId="0"/>
    <cellStyle name="Uwaga 2 2 2 2 4 3 3 2" xfId="0"/>
    <cellStyle name="Uwaga 2 2 2 2 4 3 4" xfId="0"/>
    <cellStyle name="Uwaga 2 2 2 2 4 4" xfId="0"/>
    <cellStyle name="Uwaga 2 2 2 2 4 4 2" xfId="0"/>
    <cellStyle name="Uwaga 2 2 2 2 4 4 3" xfId="0"/>
    <cellStyle name="Uwaga 2 2 2 2 4 5" xfId="0"/>
    <cellStyle name="Uwaga 2 2 2 2 4 5 2" xfId="0"/>
    <cellStyle name="Uwaga 2 2 2 2 4 5 3" xfId="0"/>
    <cellStyle name="Uwaga 2 2 2 2 4 6" xfId="0"/>
    <cellStyle name="Uwaga 2 2 2 2 4 6 2" xfId="0"/>
    <cellStyle name="Uwaga 2 2 2 2 4 7" xfId="0"/>
    <cellStyle name="Uwaga 2 2 2 2 4 8" xfId="0"/>
    <cellStyle name="Uwaga 2 2 2 2 4 9" xfId="0"/>
    <cellStyle name="Uwaga 2 2 2 2 5" xfId="0"/>
    <cellStyle name="Uwaga 2 2 2 2 5 10" xfId="0"/>
    <cellStyle name="Uwaga 2 2 2 2 5 11" xfId="0"/>
    <cellStyle name="Uwaga 2 2 2 2 5 12" xfId="0"/>
    <cellStyle name="Uwaga 2 2 2 2 5 13" xfId="0"/>
    <cellStyle name="Uwaga 2 2 2 2 5 14" xfId="0"/>
    <cellStyle name="Uwaga 2 2 2 2 5 15" xfId="0"/>
    <cellStyle name="Uwaga 2 2 2 2 5 2" xfId="0"/>
    <cellStyle name="Uwaga 2 2 2 2 5 2 2" xfId="0"/>
    <cellStyle name="Uwaga 2 2 2 2 5 2 2 2" xfId="0"/>
    <cellStyle name="Uwaga 2 2 2 2 5 2 2 3" xfId="0"/>
    <cellStyle name="Uwaga 2 2 2 2 5 2 3" xfId="0"/>
    <cellStyle name="Uwaga 2 2 2 2 5 2 3 2" xfId="0"/>
    <cellStyle name="Uwaga 2 2 2 2 5 2 4" xfId="0"/>
    <cellStyle name="Uwaga 2 2 2 2 5 3" xfId="0"/>
    <cellStyle name="Uwaga 2 2 2 2 5 3 2" xfId="0"/>
    <cellStyle name="Uwaga 2 2 2 2 5 3 2 2" xfId="0"/>
    <cellStyle name="Uwaga 2 2 2 2 5 3 2 3" xfId="0"/>
    <cellStyle name="Uwaga 2 2 2 2 5 3 3" xfId="0"/>
    <cellStyle name="Uwaga 2 2 2 2 5 3 3 2" xfId="0"/>
    <cellStyle name="Uwaga 2 2 2 2 5 3 4" xfId="0"/>
    <cellStyle name="Uwaga 2 2 2 2 5 4" xfId="0"/>
    <cellStyle name="Uwaga 2 2 2 2 5 4 2" xfId="0"/>
    <cellStyle name="Uwaga 2 2 2 2 5 4 3" xfId="0"/>
    <cellStyle name="Uwaga 2 2 2 2 5 5" xfId="0"/>
    <cellStyle name="Uwaga 2 2 2 2 5 5 2" xfId="0"/>
    <cellStyle name="Uwaga 2 2 2 2 5 5 3" xfId="0"/>
    <cellStyle name="Uwaga 2 2 2 2 5 6" xfId="0"/>
    <cellStyle name="Uwaga 2 2 2 2 5 6 2" xfId="0"/>
    <cellStyle name="Uwaga 2 2 2 2 5 7" xfId="0"/>
    <cellStyle name="Uwaga 2 2 2 2 5 8" xfId="0"/>
    <cellStyle name="Uwaga 2 2 2 2 5 9" xfId="0"/>
    <cellStyle name="Uwaga 2 2 2 2 6" xfId="0"/>
    <cellStyle name="Uwaga 2 2 2 2 6 2" xfId="0"/>
    <cellStyle name="Uwaga 2 2 2 2 6 2 2" xfId="0"/>
    <cellStyle name="Uwaga 2 2 2 2 6 2 3" xfId="0"/>
    <cellStyle name="Uwaga 2 2 2 2 6 3" xfId="0"/>
    <cellStyle name="Uwaga 2 2 2 2 6 3 2" xfId="0"/>
    <cellStyle name="Uwaga 2 2 2 2 6 4" xfId="0"/>
    <cellStyle name="Uwaga 2 2 2 2 7" xfId="0"/>
    <cellStyle name="Uwaga 2 2 2 2 7 2" xfId="0"/>
    <cellStyle name="Uwaga 2 2 2 2 7 2 2" xfId="0"/>
    <cellStyle name="Uwaga 2 2 2 2 7 2 3" xfId="0"/>
    <cellStyle name="Uwaga 2 2 2 2 7 3" xfId="0"/>
    <cellStyle name="Uwaga 2 2 2 2 7 3 2" xfId="0"/>
    <cellStyle name="Uwaga 2 2 2 2 7 4" xfId="0"/>
    <cellStyle name="Uwaga 2 2 2 2 8" xfId="0"/>
    <cellStyle name="Uwaga 2 2 2 2 8 2" xfId="0"/>
    <cellStyle name="Uwaga 2 2 2 2 8 3" xfId="0"/>
    <cellStyle name="Uwaga 2 2 2 2 9" xfId="0"/>
    <cellStyle name="Uwaga 2 2 2 2 9 2" xfId="0"/>
    <cellStyle name="Uwaga 2 2 2 2 9 3" xfId="0"/>
    <cellStyle name="Uwaga 2 2 2 20" xfId="0"/>
    <cellStyle name="Uwaga 2 2 2 3" xfId="0"/>
    <cellStyle name="Uwaga 2 2 2 3 10" xfId="0"/>
    <cellStyle name="Uwaga 2 2 2 3 10 2" xfId="0"/>
    <cellStyle name="Uwaga 2 2 2 3 11" xfId="0"/>
    <cellStyle name="Uwaga 2 2 2 3 12" xfId="0"/>
    <cellStyle name="Uwaga 2 2 2 3 13" xfId="0"/>
    <cellStyle name="Uwaga 2 2 2 3 14" xfId="0"/>
    <cellStyle name="Uwaga 2 2 2 3 15" xfId="0"/>
    <cellStyle name="Uwaga 2 2 2 3 16" xfId="0"/>
    <cellStyle name="Uwaga 2 2 2 3 17" xfId="0"/>
    <cellStyle name="Uwaga 2 2 2 3 18" xfId="0"/>
    <cellStyle name="Uwaga 2 2 2 3 19" xfId="0"/>
    <cellStyle name="Uwaga 2 2 2 3 2" xfId="0"/>
    <cellStyle name="Uwaga 2 2 2 3 2 10" xfId="0"/>
    <cellStyle name="Uwaga 2 2 2 3 2 11" xfId="0"/>
    <cellStyle name="Uwaga 2 2 2 3 2 12" xfId="0"/>
    <cellStyle name="Uwaga 2 2 2 3 2 13" xfId="0"/>
    <cellStyle name="Uwaga 2 2 2 3 2 14" xfId="0"/>
    <cellStyle name="Uwaga 2 2 2 3 2 15" xfId="0"/>
    <cellStyle name="Uwaga 2 2 2 3 2 2" xfId="0"/>
    <cellStyle name="Uwaga 2 2 2 3 2 2 2" xfId="0"/>
    <cellStyle name="Uwaga 2 2 2 3 2 2 2 2" xfId="0"/>
    <cellStyle name="Uwaga 2 2 2 3 2 2 2 3" xfId="0"/>
    <cellStyle name="Uwaga 2 2 2 3 2 2 3" xfId="0"/>
    <cellStyle name="Uwaga 2 2 2 3 2 2 3 2" xfId="0"/>
    <cellStyle name="Uwaga 2 2 2 3 2 2 4" xfId="0"/>
    <cellStyle name="Uwaga 2 2 2 3 2 3" xfId="0"/>
    <cellStyle name="Uwaga 2 2 2 3 2 3 2" xfId="0"/>
    <cellStyle name="Uwaga 2 2 2 3 2 3 2 2" xfId="0"/>
    <cellStyle name="Uwaga 2 2 2 3 2 3 2 3" xfId="0"/>
    <cellStyle name="Uwaga 2 2 2 3 2 3 3" xfId="0"/>
    <cellStyle name="Uwaga 2 2 2 3 2 3 3 2" xfId="0"/>
    <cellStyle name="Uwaga 2 2 2 3 2 3 4" xfId="0"/>
    <cellStyle name="Uwaga 2 2 2 3 2 4" xfId="0"/>
    <cellStyle name="Uwaga 2 2 2 3 2 4 2" xfId="0"/>
    <cellStyle name="Uwaga 2 2 2 3 2 4 3" xfId="0"/>
    <cellStyle name="Uwaga 2 2 2 3 2 5" xfId="0"/>
    <cellStyle name="Uwaga 2 2 2 3 2 5 2" xfId="0"/>
    <cellStyle name="Uwaga 2 2 2 3 2 5 3" xfId="0"/>
    <cellStyle name="Uwaga 2 2 2 3 2 6" xfId="0"/>
    <cellStyle name="Uwaga 2 2 2 3 2 6 2" xfId="0"/>
    <cellStyle name="Uwaga 2 2 2 3 2 7" xfId="0"/>
    <cellStyle name="Uwaga 2 2 2 3 2 8" xfId="0"/>
    <cellStyle name="Uwaga 2 2 2 3 2 9" xfId="0"/>
    <cellStyle name="Uwaga 2 2 2 3 3" xfId="0"/>
    <cellStyle name="Uwaga 2 2 2 3 3 10" xfId="0"/>
    <cellStyle name="Uwaga 2 2 2 3 3 11" xfId="0"/>
    <cellStyle name="Uwaga 2 2 2 3 3 12" xfId="0"/>
    <cellStyle name="Uwaga 2 2 2 3 3 13" xfId="0"/>
    <cellStyle name="Uwaga 2 2 2 3 3 14" xfId="0"/>
    <cellStyle name="Uwaga 2 2 2 3 3 15" xfId="0"/>
    <cellStyle name="Uwaga 2 2 2 3 3 2" xfId="0"/>
    <cellStyle name="Uwaga 2 2 2 3 3 2 2" xfId="0"/>
    <cellStyle name="Uwaga 2 2 2 3 3 2 2 2" xfId="0"/>
    <cellStyle name="Uwaga 2 2 2 3 3 2 2 3" xfId="0"/>
    <cellStyle name="Uwaga 2 2 2 3 3 2 3" xfId="0"/>
    <cellStyle name="Uwaga 2 2 2 3 3 2 3 2" xfId="0"/>
    <cellStyle name="Uwaga 2 2 2 3 3 2 4" xfId="0"/>
    <cellStyle name="Uwaga 2 2 2 3 3 3" xfId="0"/>
    <cellStyle name="Uwaga 2 2 2 3 3 3 2" xfId="0"/>
    <cellStyle name="Uwaga 2 2 2 3 3 3 2 2" xfId="0"/>
    <cellStyle name="Uwaga 2 2 2 3 3 3 2 3" xfId="0"/>
    <cellStyle name="Uwaga 2 2 2 3 3 3 3" xfId="0"/>
    <cellStyle name="Uwaga 2 2 2 3 3 3 3 2" xfId="0"/>
    <cellStyle name="Uwaga 2 2 2 3 3 3 4" xfId="0"/>
    <cellStyle name="Uwaga 2 2 2 3 3 4" xfId="0"/>
    <cellStyle name="Uwaga 2 2 2 3 3 4 2" xfId="0"/>
    <cellStyle name="Uwaga 2 2 2 3 3 4 3" xfId="0"/>
    <cellStyle name="Uwaga 2 2 2 3 3 5" xfId="0"/>
    <cellStyle name="Uwaga 2 2 2 3 3 5 2" xfId="0"/>
    <cellStyle name="Uwaga 2 2 2 3 3 5 3" xfId="0"/>
    <cellStyle name="Uwaga 2 2 2 3 3 6" xfId="0"/>
    <cellStyle name="Uwaga 2 2 2 3 3 6 2" xfId="0"/>
    <cellStyle name="Uwaga 2 2 2 3 3 7" xfId="0"/>
    <cellStyle name="Uwaga 2 2 2 3 3 8" xfId="0"/>
    <cellStyle name="Uwaga 2 2 2 3 3 9" xfId="0"/>
    <cellStyle name="Uwaga 2 2 2 3 4" xfId="0"/>
    <cellStyle name="Uwaga 2 2 2 3 4 10" xfId="0"/>
    <cellStyle name="Uwaga 2 2 2 3 4 11" xfId="0"/>
    <cellStyle name="Uwaga 2 2 2 3 4 12" xfId="0"/>
    <cellStyle name="Uwaga 2 2 2 3 4 13" xfId="0"/>
    <cellStyle name="Uwaga 2 2 2 3 4 14" xfId="0"/>
    <cellStyle name="Uwaga 2 2 2 3 4 15" xfId="0"/>
    <cellStyle name="Uwaga 2 2 2 3 4 2" xfId="0"/>
    <cellStyle name="Uwaga 2 2 2 3 4 2 2" xfId="0"/>
    <cellStyle name="Uwaga 2 2 2 3 4 2 2 2" xfId="0"/>
    <cellStyle name="Uwaga 2 2 2 3 4 2 2 3" xfId="0"/>
    <cellStyle name="Uwaga 2 2 2 3 4 2 3" xfId="0"/>
    <cellStyle name="Uwaga 2 2 2 3 4 2 3 2" xfId="0"/>
    <cellStyle name="Uwaga 2 2 2 3 4 2 4" xfId="0"/>
    <cellStyle name="Uwaga 2 2 2 3 4 3" xfId="0"/>
    <cellStyle name="Uwaga 2 2 2 3 4 3 2" xfId="0"/>
    <cellStyle name="Uwaga 2 2 2 3 4 3 2 2" xfId="0"/>
    <cellStyle name="Uwaga 2 2 2 3 4 3 2 3" xfId="0"/>
    <cellStyle name="Uwaga 2 2 2 3 4 3 3" xfId="0"/>
    <cellStyle name="Uwaga 2 2 2 3 4 3 3 2" xfId="0"/>
    <cellStyle name="Uwaga 2 2 2 3 4 3 4" xfId="0"/>
    <cellStyle name="Uwaga 2 2 2 3 4 4" xfId="0"/>
    <cellStyle name="Uwaga 2 2 2 3 4 4 2" xfId="0"/>
    <cellStyle name="Uwaga 2 2 2 3 4 4 3" xfId="0"/>
    <cellStyle name="Uwaga 2 2 2 3 4 5" xfId="0"/>
    <cellStyle name="Uwaga 2 2 2 3 4 5 2" xfId="0"/>
    <cellStyle name="Uwaga 2 2 2 3 4 5 3" xfId="0"/>
    <cellStyle name="Uwaga 2 2 2 3 4 6" xfId="0"/>
    <cellStyle name="Uwaga 2 2 2 3 4 6 2" xfId="0"/>
    <cellStyle name="Uwaga 2 2 2 3 4 7" xfId="0"/>
    <cellStyle name="Uwaga 2 2 2 3 4 8" xfId="0"/>
    <cellStyle name="Uwaga 2 2 2 3 4 9" xfId="0"/>
    <cellStyle name="Uwaga 2 2 2 3 5" xfId="0"/>
    <cellStyle name="Uwaga 2 2 2 3 5 10" xfId="0"/>
    <cellStyle name="Uwaga 2 2 2 3 5 11" xfId="0"/>
    <cellStyle name="Uwaga 2 2 2 3 5 12" xfId="0"/>
    <cellStyle name="Uwaga 2 2 2 3 5 13" xfId="0"/>
    <cellStyle name="Uwaga 2 2 2 3 5 14" xfId="0"/>
    <cellStyle name="Uwaga 2 2 2 3 5 15" xfId="0"/>
    <cellStyle name="Uwaga 2 2 2 3 5 2" xfId="0"/>
    <cellStyle name="Uwaga 2 2 2 3 5 2 2" xfId="0"/>
    <cellStyle name="Uwaga 2 2 2 3 5 2 2 2" xfId="0"/>
    <cellStyle name="Uwaga 2 2 2 3 5 2 2 3" xfId="0"/>
    <cellStyle name="Uwaga 2 2 2 3 5 2 3" xfId="0"/>
    <cellStyle name="Uwaga 2 2 2 3 5 2 3 2" xfId="0"/>
    <cellStyle name="Uwaga 2 2 2 3 5 2 4" xfId="0"/>
    <cellStyle name="Uwaga 2 2 2 3 5 3" xfId="0"/>
    <cellStyle name="Uwaga 2 2 2 3 5 3 2" xfId="0"/>
    <cellStyle name="Uwaga 2 2 2 3 5 3 2 2" xfId="0"/>
    <cellStyle name="Uwaga 2 2 2 3 5 3 2 3" xfId="0"/>
    <cellStyle name="Uwaga 2 2 2 3 5 3 3" xfId="0"/>
    <cellStyle name="Uwaga 2 2 2 3 5 3 3 2" xfId="0"/>
    <cellStyle name="Uwaga 2 2 2 3 5 3 4" xfId="0"/>
    <cellStyle name="Uwaga 2 2 2 3 5 4" xfId="0"/>
    <cellStyle name="Uwaga 2 2 2 3 5 4 2" xfId="0"/>
    <cellStyle name="Uwaga 2 2 2 3 5 4 3" xfId="0"/>
    <cellStyle name="Uwaga 2 2 2 3 5 5" xfId="0"/>
    <cellStyle name="Uwaga 2 2 2 3 5 5 2" xfId="0"/>
    <cellStyle name="Uwaga 2 2 2 3 5 5 3" xfId="0"/>
    <cellStyle name="Uwaga 2 2 2 3 5 6" xfId="0"/>
    <cellStyle name="Uwaga 2 2 2 3 5 6 2" xfId="0"/>
    <cellStyle name="Uwaga 2 2 2 3 5 7" xfId="0"/>
    <cellStyle name="Uwaga 2 2 2 3 5 8" xfId="0"/>
    <cellStyle name="Uwaga 2 2 2 3 5 9" xfId="0"/>
    <cellStyle name="Uwaga 2 2 2 3 6" xfId="0"/>
    <cellStyle name="Uwaga 2 2 2 3 6 2" xfId="0"/>
    <cellStyle name="Uwaga 2 2 2 3 6 2 2" xfId="0"/>
    <cellStyle name="Uwaga 2 2 2 3 6 2 3" xfId="0"/>
    <cellStyle name="Uwaga 2 2 2 3 6 3" xfId="0"/>
    <cellStyle name="Uwaga 2 2 2 3 6 3 2" xfId="0"/>
    <cellStyle name="Uwaga 2 2 2 3 6 4" xfId="0"/>
    <cellStyle name="Uwaga 2 2 2 3 7" xfId="0"/>
    <cellStyle name="Uwaga 2 2 2 3 7 2" xfId="0"/>
    <cellStyle name="Uwaga 2 2 2 3 7 2 2" xfId="0"/>
    <cellStyle name="Uwaga 2 2 2 3 7 2 3" xfId="0"/>
    <cellStyle name="Uwaga 2 2 2 3 7 3" xfId="0"/>
    <cellStyle name="Uwaga 2 2 2 3 7 3 2" xfId="0"/>
    <cellStyle name="Uwaga 2 2 2 3 7 4" xfId="0"/>
    <cellStyle name="Uwaga 2 2 2 3 8" xfId="0"/>
    <cellStyle name="Uwaga 2 2 2 3 8 2" xfId="0"/>
    <cellStyle name="Uwaga 2 2 2 3 8 3" xfId="0"/>
    <cellStyle name="Uwaga 2 2 2 3 9" xfId="0"/>
    <cellStyle name="Uwaga 2 2 2 3 9 2" xfId="0"/>
    <cellStyle name="Uwaga 2 2 2 3 9 3" xfId="0"/>
    <cellStyle name="Uwaga 2 2 2 4" xfId="0"/>
    <cellStyle name="Uwaga 2 2 2 4 10" xfId="0"/>
    <cellStyle name="Uwaga 2 2 2 4 10 2" xfId="0"/>
    <cellStyle name="Uwaga 2 2 2 4 11" xfId="0"/>
    <cellStyle name="Uwaga 2 2 2 4 12" xfId="0"/>
    <cellStyle name="Uwaga 2 2 2 4 13" xfId="0"/>
    <cellStyle name="Uwaga 2 2 2 4 14" xfId="0"/>
    <cellStyle name="Uwaga 2 2 2 4 15" xfId="0"/>
    <cellStyle name="Uwaga 2 2 2 4 16" xfId="0"/>
    <cellStyle name="Uwaga 2 2 2 4 17" xfId="0"/>
    <cellStyle name="Uwaga 2 2 2 4 18" xfId="0"/>
    <cellStyle name="Uwaga 2 2 2 4 19" xfId="0"/>
    <cellStyle name="Uwaga 2 2 2 4 2" xfId="0"/>
    <cellStyle name="Uwaga 2 2 2 4 2 10" xfId="0"/>
    <cellStyle name="Uwaga 2 2 2 4 2 11" xfId="0"/>
    <cellStyle name="Uwaga 2 2 2 4 2 12" xfId="0"/>
    <cellStyle name="Uwaga 2 2 2 4 2 13" xfId="0"/>
    <cellStyle name="Uwaga 2 2 2 4 2 14" xfId="0"/>
    <cellStyle name="Uwaga 2 2 2 4 2 15" xfId="0"/>
    <cellStyle name="Uwaga 2 2 2 4 2 2" xfId="0"/>
    <cellStyle name="Uwaga 2 2 2 4 2 2 2" xfId="0"/>
    <cellStyle name="Uwaga 2 2 2 4 2 2 2 2" xfId="0"/>
    <cellStyle name="Uwaga 2 2 2 4 2 2 2 3" xfId="0"/>
    <cellStyle name="Uwaga 2 2 2 4 2 2 3" xfId="0"/>
    <cellStyle name="Uwaga 2 2 2 4 2 2 3 2" xfId="0"/>
    <cellStyle name="Uwaga 2 2 2 4 2 2 4" xfId="0"/>
    <cellStyle name="Uwaga 2 2 2 4 2 3" xfId="0"/>
    <cellStyle name="Uwaga 2 2 2 4 2 3 2" xfId="0"/>
    <cellStyle name="Uwaga 2 2 2 4 2 3 2 2" xfId="0"/>
    <cellStyle name="Uwaga 2 2 2 4 2 3 2 3" xfId="0"/>
    <cellStyle name="Uwaga 2 2 2 4 2 3 3" xfId="0"/>
    <cellStyle name="Uwaga 2 2 2 4 2 3 3 2" xfId="0"/>
    <cellStyle name="Uwaga 2 2 2 4 2 3 4" xfId="0"/>
    <cellStyle name="Uwaga 2 2 2 4 2 4" xfId="0"/>
    <cellStyle name="Uwaga 2 2 2 4 2 4 2" xfId="0"/>
    <cellStyle name="Uwaga 2 2 2 4 2 4 3" xfId="0"/>
    <cellStyle name="Uwaga 2 2 2 4 2 5" xfId="0"/>
    <cellStyle name="Uwaga 2 2 2 4 2 5 2" xfId="0"/>
    <cellStyle name="Uwaga 2 2 2 4 2 5 3" xfId="0"/>
    <cellStyle name="Uwaga 2 2 2 4 2 6" xfId="0"/>
    <cellStyle name="Uwaga 2 2 2 4 2 6 2" xfId="0"/>
    <cellStyle name="Uwaga 2 2 2 4 2 7" xfId="0"/>
    <cellStyle name="Uwaga 2 2 2 4 2 8" xfId="0"/>
    <cellStyle name="Uwaga 2 2 2 4 2 9" xfId="0"/>
    <cellStyle name="Uwaga 2 2 2 4 3" xfId="0"/>
    <cellStyle name="Uwaga 2 2 2 4 3 10" xfId="0"/>
    <cellStyle name="Uwaga 2 2 2 4 3 11" xfId="0"/>
    <cellStyle name="Uwaga 2 2 2 4 3 12" xfId="0"/>
    <cellStyle name="Uwaga 2 2 2 4 3 13" xfId="0"/>
    <cellStyle name="Uwaga 2 2 2 4 3 14" xfId="0"/>
    <cellStyle name="Uwaga 2 2 2 4 3 15" xfId="0"/>
    <cellStyle name="Uwaga 2 2 2 4 3 2" xfId="0"/>
    <cellStyle name="Uwaga 2 2 2 4 3 2 2" xfId="0"/>
    <cellStyle name="Uwaga 2 2 2 4 3 2 2 2" xfId="0"/>
    <cellStyle name="Uwaga 2 2 2 4 3 2 2 3" xfId="0"/>
    <cellStyle name="Uwaga 2 2 2 4 3 2 3" xfId="0"/>
    <cellStyle name="Uwaga 2 2 2 4 3 2 3 2" xfId="0"/>
    <cellStyle name="Uwaga 2 2 2 4 3 2 4" xfId="0"/>
    <cellStyle name="Uwaga 2 2 2 4 3 3" xfId="0"/>
    <cellStyle name="Uwaga 2 2 2 4 3 3 2" xfId="0"/>
    <cellStyle name="Uwaga 2 2 2 4 3 3 2 2" xfId="0"/>
    <cellStyle name="Uwaga 2 2 2 4 3 3 2 3" xfId="0"/>
    <cellStyle name="Uwaga 2 2 2 4 3 3 3" xfId="0"/>
    <cellStyle name="Uwaga 2 2 2 4 3 3 3 2" xfId="0"/>
    <cellStyle name="Uwaga 2 2 2 4 3 3 4" xfId="0"/>
    <cellStyle name="Uwaga 2 2 2 4 3 4" xfId="0"/>
    <cellStyle name="Uwaga 2 2 2 4 3 4 2" xfId="0"/>
    <cellStyle name="Uwaga 2 2 2 4 3 4 3" xfId="0"/>
    <cellStyle name="Uwaga 2 2 2 4 3 5" xfId="0"/>
    <cellStyle name="Uwaga 2 2 2 4 3 5 2" xfId="0"/>
    <cellStyle name="Uwaga 2 2 2 4 3 5 3" xfId="0"/>
    <cellStyle name="Uwaga 2 2 2 4 3 6" xfId="0"/>
    <cellStyle name="Uwaga 2 2 2 4 3 6 2" xfId="0"/>
    <cellStyle name="Uwaga 2 2 2 4 3 7" xfId="0"/>
    <cellStyle name="Uwaga 2 2 2 4 3 8" xfId="0"/>
    <cellStyle name="Uwaga 2 2 2 4 3 9" xfId="0"/>
    <cellStyle name="Uwaga 2 2 2 4 4" xfId="0"/>
    <cellStyle name="Uwaga 2 2 2 4 4 10" xfId="0"/>
    <cellStyle name="Uwaga 2 2 2 4 4 11" xfId="0"/>
    <cellStyle name="Uwaga 2 2 2 4 4 12" xfId="0"/>
    <cellStyle name="Uwaga 2 2 2 4 4 13" xfId="0"/>
    <cellStyle name="Uwaga 2 2 2 4 4 14" xfId="0"/>
    <cellStyle name="Uwaga 2 2 2 4 4 15" xfId="0"/>
    <cellStyle name="Uwaga 2 2 2 4 4 2" xfId="0"/>
    <cellStyle name="Uwaga 2 2 2 4 4 2 2" xfId="0"/>
    <cellStyle name="Uwaga 2 2 2 4 4 2 2 2" xfId="0"/>
    <cellStyle name="Uwaga 2 2 2 4 4 2 2 3" xfId="0"/>
    <cellStyle name="Uwaga 2 2 2 4 4 2 3" xfId="0"/>
    <cellStyle name="Uwaga 2 2 2 4 4 2 3 2" xfId="0"/>
    <cellStyle name="Uwaga 2 2 2 4 4 2 4" xfId="0"/>
    <cellStyle name="Uwaga 2 2 2 4 4 3" xfId="0"/>
    <cellStyle name="Uwaga 2 2 2 4 4 3 2" xfId="0"/>
    <cellStyle name="Uwaga 2 2 2 4 4 3 2 2" xfId="0"/>
    <cellStyle name="Uwaga 2 2 2 4 4 3 2 3" xfId="0"/>
    <cellStyle name="Uwaga 2 2 2 4 4 3 3" xfId="0"/>
    <cellStyle name="Uwaga 2 2 2 4 4 3 3 2" xfId="0"/>
    <cellStyle name="Uwaga 2 2 2 4 4 3 4" xfId="0"/>
    <cellStyle name="Uwaga 2 2 2 4 4 4" xfId="0"/>
    <cellStyle name="Uwaga 2 2 2 4 4 4 2" xfId="0"/>
    <cellStyle name="Uwaga 2 2 2 4 4 4 3" xfId="0"/>
    <cellStyle name="Uwaga 2 2 2 4 4 5" xfId="0"/>
    <cellStyle name="Uwaga 2 2 2 4 4 5 2" xfId="0"/>
    <cellStyle name="Uwaga 2 2 2 4 4 5 3" xfId="0"/>
    <cellStyle name="Uwaga 2 2 2 4 4 6" xfId="0"/>
    <cellStyle name="Uwaga 2 2 2 4 4 6 2" xfId="0"/>
    <cellStyle name="Uwaga 2 2 2 4 4 7" xfId="0"/>
    <cellStyle name="Uwaga 2 2 2 4 4 8" xfId="0"/>
    <cellStyle name="Uwaga 2 2 2 4 4 9" xfId="0"/>
    <cellStyle name="Uwaga 2 2 2 4 5" xfId="0"/>
    <cellStyle name="Uwaga 2 2 2 4 5 10" xfId="0"/>
    <cellStyle name="Uwaga 2 2 2 4 5 11" xfId="0"/>
    <cellStyle name="Uwaga 2 2 2 4 5 12" xfId="0"/>
    <cellStyle name="Uwaga 2 2 2 4 5 13" xfId="0"/>
    <cellStyle name="Uwaga 2 2 2 4 5 14" xfId="0"/>
    <cellStyle name="Uwaga 2 2 2 4 5 15" xfId="0"/>
    <cellStyle name="Uwaga 2 2 2 4 5 2" xfId="0"/>
    <cellStyle name="Uwaga 2 2 2 4 5 2 2" xfId="0"/>
    <cellStyle name="Uwaga 2 2 2 4 5 2 2 2" xfId="0"/>
    <cellStyle name="Uwaga 2 2 2 4 5 2 2 3" xfId="0"/>
    <cellStyle name="Uwaga 2 2 2 4 5 2 3" xfId="0"/>
    <cellStyle name="Uwaga 2 2 2 4 5 2 3 2" xfId="0"/>
    <cellStyle name="Uwaga 2 2 2 4 5 2 4" xfId="0"/>
    <cellStyle name="Uwaga 2 2 2 4 5 3" xfId="0"/>
    <cellStyle name="Uwaga 2 2 2 4 5 3 2" xfId="0"/>
    <cellStyle name="Uwaga 2 2 2 4 5 3 2 2" xfId="0"/>
    <cellStyle name="Uwaga 2 2 2 4 5 3 2 3" xfId="0"/>
    <cellStyle name="Uwaga 2 2 2 4 5 3 3" xfId="0"/>
    <cellStyle name="Uwaga 2 2 2 4 5 3 3 2" xfId="0"/>
    <cellStyle name="Uwaga 2 2 2 4 5 3 4" xfId="0"/>
    <cellStyle name="Uwaga 2 2 2 4 5 4" xfId="0"/>
    <cellStyle name="Uwaga 2 2 2 4 5 4 2" xfId="0"/>
    <cellStyle name="Uwaga 2 2 2 4 5 4 3" xfId="0"/>
    <cellStyle name="Uwaga 2 2 2 4 5 5" xfId="0"/>
    <cellStyle name="Uwaga 2 2 2 4 5 5 2" xfId="0"/>
    <cellStyle name="Uwaga 2 2 2 4 5 5 3" xfId="0"/>
    <cellStyle name="Uwaga 2 2 2 4 5 6" xfId="0"/>
    <cellStyle name="Uwaga 2 2 2 4 5 6 2" xfId="0"/>
    <cellStyle name="Uwaga 2 2 2 4 5 7" xfId="0"/>
    <cellStyle name="Uwaga 2 2 2 4 5 8" xfId="0"/>
    <cellStyle name="Uwaga 2 2 2 4 5 9" xfId="0"/>
    <cellStyle name="Uwaga 2 2 2 4 6" xfId="0"/>
    <cellStyle name="Uwaga 2 2 2 4 6 2" xfId="0"/>
    <cellStyle name="Uwaga 2 2 2 4 6 2 2" xfId="0"/>
    <cellStyle name="Uwaga 2 2 2 4 6 2 3" xfId="0"/>
    <cellStyle name="Uwaga 2 2 2 4 6 3" xfId="0"/>
    <cellStyle name="Uwaga 2 2 2 4 6 3 2" xfId="0"/>
    <cellStyle name="Uwaga 2 2 2 4 6 4" xfId="0"/>
    <cellStyle name="Uwaga 2 2 2 4 7" xfId="0"/>
    <cellStyle name="Uwaga 2 2 2 4 7 2" xfId="0"/>
    <cellStyle name="Uwaga 2 2 2 4 7 2 2" xfId="0"/>
    <cellStyle name="Uwaga 2 2 2 4 7 2 3" xfId="0"/>
    <cellStyle name="Uwaga 2 2 2 4 7 3" xfId="0"/>
    <cellStyle name="Uwaga 2 2 2 4 7 3 2" xfId="0"/>
    <cellStyle name="Uwaga 2 2 2 4 7 4" xfId="0"/>
    <cellStyle name="Uwaga 2 2 2 4 8" xfId="0"/>
    <cellStyle name="Uwaga 2 2 2 4 8 2" xfId="0"/>
    <cellStyle name="Uwaga 2 2 2 4 8 3" xfId="0"/>
    <cellStyle name="Uwaga 2 2 2 4 9" xfId="0"/>
    <cellStyle name="Uwaga 2 2 2 4 9 2" xfId="0"/>
    <cellStyle name="Uwaga 2 2 2 4 9 3" xfId="0"/>
    <cellStyle name="Uwaga 2 2 2 5" xfId="0"/>
    <cellStyle name="Uwaga 2 2 2 5 10" xfId="0"/>
    <cellStyle name="Uwaga 2 2 2 5 10 2" xfId="0"/>
    <cellStyle name="Uwaga 2 2 2 5 11" xfId="0"/>
    <cellStyle name="Uwaga 2 2 2 5 12" xfId="0"/>
    <cellStyle name="Uwaga 2 2 2 5 13" xfId="0"/>
    <cellStyle name="Uwaga 2 2 2 5 14" xfId="0"/>
    <cellStyle name="Uwaga 2 2 2 5 15" xfId="0"/>
    <cellStyle name="Uwaga 2 2 2 5 16" xfId="0"/>
    <cellStyle name="Uwaga 2 2 2 5 17" xfId="0"/>
    <cellStyle name="Uwaga 2 2 2 5 18" xfId="0"/>
    <cellStyle name="Uwaga 2 2 2 5 19" xfId="0"/>
    <cellStyle name="Uwaga 2 2 2 5 2" xfId="0"/>
    <cellStyle name="Uwaga 2 2 2 5 2 10" xfId="0"/>
    <cellStyle name="Uwaga 2 2 2 5 2 11" xfId="0"/>
    <cellStyle name="Uwaga 2 2 2 5 2 12" xfId="0"/>
    <cellStyle name="Uwaga 2 2 2 5 2 13" xfId="0"/>
    <cellStyle name="Uwaga 2 2 2 5 2 14" xfId="0"/>
    <cellStyle name="Uwaga 2 2 2 5 2 15" xfId="0"/>
    <cellStyle name="Uwaga 2 2 2 5 2 2" xfId="0"/>
    <cellStyle name="Uwaga 2 2 2 5 2 2 2" xfId="0"/>
    <cellStyle name="Uwaga 2 2 2 5 2 2 2 2" xfId="0"/>
    <cellStyle name="Uwaga 2 2 2 5 2 2 2 3" xfId="0"/>
    <cellStyle name="Uwaga 2 2 2 5 2 2 3" xfId="0"/>
    <cellStyle name="Uwaga 2 2 2 5 2 2 3 2" xfId="0"/>
    <cellStyle name="Uwaga 2 2 2 5 2 2 4" xfId="0"/>
    <cellStyle name="Uwaga 2 2 2 5 2 3" xfId="0"/>
    <cellStyle name="Uwaga 2 2 2 5 2 3 2" xfId="0"/>
    <cellStyle name="Uwaga 2 2 2 5 2 3 2 2" xfId="0"/>
    <cellStyle name="Uwaga 2 2 2 5 2 3 2 3" xfId="0"/>
    <cellStyle name="Uwaga 2 2 2 5 2 3 3" xfId="0"/>
    <cellStyle name="Uwaga 2 2 2 5 2 3 3 2" xfId="0"/>
    <cellStyle name="Uwaga 2 2 2 5 2 3 4" xfId="0"/>
    <cellStyle name="Uwaga 2 2 2 5 2 4" xfId="0"/>
    <cellStyle name="Uwaga 2 2 2 5 2 4 2" xfId="0"/>
    <cellStyle name="Uwaga 2 2 2 5 2 4 3" xfId="0"/>
    <cellStyle name="Uwaga 2 2 2 5 2 5" xfId="0"/>
    <cellStyle name="Uwaga 2 2 2 5 2 5 2" xfId="0"/>
    <cellStyle name="Uwaga 2 2 2 5 2 5 3" xfId="0"/>
    <cellStyle name="Uwaga 2 2 2 5 2 6" xfId="0"/>
    <cellStyle name="Uwaga 2 2 2 5 2 6 2" xfId="0"/>
    <cellStyle name="Uwaga 2 2 2 5 2 7" xfId="0"/>
    <cellStyle name="Uwaga 2 2 2 5 2 8" xfId="0"/>
    <cellStyle name="Uwaga 2 2 2 5 2 9" xfId="0"/>
    <cellStyle name="Uwaga 2 2 2 5 3" xfId="0"/>
    <cellStyle name="Uwaga 2 2 2 5 3 10" xfId="0"/>
    <cellStyle name="Uwaga 2 2 2 5 3 11" xfId="0"/>
    <cellStyle name="Uwaga 2 2 2 5 3 12" xfId="0"/>
    <cellStyle name="Uwaga 2 2 2 5 3 13" xfId="0"/>
    <cellStyle name="Uwaga 2 2 2 5 3 14" xfId="0"/>
    <cellStyle name="Uwaga 2 2 2 5 3 15" xfId="0"/>
    <cellStyle name="Uwaga 2 2 2 5 3 2" xfId="0"/>
    <cellStyle name="Uwaga 2 2 2 5 3 2 2" xfId="0"/>
    <cellStyle name="Uwaga 2 2 2 5 3 2 2 2" xfId="0"/>
    <cellStyle name="Uwaga 2 2 2 5 3 2 2 3" xfId="0"/>
    <cellStyle name="Uwaga 2 2 2 5 3 2 3" xfId="0"/>
    <cellStyle name="Uwaga 2 2 2 5 3 2 3 2" xfId="0"/>
    <cellStyle name="Uwaga 2 2 2 5 3 2 4" xfId="0"/>
    <cellStyle name="Uwaga 2 2 2 5 3 3" xfId="0"/>
    <cellStyle name="Uwaga 2 2 2 5 3 3 2" xfId="0"/>
    <cellStyle name="Uwaga 2 2 2 5 3 3 2 2" xfId="0"/>
    <cellStyle name="Uwaga 2 2 2 5 3 3 2 3" xfId="0"/>
    <cellStyle name="Uwaga 2 2 2 5 3 3 3" xfId="0"/>
    <cellStyle name="Uwaga 2 2 2 5 3 3 3 2" xfId="0"/>
    <cellStyle name="Uwaga 2 2 2 5 3 3 4" xfId="0"/>
    <cellStyle name="Uwaga 2 2 2 5 3 4" xfId="0"/>
    <cellStyle name="Uwaga 2 2 2 5 3 4 2" xfId="0"/>
    <cellStyle name="Uwaga 2 2 2 5 3 4 3" xfId="0"/>
    <cellStyle name="Uwaga 2 2 2 5 3 5" xfId="0"/>
    <cellStyle name="Uwaga 2 2 2 5 3 5 2" xfId="0"/>
    <cellStyle name="Uwaga 2 2 2 5 3 5 3" xfId="0"/>
    <cellStyle name="Uwaga 2 2 2 5 3 6" xfId="0"/>
    <cellStyle name="Uwaga 2 2 2 5 3 6 2" xfId="0"/>
    <cellStyle name="Uwaga 2 2 2 5 3 7" xfId="0"/>
    <cellStyle name="Uwaga 2 2 2 5 3 8" xfId="0"/>
    <cellStyle name="Uwaga 2 2 2 5 3 9" xfId="0"/>
    <cellStyle name="Uwaga 2 2 2 5 4" xfId="0"/>
    <cellStyle name="Uwaga 2 2 2 5 4 10" xfId="0"/>
    <cellStyle name="Uwaga 2 2 2 5 4 11" xfId="0"/>
    <cellStyle name="Uwaga 2 2 2 5 4 12" xfId="0"/>
    <cellStyle name="Uwaga 2 2 2 5 4 13" xfId="0"/>
    <cellStyle name="Uwaga 2 2 2 5 4 14" xfId="0"/>
    <cellStyle name="Uwaga 2 2 2 5 4 15" xfId="0"/>
    <cellStyle name="Uwaga 2 2 2 5 4 2" xfId="0"/>
    <cellStyle name="Uwaga 2 2 2 5 4 2 2" xfId="0"/>
    <cellStyle name="Uwaga 2 2 2 5 4 2 2 2" xfId="0"/>
    <cellStyle name="Uwaga 2 2 2 5 4 2 2 3" xfId="0"/>
    <cellStyle name="Uwaga 2 2 2 5 4 2 3" xfId="0"/>
    <cellStyle name="Uwaga 2 2 2 5 4 2 3 2" xfId="0"/>
    <cellStyle name="Uwaga 2 2 2 5 4 2 4" xfId="0"/>
    <cellStyle name="Uwaga 2 2 2 5 4 3" xfId="0"/>
    <cellStyle name="Uwaga 2 2 2 5 4 3 2" xfId="0"/>
    <cellStyle name="Uwaga 2 2 2 5 4 3 2 2" xfId="0"/>
    <cellStyle name="Uwaga 2 2 2 5 4 3 2 3" xfId="0"/>
    <cellStyle name="Uwaga 2 2 2 5 4 3 3" xfId="0"/>
    <cellStyle name="Uwaga 2 2 2 5 4 3 3 2" xfId="0"/>
    <cellStyle name="Uwaga 2 2 2 5 4 3 4" xfId="0"/>
    <cellStyle name="Uwaga 2 2 2 5 4 4" xfId="0"/>
    <cellStyle name="Uwaga 2 2 2 5 4 4 2" xfId="0"/>
    <cellStyle name="Uwaga 2 2 2 5 4 4 3" xfId="0"/>
    <cellStyle name="Uwaga 2 2 2 5 4 5" xfId="0"/>
    <cellStyle name="Uwaga 2 2 2 5 4 5 2" xfId="0"/>
    <cellStyle name="Uwaga 2 2 2 5 4 5 3" xfId="0"/>
    <cellStyle name="Uwaga 2 2 2 5 4 6" xfId="0"/>
    <cellStyle name="Uwaga 2 2 2 5 4 6 2" xfId="0"/>
    <cellStyle name="Uwaga 2 2 2 5 4 7" xfId="0"/>
    <cellStyle name="Uwaga 2 2 2 5 4 8" xfId="0"/>
    <cellStyle name="Uwaga 2 2 2 5 4 9" xfId="0"/>
    <cellStyle name="Uwaga 2 2 2 5 5" xfId="0"/>
    <cellStyle name="Uwaga 2 2 2 5 5 10" xfId="0"/>
    <cellStyle name="Uwaga 2 2 2 5 5 11" xfId="0"/>
    <cellStyle name="Uwaga 2 2 2 5 5 12" xfId="0"/>
    <cellStyle name="Uwaga 2 2 2 5 5 13" xfId="0"/>
    <cellStyle name="Uwaga 2 2 2 5 5 14" xfId="0"/>
    <cellStyle name="Uwaga 2 2 2 5 5 15" xfId="0"/>
    <cellStyle name="Uwaga 2 2 2 5 5 2" xfId="0"/>
    <cellStyle name="Uwaga 2 2 2 5 5 2 2" xfId="0"/>
    <cellStyle name="Uwaga 2 2 2 5 5 2 2 2" xfId="0"/>
    <cellStyle name="Uwaga 2 2 2 5 5 2 2 3" xfId="0"/>
    <cellStyle name="Uwaga 2 2 2 5 5 2 3" xfId="0"/>
    <cellStyle name="Uwaga 2 2 2 5 5 2 3 2" xfId="0"/>
    <cellStyle name="Uwaga 2 2 2 5 5 2 4" xfId="0"/>
    <cellStyle name="Uwaga 2 2 2 5 5 3" xfId="0"/>
    <cellStyle name="Uwaga 2 2 2 5 5 3 2" xfId="0"/>
    <cellStyle name="Uwaga 2 2 2 5 5 3 2 2" xfId="0"/>
    <cellStyle name="Uwaga 2 2 2 5 5 3 2 3" xfId="0"/>
    <cellStyle name="Uwaga 2 2 2 5 5 3 3" xfId="0"/>
    <cellStyle name="Uwaga 2 2 2 5 5 3 3 2" xfId="0"/>
    <cellStyle name="Uwaga 2 2 2 5 5 3 4" xfId="0"/>
    <cellStyle name="Uwaga 2 2 2 5 5 4" xfId="0"/>
    <cellStyle name="Uwaga 2 2 2 5 5 4 2" xfId="0"/>
    <cellStyle name="Uwaga 2 2 2 5 5 4 3" xfId="0"/>
    <cellStyle name="Uwaga 2 2 2 5 5 5" xfId="0"/>
    <cellStyle name="Uwaga 2 2 2 5 5 5 2" xfId="0"/>
    <cellStyle name="Uwaga 2 2 2 5 5 5 3" xfId="0"/>
    <cellStyle name="Uwaga 2 2 2 5 5 6" xfId="0"/>
    <cellStyle name="Uwaga 2 2 2 5 5 6 2" xfId="0"/>
    <cellStyle name="Uwaga 2 2 2 5 5 7" xfId="0"/>
    <cellStyle name="Uwaga 2 2 2 5 5 8" xfId="0"/>
    <cellStyle name="Uwaga 2 2 2 5 5 9" xfId="0"/>
    <cellStyle name="Uwaga 2 2 2 5 6" xfId="0"/>
    <cellStyle name="Uwaga 2 2 2 5 6 2" xfId="0"/>
    <cellStyle name="Uwaga 2 2 2 5 6 2 2" xfId="0"/>
    <cellStyle name="Uwaga 2 2 2 5 6 2 3" xfId="0"/>
    <cellStyle name="Uwaga 2 2 2 5 6 3" xfId="0"/>
    <cellStyle name="Uwaga 2 2 2 5 6 3 2" xfId="0"/>
    <cellStyle name="Uwaga 2 2 2 5 6 4" xfId="0"/>
    <cellStyle name="Uwaga 2 2 2 5 7" xfId="0"/>
    <cellStyle name="Uwaga 2 2 2 5 7 2" xfId="0"/>
    <cellStyle name="Uwaga 2 2 2 5 7 2 2" xfId="0"/>
    <cellStyle name="Uwaga 2 2 2 5 7 2 3" xfId="0"/>
    <cellStyle name="Uwaga 2 2 2 5 7 3" xfId="0"/>
    <cellStyle name="Uwaga 2 2 2 5 7 3 2" xfId="0"/>
    <cellStyle name="Uwaga 2 2 2 5 7 4" xfId="0"/>
    <cellStyle name="Uwaga 2 2 2 5 8" xfId="0"/>
    <cellStyle name="Uwaga 2 2 2 5 8 2" xfId="0"/>
    <cellStyle name="Uwaga 2 2 2 5 8 3" xfId="0"/>
    <cellStyle name="Uwaga 2 2 2 5 9" xfId="0"/>
    <cellStyle name="Uwaga 2 2 2 5 9 2" xfId="0"/>
    <cellStyle name="Uwaga 2 2 2 5 9 3" xfId="0"/>
    <cellStyle name="Uwaga 2 2 2 6" xfId="0"/>
    <cellStyle name="Uwaga 2 2 2 6 10" xfId="0"/>
    <cellStyle name="Uwaga 2 2 2 6 11" xfId="0"/>
    <cellStyle name="Uwaga 2 2 2 6 12" xfId="0"/>
    <cellStyle name="Uwaga 2 2 2 6 13" xfId="0"/>
    <cellStyle name="Uwaga 2 2 2 6 14" xfId="0"/>
    <cellStyle name="Uwaga 2 2 2 6 2" xfId="0"/>
    <cellStyle name="Uwaga 2 2 2 6 2 2" xfId="0"/>
    <cellStyle name="Uwaga 2 2 2 6 2 2 2" xfId="0"/>
    <cellStyle name="Uwaga 2 2 2 6 2 2 3" xfId="0"/>
    <cellStyle name="Uwaga 2 2 2 6 2 3" xfId="0"/>
    <cellStyle name="Uwaga 2 2 2 6 2 3 2" xfId="0"/>
    <cellStyle name="Uwaga 2 2 2 6 2 4" xfId="0"/>
    <cellStyle name="Uwaga 2 2 2 6 3" xfId="0"/>
    <cellStyle name="Uwaga 2 2 2 6 3 2" xfId="0"/>
    <cellStyle name="Uwaga 2 2 2 6 3 2 2" xfId="0"/>
    <cellStyle name="Uwaga 2 2 2 6 3 2 3" xfId="0"/>
    <cellStyle name="Uwaga 2 2 2 6 3 3" xfId="0"/>
    <cellStyle name="Uwaga 2 2 2 6 3 3 2" xfId="0"/>
    <cellStyle name="Uwaga 2 2 2 6 3 4" xfId="0"/>
    <cellStyle name="Uwaga 2 2 2 6 4" xfId="0"/>
    <cellStyle name="Uwaga 2 2 2 6 4 2" xfId="0"/>
    <cellStyle name="Uwaga 2 2 2 6 4 3" xfId="0"/>
    <cellStyle name="Uwaga 2 2 2 6 5" xfId="0"/>
    <cellStyle name="Uwaga 2 2 2 6 5 2" xfId="0"/>
    <cellStyle name="Uwaga 2 2 2 6 5 3" xfId="0"/>
    <cellStyle name="Uwaga 2 2 2 6 6" xfId="0"/>
    <cellStyle name="Uwaga 2 2 2 6 6 2" xfId="0"/>
    <cellStyle name="Uwaga 2 2 2 6 7" xfId="0"/>
    <cellStyle name="Uwaga 2 2 2 6 8" xfId="0"/>
    <cellStyle name="Uwaga 2 2 2 6 9" xfId="0"/>
    <cellStyle name="Uwaga 2 2 2 7" xfId="0"/>
    <cellStyle name="Uwaga 2 2 2 7 2" xfId="0"/>
    <cellStyle name="Uwaga 2 2 2 7 2 2" xfId="0"/>
    <cellStyle name="Uwaga 2 2 2 7 2 3" xfId="0"/>
    <cellStyle name="Uwaga 2 2 2 7 3" xfId="0"/>
    <cellStyle name="Uwaga 2 2 2 7 3 2" xfId="0"/>
    <cellStyle name="Uwaga 2 2 2 7 4" xfId="0"/>
    <cellStyle name="Uwaga 2 2 2 8" xfId="0"/>
    <cellStyle name="Uwaga 2 2 2 8 2" xfId="0"/>
    <cellStyle name="Uwaga 2 2 2 8 2 2" xfId="0"/>
    <cellStyle name="Uwaga 2 2 2 8 2 3" xfId="0"/>
    <cellStyle name="Uwaga 2 2 2 8 3" xfId="0"/>
    <cellStyle name="Uwaga 2 2 2 8 3 2" xfId="0"/>
    <cellStyle name="Uwaga 2 2 2 8 4" xfId="0"/>
    <cellStyle name="Uwaga 2 2 2 9" xfId="0"/>
    <cellStyle name="Uwaga 2 2 2 9 2" xfId="0"/>
    <cellStyle name="Uwaga 2 2 2 9 3" xfId="0"/>
    <cellStyle name="Uwaga 2 2 20" xfId="0"/>
    <cellStyle name="Uwaga 2 2 21" xfId="0"/>
    <cellStyle name="Uwaga 2 2 22" xfId="0"/>
    <cellStyle name="Uwaga 2 2 23" xfId="0"/>
    <cellStyle name="Uwaga 2 2 3" xfId="0"/>
    <cellStyle name="Uwaga 2 2 3 10" xfId="0"/>
    <cellStyle name="Uwaga 2 2 3 10 2" xfId="0"/>
    <cellStyle name="Uwaga 2 2 3 11" xfId="0"/>
    <cellStyle name="Uwaga 2 2 3 12" xfId="0"/>
    <cellStyle name="Uwaga 2 2 3 13" xfId="0"/>
    <cellStyle name="Uwaga 2 2 3 14" xfId="0"/>
    <cellStyle name="Uwaga 2 2 3 15" xfId="0"/>
    <cellStyle name="Uwaga 2 2 3 16" xfId="0"/>
    <cellStyle name="Uwaga 2 2 3 17" xfId="0"/>
    <cellStyle name="Uwaga 2 2 3 18" xfId="0"/>
    <cellStyle name="Uwaga 2 2 3 19" xfId="0"/>
    <cellStyle name="Uwaga 2 2 3 2" xfId="0"/>
    <cellStyle name="Uwaga 2 2 3 2 10" xfId="0"/>
    <cellStyle name="Uwaga 2 2 3 2 11" xfId="0"/>
    <cellStyle name="Uwaga 2 2 3 2 12" xfId="0"/>
    <cellStyle name="Uwaga 2 2 3 2 13" xfId="0"/>
    <cellStyle name="Uwaga 2 2 3 2 14" xfId="0"/>
    <cellStyle name="Uwaga 2 2 3 2 15" xfId="0"/>
    <cellStyle name="Uwaga 2 2 3 2 2" xfId="0"/>
    <cellStyle name="Uwaga 2 2 3 2 2 2" xfId="0"/>
    <cellStyle name="Uwaga 2 2 3 2 2 2 2" xfId="0"/>
    <cellStyle name="Uwaga 2 2 3 2 2 2 3" xfId="0"/>
    <cellStyle name="Uwaga 2 2 3 2 2 3" xfId="0"/>
    <cellStyle name="Uwaga 2 2 3 2 2 3 2" xfId="0"/>
    <cellStyle name="Uwaga 2 2 3 2 2 4" xfId="0"/>
    <cellStyle name="Uwaga 2 2 3 2 3" xfId="0"/>
    <cellStyle name="Uwaga 2 2 3 2 3 2" xfId="0"/>
    <cellStyle name="Uwaga 2 2 3 2 3 2 2" xfId="0"/>
    <cellStyle name="Uwaga 2 2 3 2 3 2 3" xfId="0"/>
    <cellStyle name="Uwaga 2 2 3 2 3 3" xfId="0"/>
    <cellStyle name="Uwaga 2 2 3 2 3 3 2" xfId="0"/>
    <cellStyle name="Uwaga 2 2 3 2 3 4" xfId="0"/>
    <cellStyle name="Uwaga 2 2 3 2 4" xfId="0"/>
    <cellStyle name="Uwaga 2 2 3 2 4 2" xfId="0"/>
    <cellStyle name="Uwaga 2 2 3 2 4 3" xfId="0"/>
    <cellStyle name="Uwaga 2 2 3 2 5" xfId="0"/>
    <cellStyle name="Uwaga 2 2 3 2 5 2" xfId="0"/>
    <cellStyle name="Uwaga 2 2 3 2 5 3" xfId="0"/>
    <cellStyle name="Uwaga 2 2 3 2 6" xfId="0"/>
    <cellStyle name="Uwaga 2 2 3 2 6 2" xfId="0"/>
    <cellStyle name="Uwaga 2 2 3 2 7" xfId="0"/>
    <cellStyle name="Uwaga 2 2 3 2 8" xfId="0"/>
    <cellStyle name="Uwaga 2 2 3 2 9" xfId="0"/>
    <cellStyle name="Uwaga 2 2 3 3" xfId="0"/>
    <cellStyle name="Uwaga 2 2 3 3 10" xfId="0"/>
    <cellStyle name="Uwaga 2 2 3 3 11" xfId="0"/>
    <cellStyle name="Uwaga 2 2 3 3 12" xfId="0"/>
    <cellStyle name="Uwaga 2 2 3 3 13" xfId="0"/>
    <cellStyle name="Uwaga 2 2 3 3 14" xfId="0"/>
    <cellStyle name="Uwaga 2 2 3 3 15" xfId="0"/>
    <cellStyle name="Uwaga 2 2 3 3 2" xfId="0"/>
    <cellStyle name="Uwaga 2 2 3 3 2 2" xfId="0"/>
    <cellStyle name="Uwaga 2 2 3 3 2 2 2" xfId="0"/>
    <cellStyle name="Uwaga 2 2 3 3 2 2 3" xfId="0"/>
    <cellStyle name="Uwaga 2 2 3 3 2 3" xfId="0"/>
    <cellStyle name="Uwaga 2 2 3 3 2 3 2" xfId="0"/>
    <cellStyle name="Uwaga 2 2 3 3 2 4" xfId="0"/>
    <cellStyle name="Uwaga 2 2 3 3 3" xfId="0"/>
    <cellStyle name="Uwaga 2 2 3 3 3 2" xfId="0"/>
    <cellStyle name="Uwaga 2 2 3 3 3 2 2" xfId="0"/>
    <cellStyle name="Uwaga 2 2 3 3 3 2 3" xfId="0"/>
    <cellStyle name="Uwaga 2 2 3 3 3 3" xfId="0"/>
    <cellStyle name="Uwaga 2 2 3 3 3 3 2" xfId="0"/>
    <cellStyle name="Uwaga 2 2 3 3 3 4" xfId="0"/>
    <cellStyle name="Uwaga 2 2 3 3 4" xfId="0"/>
    <cellStyle name="Uwaga 2 2 3 3 4 2" xfId="0"/>
    <cellStyle name="Uwaga 2 2 3 3 4 3" xfId="0"/>
    <cellStyle name="Uwaga 2 2 3 3 5" xfId="0"/>
    <cellStyle name="Uwaga 2 2 3 3 5 2" xfId="0"/>
    <cellStyle name="Uwaga 2 2 3 3 5 3" xfId="0"/>
    <cellStyle name="Uwaga 2 2 3 3 6" xfId="0"/>
    <cellStyle name="Uwaga 2 2 3 3 6 2" xfId="0"/>
    <cellStyle name="Uwaga 2 2 3 3 7" xfId="0"/>
    <cellStyle name="Uwaga 2 2 3 3 8" xfId="0"/>
    <cellStyle name="Uwaga 2 2 3 3 9" xfId="0"/>
    <cellStyle name="Uwaga 2 2 3 4" xfId="0"/>
    <cellStyle name="Uwaga 2 2 3 4 10" xfId="0"/>
    <cellStyle name="Uwaga 2 2 3 4 11" xfId="0"/>
    <cellStyle name="Uwaga 2 2 3 4 12" xfId="0"/>
    <cellStyle name="Uwaga 2 2 3 4 13" xfId="0"/>
    <cellStyle name="Uwaga 2 2 3 4 14" xfId="0"/>
    <cellStyle name="Uwaga 2 2 3 4 15" xfId="0"/>
    <cellStyle name="Uwaga 2 2 3 4 2" xfId="0"/>
    <cellStyle name="Uwaga 2 2 3 4 2 2" xfId="0"/>
    <cellStyle name="Uwaga 2 2 3 4 2 2 2" xfId="0"/>
    <cellStyle name="Uwaga 2 2 3 4 2 2 3" xfId="0"/>
    <cellStyle name="Uwaga 2 2 3 4 2 3" xfId="0"/>
    <cellStyle name="Uwaga 2 2 3 4 2 3 2" xfId="0"/>
    <cellStyle name="Uwaga 2 2 3 4 2 4" xfId="0"/>
    <cellStyle name="Uwaga 2 2 3 4 3" xfId="0"/>
    <cellStyle name="Uwaga 2 2 3 4 3 2" xfId="0"/>
    <cellStyle name="Uwaga 2 2 3 4 3 2 2" xfId="0"/>
    <cellStyle name="Uwaga 2 2 3 4 3 2 3" xfId="0"/>
    <cellStyle name="Uwaga 2 2 3 4 3 3" xfId="0"/>
    <cellStyle name="Uwaga 2 2 3 4 3 3 2" xfId="0"/>
    <cellStyle name="Uwaga 2 2 3 4 3 4" xfId="0"/>
    <cellStyle name="Uwaga 2 2 3 4 4" xfId="0"/>
    <cellStyle name="Uwaga 2 2 3 4 4 2" xfId="0"/>
    <cellStyle name="Uwaga 2 2 3 4 4 3" xfId="0"/>
    <cellStyle name="Uwaga 2 2 3 4 5" xfId="0"/>
    <cellStyle name="Uwaga 2 2 3 4 5 2" xfId="0"/>
    <cellStyle name="Uwaga 2 2 3 4 5 3" xfId="0"/>
    <cellStyle name="Uwaga 2 2 3 4 6" xfId="0"/>
    <cellStyle name="Uwaga 2 2 3 4 6 2" xfId="0"/>
    <cellStyle name="Uwaga 2 2 3 4 7" xfId="0"/>
    <cellStyle name="Uwaga 2 2 3 4 8" xfId="0"/>
    <cellStyle name="Uwaga 2 2 3 4 9" xfId="0"/>
    <cellStyle name="Uwaga 2 2 3 5" xfId="0"/>
    <cellStyle name="Uwaga 2 2 3 5 10" xfId="0"/>
    <cellStyle name="Uwaga 2 2 3 5 11" xfId="0"/>
    <cellStyle name="Uwaga 2 2 3 5 12" xfId="0"/>
    <cellStyle name="Uwaga 2 2 3 5 13" xfId="0"/>
    <cellStyle name="Uwaga 2 2 3 5 14" xfId="0"/>
    <cellStyle name="Uwaga 2 2 3 5 15" xfId="0"/>
    <cellStyle name="Uwaga 2 2 3 5 2" xfId="0"/>
    <cellStyle name="Uwaga 2 2 3 5 2 2" xfId="0"/>
    <cellStyle name="Uwaga 2 2 3 5 2 2 2" xfId="0"/>
    <cellStyle name="Uwaga 2 2 3 5 2 2 3" xfId="0"/>
    <cellStyle name="Uwaga 2 2 3 5 2 3" xfId="0"/>
    <cellStyle name="Uwaga 2 2 3 5 2 3 2" xfId="0"/>
    <cellStyle name="Uwaga 2 2 3 5 2 4" xfId="0"/>
    <cellStyle name="Uwaga 2 2 3 5 3" xfId="0"/>
    <cellStyle name="Uwaga 2 2 3 5 3 2" xfId="0"/>
    <cellStyle name="Uwaga 2 2 3 5 3 2 2" xfId="0"/>
    <cellStyle name="Uwaga 2 2 3 5 3 2 3" xfId="0"/>
    <cellStyle name="Uwaga 2 2 3 5 3 3" xfId="0"/>
    <cellStyle name="Uwaga 2 2 3 5 3 3 2" xfId="0"/>
    <cellStyle name="Uwaga 2 2 3 5 3 4" xfId="0"/>
    <cellStyle name="Uwaga 2 2 3 5 4" xfId="0"/>
    <cellStyle name="Uwaga 2 2 3 5 4 2" xfId="0"/>
    <cellStyle name="Uwaga 2 2 3 5 4 3" xfId="0"/>
    <cellStyle name="Uwaga 2 2 3 5 5" xfId="0"/>
    <cellStyle name="Uwaga 2 2 3 5 5 2" xfId="0"/>
    <cellStyle name="Uwaga 2 2 3 5 5 3" xfId="0"/>
    <cellStyle name="Uwaga 2 2 3 5 6" xfId="0"/>
    <cellStyle name="Uwaga 2 2 3 5 6 2" xfId="0"/>
    <cellStyle name="Uwaga 2 2 3 5 7" xfId="0"/>
    <cellStyle name="Uwaga 2 2 3 5 8" xfId="0"/>
    <cellStyle name="Uwaga 2 2 3 5 9" xfId="0"/>
    <cellStyle name="Uwaga 2 2 3 6" xfId="0"/>
    <cellStyle name="Uwaga 2 2 3 6 2" xfId="0"/>
    <cellStyle name="Uwaga 2 2 3 6 2 2" xfId="0"/>
    <cellStyle name="Uwaga 2 2 3 6 2 3" xfId="0"/>
    <cellStyle name="Uwaga 2 2 3 6 3" xfId="0"/>
    <cellStyle name="Uwaga 2 2 3 6 3 2" xfId="0"/>
    <cellStyle name="Uwaga 2 2 3 6 4" xfId="0"/>
    <cellStyle name="Uwaga 2 2 3 7" xfId="0"/>
    <cellStyle name="Uwaga 2 2 3 7 2" xfId="0"/>
    <cellStyle name="Uwaga 2 2 3 7 2 2" xfId="0"/>
    <cellStyle name="Uwaga 2 2 3 7 2 3" xfId="0"/>
    <cellStyle name="Uwaga 2 2 3 7 3" xfId="0"/>
    <cellStyle name="Uwaga 2 2 3 7 3 2" xfId="0"/>
    <cellStyle name="Uwaga 2 2 3 7 4" xfId="0"/>
    <cellStyle name="Uwaga 2 2 3 8" xfId="0"/>
    <cellStyle name="Uwaga 2 2 3 8 2" xfId="0"/>
    <cellStyle name="Uwaga 2 2 3 8 3" xfId="0"/>
    <cellStyle name="Uwaga 2 2 3 9" xfId="0"/>
    <cellStyle name="Uwaga 2 2 3 9 2" xfId="0"/>
    <cellStyle name="Uwaga 2 2 3 9 3" xfId="0"/>
    <cellStyle name="Uwaga 2 2 4" xfId="0"/>
    <cellStyle name="Uwaga 2 2 4 10" xfId="0"/>
    <cellStyle name="Uwaga 2 2 4 10 2" xfId="0"/>
    <cellStyle name="Uwaga 2 2 4 11" xfId="0"/>
    <cellStyle name="Uwaga 2 2 4 12" xfId="0"/>
    <cellStyle name="Uwaga 2 2 4 13" xfId="0"/>
    <cellStyle name="Uwaga 2 2 4 14" xfId="0"/>
    <cellStyle name="Uwaga 2 2 4 15" xfId="0"/>
    <cellStyle name="Uwaga 2 2 4 16" xfId="0"/>
    <cellStyle name="Uwaga 2 2 4 17" xfId="0"/>
    <cellStyle name="Uwaga 2 2 4 18" xfId="0"/>
    <cellStyle name="Uwaga 2 2 4 19" xfId="0"/>
    <cellStyle name="Uwaga 2 2 4 2" xfId="0"/>
    <cellStyle name="Uwaga 2 2 4 2 10" xfId="0"/>
    <cellStyle name="Uwaga 2 2 4 2 11" xfId="0"/>
    <cellStyle name="Uwaga 2 2 4 2 12" xfId="0"/>
    <cellStyle name="Uwaga 2 2 4 2 13" xfId="0"/>
    <cellStyle name="Uwaga 2 2 4 2 14" xfId="0"/>
    <cellStyle name="Uwaga 2 2 4 2 15" xfId="0"/>
    <cellStyle name="Uwaga 2 2 4 2 2" xfId="0"/>
    <cellStyle name="Uwaga 2 2 4 2 2 2" xfId="0"/>
    <cellStyle name="Uwaga 2 2 4 2 2 2 2" xfId="0"/>
    <cellStyle name="Uwaga 2 2 4 2 2 2 3" xfId="0"/>
    <cellStyle name="Uwaga 2 2 4 2 2 3" xfId="0"/>
    <cellStyle name="Uwaga 2 2 4 2 2 3 2" xfId="0"/>
    <cellStyle name="Uwaga 2 2 4 2 2 4" xfId="0"/>
    <cellStyle name="Uwaga 2 2 4 2 3" xfId="0"/>
    <cellStyle name="Uwaga 2 2 4 2 3 2" xfId="0"/>
    <cellStyle name="Uwaga 2 2 4 2 3 2 2" xfId="0"/>
    <cellStyle name="Uwaga 2 2 4 2 3 2 3" xfId="0"/>
    <cellStyle name="Uwaga 2 2 4 2 3 3" xfId="0"/>
    <cellStyle name="Uwaga 2 2 4 2 3 3 2" xfId="0"/>
    <cellStyle name="Uwaga 2 2 4 2 3 4" xfId="0"/>
    <cellStyle name="Uwaga 2 2 4 2 4" xfId="0"/>
    <cellStyle name="Uwaga 2 2 4 2 4 2" xfId="0"/>
    <cellStyle name="Uwaga 2 2 4 2 4 3" xfId="0"/>
    <cellStyle name="Uwaga 2 2 4 2 5" xfId="0"/>
    <cellStyle name="Uwaga 2 2 4 2 5 2" xfId="0"/>
    <cellStyle name="Uwaga 2 2 4 2 5 3" xfId="0"/>
    <cellStyle name="Uwaga 2 2 4 2 6" xfId="0"/>
    <cellStyle name="Uwaga 2 2 4 2 6 2" xfId="0"/>
    <cellStyle name="Uwaga 2 2 4 2 7" xfId="0"/>
    <cellStyle name="Uwaga 2 2 4 2 8" xfId="0"/>
    <cellStyle name="Uwaga 2 2 4 2 9" xfId="0"/>
    <cellStyle name="Uwaga 2 2 4 3" xfId="0"/>
    <cellStyle name="Uwaga 2 2 4 3 10" xfId="0"/>
    <cellStyle name="Uwaga 2 2 4 3 11" xfId="0"/>
    <cellStyle name="Uwaga 2 2 4 3 12" xfId="0"/>
    <cellStyle name="Uwaga 2 2 4 3 13" xfId="0"/>
    <cellStyle name="Uwaga 2 2 4 3 14" xfId="0"/>
    <cellStyle name="Uwaga 2 2 4 3 15" xfId="0"/>
    <cellStyle name="Uwaga 2 2 4 3 2" xfId="0"/>
    <cellStyle name="Uwaga 2 2 4 3 2 2" xfId="0"/>
    <cellStyle name="Uwaga 2 2 4 3 2 2 2" xfId="0"/>
    <cellStyle name="Uwaga 2 2 4 3 2 2 3" xfId="0"/>
    <cellStyle name="Uwaga 2 2 4 3 2 3" xfId="0"/>
    <cellStyle name="Uwaga 2 2 4 3 2 3 2" xfId="0"/>
    <cellStyle name="Uwaga 2 2 4 3 2 4" xfId="0"/>
    <cellStyle name="Uwaga 2 2 4 3 3" xfId="0"/>
    <cellStyle name="Uwaga 2 2 4 3 3 2" xfId="0"/>
    <cellStyle name="Uwaga 2 2 4 3 3 2 2" xfId="0"/>
    <cellStyle name="Uwaga 2 2 4 3 3 2 3" xfId="0"/>
    <cellStyle name="Uwaga 2 2 4 3 3 3" xfId="0"/>
    <cellStyle name="Uwaga 2 2 4 3 3 3 2" xfId="0"/>
    <cellStyle name="Uwaga 2 2 4 3 3 4" xfId="0"/>
    <cellStyle name="Uwaga 2 2 4 3 4" xfId="0"/>
    <cellStyle name="Uwaga 2 2 4 3 4 2" xfId="0"/>
    <cellStyle name="Uwaga 2 2 4 3 4 3" xfId="0"/>
    <cellStyle name="Uwaga 2 2 4 3 5" xfId="0"/>
    <cellStyle name="Uwaga 2 2 4 3 5 2" xfId="0"/>
    <cellStyle name="Uwaga 2 2 4 3 5 3" xfId="0"/>
    <cellStyle name="Uwaga 2 2 4 3 6" xfId="0"/>
    <cellStyle name="Uwaga 2 2 4 3 6 2" xfId="0"/>
    <cellStyle name="Uwaga 2 2 4 3 7" xfId="0"/>
    <cellStyle name="Uwaga 2 2 4 3 8" xfId="0"/>
    <cellStyle name="Uwaga 2 2 4 3 9" xfId="0"/>
    <cellStyle name="Uwaga 2 2 4 4" xfId="0"/>
    <cellStyle name="Uwaga 2 2 4 4 10" xfId="0"/>
    <cellStyle name="Uwaga 2 2 4 4 11" xfId="0"/>
    <cellStyle name="Uwaga 2 2 4 4 12" xfId="0"/>
    <cellStyle name="Uwaga 2 2 4 4 13" xfId="0"/>
    <cellStyle name="Uwaga 2 2 4 4 14" xfId="0"/>
    <cellStyle name="Uwaga 2 2 4 4 15" xfId="0"/>
    <cellStyle name="Uwaga 2 2 4 4 2" xfId="0"/>
    <cellStyle name="Uwaga 2 2 4 4 2 2" xfId="0"/>
    <cellStyle name="Uwaga 2 2 4 4 2 2 2" xfId="0"/>
    <cellStyle name="Uwaga 2 2 4 4 2 2 3" xfId="0"/>
    <cellStyle name="Uwaga 2 2 4 4 2 3" xfId="0"/>
    <cellStyle name="Uwaga 2 2 4 4 2 3 2" xfId="0"/>
    <cellStyle name="Uwaga 2 2 4 4 2 4" xfId="0"/>
    <cellStyle name="Uwaga 2 2 4 4 3" xfId="0"/>
    <cellStyle name="Uwaga 2 2 4 4 3 2" xfId="0"/>
    <cellStyle name="Uwaga 2 2 4 4 3 2 2" xfId="0"/>
    <cellStyle name="Uwaga 2 2 4 4 3 2 3" xfId="0"/>
    <cellStyle name="Uwaga 2 2 4 4 3 3" xfId="0"/>
    <cellStyle name="Uwaga 2 2 4 4 3 3 2" xfId="0"/>
    <cellStyle name="Uwaga 2 2 4 4 3 4" xfId="0"/>
    <cellStyle name="Uwaga 2 2 4 4 4" xfId="0"/>
    <cellStyle name="Uwaga 2 2 4 4 4 2" xfId="0"/>
    <cellStyle name="Uwaga 2 2 4 4 4 3" xfId="0"/>
    <cellStyle name="Uwaga 2 2 4 4 5" xfId="0"/>
    <cellStyle name="Uwaga 2 2 4 4 5 2" xfId="0"/>
    <cellStyle name="Uwaga 2 2 4 4 5 3" xfId="0"/>
    <cellStyle name="Uwaga 2 2 4 4 6" xfId="0"/>
    <cellStyle name="Uwaga 2 2 4 4 6 2" xfId="0"/>
    <cellStyle name="Uwaga 2 2 4 4 7" xfId="0"/>
    <cellStyle name="Uwaga 2 2 4 4 8" xfId="0"/>
    <cellStyle name="Uwaga 2 2 4 4 9" xfId="0"/>
    <cellStyle name="Uwaga 2 2 4 5" xfId="0"/>
    <cellStyle name="Uwaga 2 2 4 5 10" xfId="0"/>
    <cellStyle name="Uwaga 2 2 4 5 11" xfId="0"/>
    <cellStyle name="Uwaga 2 2 4 5 12" xfId="0"/>
    <cellStyle name="Uwaga 2 2 4 5 13" xfId="0"/>
    <cellStyle name="Uwaga 2 2 4 5 14" xfId="0"/>
    <cellStyle name="Uwaga 2 2 4 5 15" xfId="0"/>
    <cellStyle name="Uwaga 2 2 4 5 2" xfId="0"/>
    <cellStyle name="Uwaga 2 2 4 5 2 2" xfId="0"/>
    <cellStyle name="Uwaga 2 2 4 5 2 2 2" xfId="0"/>
    <cellStyle name="Uwaga 2 2 4 5 2 2 3" xfId="0"/>
    <cellStyle name="Uwaga 2 2 4 5 2 3" xfId="0"/>
    <cellStyle name="Uwaga 2 2 4 5 2 3 2" xfId="0"/>
    <cellStyle name="Uwaga 2 2 4 5 2 4" xfId="0"/>
    <cellStyle name="Uwaga 2 2 4 5 3" xfId="0"/>
    <cellStyle name="Uwaga 2 2 4 5 3 2" xfId="0"/>
    <cellStyle name="Uwaga 2 2 4 5 3 2 2" xfId="0"/>
    <cellStyle name="Uwaga 2 2 4 5 3 2 3" xfId="0"/>
    <cellStyle name="Uwaga 2 2 4 5 3 3" xfId="0"/>
    <cellStyle name="Uwaga 2 2 4 5 3 3 2" xfId="0"/>
    <cellStyle name="Uwaga 2 2 4 5 3 4" xfId="0"/>
    <cellStyle name="Uwaga 2 2 4 5 4" xfId="0"/>
    <cellStyle name="Uwaga 2 2 4 5 4 2" xfId="0"/>
    <cellStyle name="Uwaga 2 2 4 5 4 3" xfId="0"/>
    <cellStyle name="Uwaga 2 2 4 5 5" xfId="0"/>
    <cellStyle name="Uwaga 2 2 4 5 5 2" xfId="0"/>
    <cellStyle name="Uwaga 2 2 4 5 5 3" xfId="0"/>
    <cellStyle name="Uwaga 2 2 4 5 6" xfId="0"/>
    <cellStyle name="Uwaga 2 2 4 5 6 2" xfId="0"/>
    <cellStyle name="Uwaga 2 2 4 5 7" xfId="0"/>
    <cellStyle name="Uwaga 2 2 4 5 8" xfId="0"/>
    <cellStyle name="Uwaga 2 2 4 5 9" xfId="0"/>
    <cellStyle name="Uwaga 2 2 4 6" xfId="0"/>
    <cellStyle name="Uwaga 2 2 4 6 2" xfId="0"/>
    <cellStyle name="Uwaga 2 2 4 6 2 2" xfId="0"/>
    <cellStyle name="Uwaga 2 2 4 6 2 3" xfId="0"/>
    <cellStyle name="Uwaga 2 2 4 6 3" xfId="0"/>
    <cellStyle name="Uwaga 2 2 4 6 3 2" xfId="0"/>
    <cellStyle name="Uwaga 2 2 4 6 4" xfId="0"/>
    <cellStyle name="Uwaga 2 2 4 7" xfId="0"/>
    <cellStyle name="Uwaga 2 2 4 7 2" xfId="0"/>
    <cellStyle name="Uwaga 2 2 4 7 2 2" xfId="0"/>
    <cellStyle name="Uwaga 2 2 4 7 2 3" xfId="0"/>
    <cellStyle name="Uwaga 2 2 4 7 3" xfId="0"/>
    <cellStyle name="Uwaga 2 2 4 7 3 2" xfId="0"/>
    <cellStyle name="Uwaga 2 2 4 7 4" xfId="0"/>
    <cellStyle name="Uwaga 2 2 4 8" xfId="0"/>
    <cellStyle name="Uwaga 2 2 4 8 2" xfId="0"/>
    <cellStyle name="Uwaga 2 2 4 8 3" xfId="0"/>
    <cellStyle name="Uwaga 2 2 4 9" xfId="0"/>
    <cellStyle name="Uwaga 2 2 4 9 2" xfId="0"/>
    <cellStyle name="Uwaga 2 2 4 9 3" xfId="0"/>
    <cellStyle name="Uwaga 2 2 5" xfId="0"/>
    <cellStyle name="Uwaga 2 2 5 10" xfId="0"/>
    <cellStyle name="Uwaga 2 2 5 10 2" xfId="0"/>
    <cellStyle name="Uwaga 2 2 5 11" xfId="0"/>
    <cellStyle name="Uwaga 2 2 5 12" xfId="0"/>
    <cellStyle name="Uwaga 2 2 5 13" xfId="0"/>
    <cellStyle name="Uwaga 2 2 5 14" xfId="0"/>
    <cellStyle name="Uwaga 2 2 5 15" xfId="0"/>
    <cellStyle name="Uwaga 2 2 5 16" xfId="0"/>
    <cellStyle name="Uwaga 2 2 5 17" xfId="0"/>
    <cellStyle name="Uwaga 2 2 5 18" xfId="0"/>
    <cellStyle name="Uwaga 2 2 5 19" xfId="0"/>
    <cellStyle name="Uwaga 2 2 5 2" xfId="0"/>
    <cellStyle name="Uwaga 2 2 5 2 10" xfId="0"/>
    <cellStyle name="Uwaga 2 2 5 2 11" xfId="0"/>
    <cellStyle name="Uwaga 2 2 5 2 12" xfId="0"/>
    <cellStyle name="Uwaga 2 2 5 2 13" xfId="0"/>
    <cellStyle name="Uwaga 2 2 5 2 14" xfId="0"/>
    <cellStyle name="Uwaga 2 2 5 2 15" xfId="0"/>
    <cellStyle name="Uwaga 2 2 5 2 2" xfId="0"/>
    <cellStyle name="Uwaga 2 2 5 2 2 2" xfId="0"/>
    <cellStyle name="Uwaga 2 2 5 2 2 2 2" xfId="0"/>
    <cellStyle name="Uwaga 2 2 5 2 2 2 3" xfId="0"/>
    <cellStyle name="Uwaga 2 2 5 2 2 3" xfId="0"/>
    <cellStyle name="Uwaga 2 2 5 2 2 3 2" xfId="0"/>
    <cellStyle name="Uwaga 2 2 5 2 2 4" xfId="0"/>
    <cellStyle name="Uwaga 2 2 5 2 3" xfId="0"/>
    <cellStyle name="Uwaga 2 2 5 2 3 2" xfId="0"/>
    <cellStyle name="Uwaga 2 2 5 2 3 2 2" xfId="0"/>
    <cellStyle name="Uwaga 2 2 5 2 3 2 3" xfId="0"/>
    <cellStyle name="Uwaga 2 2 5 2 3 3" xfId="0"/>
    <cellStyle name="Uwaga 2 2 5 2 3 3 2" xfId="0"/>
    <cellStyle name="Uwaga 2 2 5 2 3 4" xfId="0"/>
    <cellStyle name="Uwaga 2 2 5 2 4" xfId="0"/>
    <cellStyle name="Uwaga 2 2 5 2 4 2" xfId="0"/>
    <cellStyle name="Uwaga 2 2 5 2 4 3" xfId="0"/>
    <cellStyle name="Uwaga 2 2 5 2 5" xfId="0"/>
    <cellStyle name="Uwaga 2 2 5 2 5 2" xfId="0"/>
    <cellStyle name="Uwaga 2 2 5 2 5 3" xfId="0"/>
    <cellStyle name="Uwaga 2 2 5 2 6" xfId="0"/>
    <cellStyle name="Uwaga 2 2 5 2 6 2" xfId="0"/>
    <cellStyle name="Uwaga 2 2 5 2 7" xfId="0"/>
    <cellStyle name="Uwaga 2 2 5 2 8" xfId="0"/>
    <cellStyle name="Uwaga 2 2 5 2 9" xfId="0"/>
    <cellStyle name="Uwaga 2 2 5 3" xfId="0"/>
    <cellStyle name="Uwaga 2 2 5 3 10" xfId="0"/>
    <cellStyle name="Uwaga 2 2 5 3 11" xfId="0"/>
    <cellStyle name="Uwaga 2 2 5 3 12" xfId="0"/>
    <cellStyle name="Uwaga 2 2 5 3 13" xfId="0"/>
    <cellStyle name="Uwaga 2 2 5 3 14" xfId="0"/>
    <cellStyle name="Uwaga 2 2 5 3 15" xfId="0"/>
    <cellStyle name="Uwaga 2 2 5 3 2" xfId="0"/>
    <cellStyle name="Uwaga 2 2 5 3 2 2" xfId="0"/>
    <cellStyle name="Uwaga 2 2 5 3 2 2 2" xfId="0"/>
    <cellStyle name="Uwaga 2 2 5 3 2 2 3" xfId="0"/>
    <cellStyle name="Uwaga 2 2 5 3 2 3" xfId="0"/>
    <cellStyle name="Uwaga 2 2 5 3 2 3 2" xfId="0"/>
    <cellStyle name="Uwaga 2 2 5 3 2 4" xfId="0"/>
    <cellStyle name="Uwaga 2 2 5 3 3" xfId="0"/>
    <cellStyle name="Uwaga 2 2 5 3 3 2" xfId="0"/>
    <cellStyle name="Uwaga 2 2 5 3 3 2 2" xfId="0"/>
    <cellStyle name="Uwaga 2 2 5 3 3 2 3" xfId="0"/>
    <cellStyle name="Uwaga 2 2 5 3 3 3" xfId="0"/>
    <cellStyle name="Uwaga 2 2 5 3 3 3 2" xfId="0"/>
    <cellStyle name="Uwaga 2 2 5 3 3 4" xfId="0"/>
    <cellStyle name="Uwaga 2 2 5 3 4" xfId="0"/>
    <cellStyle name="Uwaga 2 2 5 3 4 2" xfId="0"/>
    <cellStyle name="Uwaga 2 2 5 3 4 3" xfId="0"/>
    <cellStyle name="Uwaga 2 2 5 3 5" xfId="0"/>
    <cellStyle name="Uwaga 2 2 5 3 5 2" xfId="0"/>
    <cellStyle name="Uwaga 2 2 5 3 5 3" xfId="0"/>
    <cellStyle name="Uwaga 2 2 5 3 6" xfId="0"/>
    <cellStyle name="Uwaga 2 2 5 3 6 2" xfId="0"/>
    <cellStyle name="Uwaga 2 2 5 3 7" xfId="0"/>
    <cellStyle name="Uwaga 2 2 5 3 8" xfId="0"/>
    <cellStyle name="Uwaga 2 2 5 3 9" xfId="0"/>
    <cellStyle name="Uwaga 2 2 5 4" xfId="0"/>
    <cellStyle name="Uwaga 2 2 5 4 10" xfId="0"/>
    <cellStyle name="Uwaga 2 2 5 4 11" xfId="0"/>
    <cellStyle name="Uwaga 2 2 5 4 12" xfId="0"/>
    <cellStyle name="Uwaga 2 2 5 4 13" xfId="0"/>
    <cellStyle name="Uwaga 2 2 5 4 14" xfId="0"/>
    <cellStyle name="Uwaga 2 2 5 4 15" xfId="0"/>
    <cellStyle name="Uwaga 2 2 5 4 2" xfId="0"/>
    <cellStyle name="Uwaga 2 2 5 4 2 2" xfId="0"/>
    <cellStyle name="Uwaga 2 2 5 4 2 2 2" xfId="0"/>
    <cellStyle name="Uwaga 2 2 5 4 2 2 3" xfId="0"/>
    <cellStyle name="Uwaga 2 2 5 4 2 3" xfId="0"/>
    <cellStyle name="Uwaga 2 2 5 4 2 3 2" xfId="0"/>
    <cellStyle name="Uwaga 2 2 5 4 2 4" xfId="0"/>
    <cellStyle name="Uwaga 2 2 5 4 3" xfId="0"/>
    <cellStyle name="Uwaga 2 2 5 4 3 2" xfId="0"/>
    <cellStyle name="Uwaga 2 2 5 4 3 2 2" xfId="0"/>
    <cellStyle name="Uwaga 2 2 5 4 3 2 3" xfId="0"/>
    <cellStyle name="Uwaga 2 2 5 4 3 3" xfId="0"/>
    <cellStyle name="Uwaga 2 2 5 4 3 3 2" xfId="0"/>
    <cellStyle name="Uwaga 2 2 5 4 3 4" xfId="0"/>
    <cellStyle name="Uwaga 2 2 5 4 4" xfId="0"/>
    <cellStyle name="Uwaga 2 2 5 4 4 2" xfId="0"/>
    <cellStyle name="Uwaga 2 2 5 4 4 3" xfId="0"/>
    <cellStyle name="Uwaga 2 2 5 4 5" xfId="0"/>
    <cellStyle name="Uwaga 2 2 5 4 5 2" xfId="0"/>
    <cellStyle name="Uwaga 2 2 5 4 5 3" xfId="0"/>
    <cellStyle name="Uwaga 2 2 5 4 6" xfId="0"/>
    <cellStyle name="Uwaga 2 2 5 4 6 2" xfId="0"/>
    <cellStyle name="Uwaga 2 2 5 4 7" xfId="0"/>
    <cellStyle name="Uwaga 2 2 5 4 8" xfId="0"/>
    <cellStyle name="Uwaga 2 2 5 4 9" xfId="0"/>
    <cellStyle name="Uwaga 2 2 5 5" xfId="0"/>
    <cellStyle name="Uwaga 2 2 5 5 10" xfId="0"/>
    <cellStyle name="Uwaga 2 2 5 5 11" xfId="0"/>
    <cellStyle name="Uwaga 2 2 5 5 12" xfId="0"/>
    <cellStyle name="Uwaga 2 2 5 5 13" xfId="0"/>
    <cellStyle name="Uwaga 2 2 5 5 14" xfId="0"/>
    <cellStyle name="Uwaga 2 2 5 5 15" xfId="0"/>
    <cellStyle name="Uwaga 2 2 5 5 2" xfId="0"/>
    <cellStyle name="Uwaga 2 2 5 5 2 2" xfId="0"/>
    <cellStyle name="Uwaga 2 2 5 5 2 2 2" xfId="0"/>
    <cellStyle name="Uwaga 2 2 5 5 2 2 3" xfId="0"/>
    <cellStyle name="Uwaga 2 2 5 5 2 3" xfId="0"/>
    <cellStyle name="Uwaga 2 2 5 5 2 3 2" xfId="0"/>
    <cellStyle name="Uwaga 2 2 5 5 2 4" xfId="0"/>
    <cellStyle name="Uwaga 2 2 5 5 3" xfId="0"/>
    <cellStyle name="Uwaga 2 2 5 5 3 2" xfId="0"/>
    <cellStyle name="Uwaga 2 2 5 5 3 2 2" xfId="0"/>
    <cellStyle name="Uwaga 2 2 5 5 3 2 3" xfId="0"/>
    <cellStyle name="Uwaga 2 2 5 5 3 3" xfId="0"/>
    <cellStyle name="Uwaga 2 2 5 5 3 3 2" xfId="0"/>
    <cellStyle name="Uwaga 2 2 5 5 3 4" xfId="0"/>
    <cellStyle name="Uwaga 2 2 5 5 4" xfId="0"/>
    <cellStyle name="Uwaga 2 2 5 5 4 2" xfId="0"/>
    <cellStyle name="Uwaga 2 2 5 5 4 3" xfId="0"/>
    <cellStyle name="Uwaga 2 2 5 5 5" xfId="0"/>
    <cellStyle name="Uwaga 2 2 5 5 5 2" xfId="0"/>
    <cellStyle name="Uwaga 2 2 5 5 5 3" xfId="0"/>
    <cellStyle name="Uwaga 2 2 5 5 6" xfId="0"/>
    <cellStyle name="Uwaga 2 2 5 5 6 2" xfId="0"/>
    <cellStyle name="Uwaga 2 2 5 5 7" xfId="0"/>
    <cellStyle name="Uwaga 2 2 5 5 8" xfId="0"/>
    <cellStyle name="Uwaga 2 2 5 5 9" xfId="0"/>
    <cellStyle name="Uwaga 2 2 5 6" xfId="0"/>
    <cellStyle name="Uwaga 2 2 5 6 2" xfId="0"/>
    <cellStyle name="Uwaga 2 2 5 6 2 2" xfId="0"/>
    <cellStyle name="Uwaga 2 2 5 6 2 3" xfId="0"/>
    <cellStyle name="Uwaga 2 2 5 6 3" xfId="0"/>
    <cellStyle name="Uwaga 2 2 5 6 3 2" xfId="0"/>
    <cellStyle name="Uwaga 2 2 5 6 4" xfId="0"/>
    <cellStyle name="Uwaga 2 2 5 7" xfId="0"/>
    <cellStyle name="Uwaga 2 2 5 7 2" xfId="0"/>
    <cellStyle name="Uwaga 2 2 5 7 2 2" xfId="0"/>
    <cellStyle name="Uwaga 2 2 5 7 2 3" xfId="0"/>
    <cellStyle name="Uwaga 2 2 5 7 3" xfId="0"/>
    <cellStyle name="Uwaga 2 2 5 7 3 2" xfId="0"/>
    <cellStyle name="Uwaga 2 2 5 7 4" xfId="0"/>
    <cellStyle name="Uwaga 2 2 5 8" xfId="0"/>
    <cellStyle name="Uwaga 2 2 5 8 2" xfId="0"/>
    <cellStyle name="Uwaga 2 2 5 8 3" xfId="0"/>
    <cellStyle name="Uwaga 2 2 5 9" xfId="0"/>
    <cellStyle name="Uwaga 2 2 5 9 2" xfId="0"/>
    <cellStyle name="Uwaga 2 2 5 9 3" xfId="0"/>
    <cellStyle name="Uwaga 2 2 6" xfId="0"/>
    <cellStyle name="Uwaga 2 2 6 10" xfId="0"/>
    <cellStyle name="Uwaga 2 2 6 10 2" xfId="0"/>
    <cellStyle name="Uwaga 2 2 6 11" xfId="0"/>
    <cellStyle name="Uwaga 2 2 6 12" xfId="0"/>
    <cellStyle name="Uwaga 2 2 6 13" xfId="0"/>
    <cellStyle name="Uwaga 2 2 6 14" xfId="0"/>
    <cellStyle name="Uwaga 2 2 6 15" xfId="0"/>
    <cellStyle name="Uwaga 2 2 6 16" xfId="0"/>
    <cellStyle name="Uwaga 2 2 6 17" xfId="0"/>
    <cellStyle name="Uwaga 2 2 6 18" xfId="0"/>
    <cellStyle name="Uwaga 2 2 6 19" xfId="0"/>
    <cellStyle name="Uwaga 2 2 6 2" xfId="0"/>
    <cellStyle name="Uwaga 2 2 6 2 10" xfId="0"/>
    <cellStyle name="Uwaga 2 2 6 2 11" xfId="0"/>
    <cellStyle name="Uwaga 2 2 6 2 12" xfId="0"/>
    <cellStyle name="Uwaga 2 2 6 2 13" xfId="0"/>
    <cellStyle name="Uwaga 2 2 6 2 14" xfId="0"/>
    <cellStyle name="Uwaga 2 2 6 2 15" xfId="0"/>
    <cellStyle name="Uwaga 2 2 6 2 2" xfId="0"/>
    <cellStyle name="Uwaga 2 2 6 2 2 2" xfId="0"/>
    <cellStyle name="Uwaga 2 2 6 2 2 2 2" xfId="0"/>
    <cellStyle name="Uwaga 2 2 6 2 2 2 3" xfId="0"/>
    <cellStyle name="Uwaga 2 2 6 2 2 3" xfId="0"/>
    <cellStyle name="Uwaga 2 2 6 2 2 3 2" xfId="0"/>
    <cellStyle name="Uwaga 2 2 6 2 2 4" xfId="0"/>
    <cellStyle name="Uwaga 2 2 6 2 3" xfId="0"/>
    <cellStyle name="Uwaga 2 2 6 2 3 2" xfId="0"/>
    <cellStyle name="Uwaga 2 2 6 2 3 2 2" xfId="0"/>
    <cellStyle name="Uwaga 2 2 6 2 3 2 3" xfId="0"/>
    <cellStyle name="Uwaga 2 2 6 2 3 3" xfId="0"/>
    <cellStyle name="Uwaga 2 2 6 2 3 3 2" xfId="0"/>
    <cellStyle name="Uwaga 2 2 6 2 3 4" xfId="0"/>
    <cellStyle name="Uwaga 2 2 6 2 4" xfId="0"/>
    <cellStyle name="Uwaga 2 2 6 2 4 2" xfId="0"/>
    <cellStyle name="Uwaga 2 2 6 2 4 3" xfId="0"/>
    <cellStyle name="Uwaga 2 2 6 2 5" xfId="0"/>
    <cellStyle name="Uwaga 2 2 6 2 5 2" xfId="0"/>
    <cellStyle name="Uwaga 2 2 6 2 5 3" xfId="0"/>
    <cellStyle name="Uwaga 2 2 6 2 6" xfId="0"/>
    <cellStyle name="Uwaga 2 2 6 2 6 2" xfId="0"/>
    <cellStyle name="Uwaga 2 2 6 2 7" xfId="0"/>
    <cellStyle name="Uwaga 2 2 6 2 8" xfId="0"/>
    <cellStyle name="Uwaga 2 2 6 2 9" xfId="0"/>
    <cellStyle name="Uwaga 2 2 6 3" xfId="0"/>
    <cellStyle name="Uwaga 2 2 6 3 10" xfId="0"/>
    <cellStyle name="Uwaga 2 2 6 3 11" xfId="0"/>
    <cellStyle name="Uwaga 2 2 6 3 12" xfId="0"/>
    <cellStyle name="Uwaga 2 2 6 3 13" xfId="0"/>
    <cellStyle name="Uwaga 2 2 6 3 14" xfId="0"/>
    <cellStyle name="Uwaga 2 2 6 3 15" xfId="0"/>
    <cellStyle name="Uwaga 2 2 6 3 2" xfId="0"/>
    <cellStyle name="Uwaga 2 2 6 3 2 2" xfId="0"/>
    <cellStyle name="Uwaga 2 2 6 3 2 2 2" xfId="0"/>
    <cellStyle name="Uwaga 2 2 6 3 2 2 3" xfId="0"/>
    <cellStyle name="Uwaga 2 2 6 3 2 3" xfId="0"/>
    <cellStyle name="Uwaga 2 2 6 3 2 3 2" xfId="0"/>
    <cellStyle name="Uwaga 2 2 6 3 2 4" xfId="0"/>
    <cellStyle name="Uwaga 2 2 6 3 3" xfId="0"/>
    <cellStyle name="Uwaga 2 2 6 3 3 2" xfId="0"/>
    <cellStyle name="Uwaga 2 2 6 3 3 2 2" xfId="0"/>
    <cellStyle name="Uwaga 2 2 6 3 3 2 3" xfId="0"/>
    <cellStyle name="Uwaga 2 2 6 3 3 3" xfId="0"/>
    <cellStyle name="Uwaga 2 2 6 3 3 3 2" xfId="0"/>
    <cellStyle name="Uwaga 2 2 6 3 3 4" xfId="0"/>
    <cellStyle name="Uwaga 2 2 6 3 4" xfId="0"/>
    <cellStyle name="Uwaga 2 2 6 3 4 2" xfId="0"/>
    <cellStyle name="Uwaga 2 2 6 3 4 3" xfId="0"/>
    <cellStyle name="Uwaga 2 2 6 3 5" xfId="0"/>
    <cellStyle name="Uwaga 2 2 6 3 5 2" xfId="0"/>
    <cellStyle name="Uwaga 2 2 6 3 5 3" xfId="0"/>
    <cellStyle name="Uwaga 2 2 6 3 6" xfId="0"/>
    <cellStyle name="Uwaga 2 2 6 3 6 2" xfId="0"/>
    <cellStyle name="Uwaga 2 2 6 3 7" xfId="0"/>
    <cellStyle name="Uwaga 2 2 6 3 8" xfId="0"/>
    <cellStyle name="Uwaga 2 2 6 3 9" xfId="0"/>
    <cellStyle name="Uwaga 2 2 6 4" xfId="0"/>
    <cellStyle name="Uwaga 2 2 6 4 10" xfId="0"/>
    <cellStyle name="Uwaga 2 2 6 4 11" xfId="0"/>
    <cellStyle name="Uwaga 2 2 6 4 12" xfId="0"/>
    <cellStyle name="Uwaga 2 2 6 4 13" xfId="0"/>
    <cellStyle name="Uwaga 2 2 6 4 14" xfId="0"/>
    <cellStyle name="Uwaga 2 2 6 4 15" xfId="0"/>
    <cellStyle name="Uwaga 2 2 6 4 2" xfId="0"/>
    <cellStyle name="Uwaga 2 2 6 4 2 2" xfId="0"/>
    <cellStyle name="Uwaga 2 2 6 4 2 2 2" xfId="0"/>
    <cellStyle name="Uwaga 2 2 6 4 2 2 3" xfId="0"/>
    <cellStyle name="Uwaga 2 2 6 4 2 3" xfId="0"/>
    <cellStyle name="Uwaga 2 2 6 4 2 3 2" xfId="0"/>
    <cellStyle name="Uwaga 2 2 6 4 2 4" xfId="0"/>
    <cellStyle name="Uwaga 2 2 6 4 3" xfId="0"/>
    <cellStyle name="Uwaga 2 2 6 4 3 2" xfId="0"/>
    <cellStyle name="Uwaga 2 2 6 4 3 2 2" xfId="0"/>
    <cellStyle name="Uwaga 2 2 6 4 3 2 3" xfId="0"/>
    <cellStyle name="Uwaga 2 2 6 4 3 3" xfId="0"/>
    <cellStyle name="Uwaga 2 2 6 4 3 3 2" xfId="0"/>
    <cellStyle name="Uwaga 2 2 6 4 3 4" xfId="0"/>
    <cellStyle name="Uwaga 2 2 6 4 4" xfId="0"/>
    <cellStyle name="Uwaga 2 2 6 4 4 2" xfId="0"/>
    <cellStyle name="Uwaga 2 2 6 4 4 3" xfId="0"/>
    <cellStyle name="Uwaga 2 2 6 4 5" xfId="0"/>
    <cellStyle name="Uwaga 2 2 6 4 5 2" xfId="0"/>
    <cellStyle name="Uwaga 2 2 6 4 5 3" xfId="0"/>
    <cellStyle name="Uwaga 2 2 6 4 6" xfId="0"/>
    <cellStyle name="Uwaga 2 2 6 4 6 2" xfId="0"/>
    <cellStyle name="Uwaga 2 2 6 4 7" xfId="0"/>
    <cellStyle name="Uwaga 2 2 6 4 8" xfId="0"/>
    <cellStyle name="Uwaga 2 2 6 4 9" xfId="0"/>
    <cellStyle name="Uwaga 2 2 6 5" xfId="0"/>
    <cellStyle name="Uwaga 2 2 6 5 10" xfId="0"/>
    <cellStyle name="Uwaga 2 2 6 5 11" xfId="0"/>
    <cellStyle name="Uwaga 2 2 6 5 12" xfId="0"/>
    <cellStyle name="Uwaga 2 2 6 5 13" xfId="0"/>
    <cellStyle name="Uwaga 2 2 6 5 14" xfId="0"/>
    <cellStyle name="Uwaga 2 2 6 5 15" xfId="0"/>
    <cellStyle name="Uwaga 2 2 6 5 2" xfId="0"/>
    <cellStyle name="Uwaga 2 2 6 5 2 2" xfId="0"/>
    <cellStyle name="Uwaga 2 2 6 5 2 2 2" xfId="0"/>
    <cellStyle name="Uwaga 2 2 6 5 2 2 3" xfId="0"/>
    <cellStyle name="Uwaga 2 2 6 5 2 3" xfId="0"/>
    <cellStyle name="Uwaga 2 2 6 5 2 3 2" xfId="0"/>
    <cellStyle name="Uwaga 2 2 6 5 2 4" xfId="0"/>
    <cellStyle name="Uwaga 2 2 6 5 3" xfId="0"/>
    <cellStyle name="Uwaga 2 2 6 5 3 2" xfId="0"/>
    <cellStyle name="Uwaga 2 2 6 5 3 2 2" xfId="0"/>
    <cellStyle name="Uwaga 2 2 6 5 3 2 3" xfId="0"/>
    <cellStyle name="Uwaga 2 2 6 5 3 3" xfId="0"/>
    <cellStyle name="Uwaga 2 2 6 5 3 3 2" xfId="0"/>
    <cellStyle name="Uwaga 2 2 6 5 3 4" xfId="0"/>
    <cellStyle name="Uwaga 2 2 6 5 4" xfId="0"/>
    <cellStyle name="Uwaga 2 2 6 5 4 2" xfId="0"/>
    <cellStyle name="Uwaga 2 2 6 5 4 3" xfId="0"/>
    <cellStyle name="Uwaga 2 2 6 5 5" xfId="0"/>
    <cellStyle name="Uwaga 2 2 6 5 5 2" xfId="0"/>
    <cellStyle name="Uwaga 2 2 6 5 5 3" xfId="0"/>
    <cellStyle name="Uwaga 2 2 6 5 6" xfId="0"/>
    <cellStyle name="Uwaga 2 2 6 5 6 2" xfId="0"/>
    <cellStyle name="Uwaga 2 2 6 5 7" xfId="0"/>
    <cellStyle name="Uwaga 2 2 6 5 8" xfId="0"/>
    <cellStyle name="Uwaga 2 2 6 5 9" xfId="0"/>
    <cellStyle name="Uwaga 2 2 6 6" xfId="0"/>
    <cellStyle name="Uwaga 2 2 6 6 2" xfId="0"/>
    <cellStyle name="Uwaga 2 2 6 6 2 2" xfId="0"/>
    <cellStyle name="Uwaga 2 2 6 6 2 3" xfId="0"/>
    <cellStyle name="Uwaga 2 2 6 6 3" xfId="0"/>
    <cellStyle name="Uwaga 2 2 6 6 3 2" xfId="0"/>
    <cellStyle name="Uwaga 2 2 6 6 4" xfId="0"/>
    <cellStyle name="Uwaga 2 2 6 7" xfId="0"/>
    <cellStyle name="Uwaga 2 2 6 7 2" xfId="0"/>
    <cellStyle name="Uwaga 2 2 6 7 2 2" xfId="0"/>
    <cellStyle name="Uwaga 2 2 6 7 2 3" xfId="0"/>
    <cellStyle name="Uwaga 2 2 6 7 3" xfId="0"/>
    <cellStyle name="Uwaga 2 2 6 7 3 2" xfId="0"/>
    <cellStyle name="Uwaga 2 2 6 7 4" xfId="0"/>
    <cellStyle name="Uwaga 2 2 6 8" xfId="0"/>
    <cellStyle name="Uwaga 2 2 6 8 2" xfId="0"/>
    <cellStyle name="Uwaga 2 2 6 8 3" xfId="0"/>
    <cellStyle name="Uwaga 2 2 6 9" xfId="0"/>
    <cellStyle name="Uwaga 2 2 6 9 2" xfId="0"/>
    <cellStyle name="Uwaga 2 2 6 9 3" xfId="0"/>
    <cellStyle name="Uwaga 2 2 7" xfId="0"/>
    <cellStyle name="Uwaga 2 2 7 10" xfId="0"/>
    <cellStyle name="Uwaga 2 2 7 11" xfId="0"/>
    <cellStyle name="Uwaga 2 2 7 12" xfId="0"/>
    <cellStyle name="Uwaga 2 2 7 13" xfId="0"/>
    <cellStyle name="Uwaga 2 2 7 14" xfId="0"/>
    <cellStyle name="Uwaga 2 2 7 2" xfId="0"/>
    <cellStyle name="Uwaga 2 2 7 2 2" xfId="0"/>
    <cellStyle name="Uwaga 2 2 7 2 2 2" xfId="0"/>
    <cellStyle name="Uwaga 2 2 7 2 2 3" xfId="0"/>
    <cellStyle name="Uwaga 2 2 7 2 3" xfId="0"/>
    <cellStyle name="Uwaga 2 2 7 2 3 2" xfId="0"/>
    <cellStyle name="Uwaga 2 2 7 2 4" xfId="0"/>
    <cellStyle name="Uwaga 2 2 7 3" xfId="0"/>
    <cellStyle name="Uwaga 2 2 7 3 2" xfId="0"/>
    <cellStyle name="Uwaga 2 2 7 3 2 2" xfId="0"/>
    <cellStyle name="Uwaga 2 2 7 3 2 3" xfId="0"/>
    <cellStyle name="Uwaga 2 2 7 3 3" xfId="0"/>
    <cellStyle name="Uwaga 2 2 7 3 3 2" xfId="0"/>
    <cellStyle name="Uwaga 2 2 7 3 4" xfId="0"/>
    <cellStyle name="Uwaga 2 2 7 4" xfId="0"/>
    <cellStyle name="Uwaga 2 2 7 4 2" xfId="0"/>
    <cellStyle name="Uwaga 2 2 7 4 3" xfId="0"/>
    <cellStyle name="Uwaga 2 2 7 5" xfId="0"/>
    <cellStyle name="Uwaga 2 2 7 5 2" xfId="0"/>
    <cellStyle name="Uwaga 2 2 7 5 3" xfId="0"/>
    <cellStyle name="Uwaga 2 2 7 6" xfId="0"/>
    <cellStyle name="Uwaga 2 2 7 6 2" xfId="0"/>
    <cellStyle name="Uwaga 2 2 7 7" xfId="0"/>
    <cellStyle name="Uwaga 2 2 7 8" xfId="0"/>
    <cellStyle name="Uwaga 2 2 7 9" xfId="0"/>
    <cellStyle name="Uwaga 2 2 8" xfId="0"/>
    <cellStyle name="Uwaga 2 2 8 10" xfId="0"/>
    <cellStyle name="Uwaga 2 2 8 11" xfId="0"/>
    <cellStyle name="Uwaga 2 2 8 12" xfId="0"/>
    <cellStyle name="Uwaga 2 2 8 13" xfId="0"/>
    <cellStyle name="Uwaga 2 2 8 14" xfId="0"/>
    <cellStyle name="Uwaga 2 2 8 2" xfId="0"/>
    <cellStyle name="Uwaga 2 2 8 2 2" xfId="0"/>
    <cellStyle name="Uwaga 2 2 8 2 2 2" xfId="0"/>
    <cellStyle name="Uwaga 2 2 8 2 2 3" xfId="0"/>
    <cellStyle name="Uwaga 2 2 8 2 3" xfId="0"/>
    <cellStyle name="Uwaga 2 2 8 2 3 2" xfId="0"/>
    <cellStyle name="Uwaga 2 2 8 2 4" xfId="0"/>
    <cellStyle name="Uwaga 2 2 8 3" xfId="0"/>
    <cellStyle name="Uwaga 2 2 8 3 2" xfId="0"/>
    <cellStyle name="Uwaga 2 2 8 3 2 2" xfId="0"/>
    <cellStyle name="Uwaga 2 2 8 3 2 3" xfId="0"/>
    <cellStyle name="Uwaga 2 2 8 3 3" xfId="0"/>
    <cellStyle name="Uwaga 2 2 8 3 3 2" xfId="0"/>
    <cellStyle name="Uwaga 2 2 8 3 4" xfId="0"/>
    <cellStyle name="Uwaga 2 2 8 4" xfId="0"/>
    <cellStyle name="Uwaga 2 2 8 4 2" xfId="0"/>
    <cellStyle name="Uwaga 2 2 8 4 3" xfId="0"/>
    <cellStyle name="Uwaga 2 2 8 5" xfId="0"/>
    <cellStyle name="Uwaga 2 2 8 5 2" xfId="0"/>
    <cellStyle name="Uwaga 2 2 8 5 3" xfId="0"/>
    <cellStyle name="Uwaga 2 2 8 6" xfId="0"/>
    <cellStyle name="Uwaga 2 2 8 6 2" xfId="0"/>
    <cellStyle name="Uwaga 2 2 8 7" xfId="0"/>
    <cellStyle name="Uwaga 2 2 8 8" xfId="0"/>
    <cellStyle name="Uwaga 2 2 8 9" xfId="0"/>
    <cellStyle name="Uwaga 2 2 9" xfId="0"/>
    <cellStyle name="Uwaga 2 2 9 10" xfId="0"/>
    <cellStyle name="Uwaga 2 2 9 11" xfId="0"/>
    <cellStyle name="Uwaga 2 2 9 12" xfId="0"/>
    <cellStyle name="Uwaga 2 2 9 13" xfId="0"/>
    <cellStyle name="Uwaga 2 2 9 14" xfId="0"/>
    <cellStyle name="Uwaga 2 2 9 2" xfId="0"/>
    <cellStyle name="Uwaga 2 2 9 2 2" xfId="0"/>
    <cellStyle name="Uwaga 2 2 9 2 2 2" xfId="0"/>
    <cellStyle name="Uwaga 2 2 9 2 2 3" xfId="0"/>
    <cellStyle name="Uwaga 2 2 9 2 3" xfId="0"/>
    <cellStyle name="Uwaga 2 2 9 2 3 2" xfId="0"/>
    <cellStyle name="Uwaga 2 2 9 2 4" xfId="0"/>
    <cellStyle name="Uwaga 2 2 9 3" xfId="0"/>
    <cellStyle name="Uwaga 2 2 9 3 2" xfId="0"/>
    <cellStyle name="Uwaga 2 2 9 3 2 2" xfId="0"/>
    <cellStyle name="Uwaga 2 2 9 3 2 3" xfId="0"/>
    <cellStyle name="Uwaga 2 2 9 3 3" xfId="0"/>
    <cellStyle name="Uwaga 2 2 9 3 3 2" xfId="0"/>
    <cellStyle name="Uwaga 2 2 9 3 4" xfId="0"/>
    <cellStyle name="Uwaga 2 2 9 4" xfId="0"/>
    <cellStyle name="Uwaga 2 2 9 4 2" xfId="0"/>
    <cellStyle name="Uwaga 2 2 9 4 3" xfId="0"/>
    <cellStyle name="Uwaga 2 2 9 5" xfId="0"/>
    <cellStyle name="Uwaga 2 2 9 5 2" xfId="0"/>
    <cellStyle name="Uwaga 2 2 9 5 3" xfId="0"/>
    <cellStyle name="Uwaga 2 2 9 6" xfId="0"/>
    <cellStyle name="Uwaga 2 2 9 6 2" xfId="0"/>
    <cellStyle name="Uwaga 2 2 9 7" xfId="0"/>
    <cellStyle name="Uwaga 2 2 9 8" xfId="0"/>
    <cellStyle name="Uwaga 2 2 9 9" xfId="0"/>
    <cellStyle name="Uwaga 2 20" xfId="0"/>
    <cellStyle name="Uwaga 2 21" xfId="0"/>
    <cellStyle name="Uwaga 2 22" xfId="0"/>
    <cellStyle name="Uwaga 2 23" xfId="0"/>
    <cellStyle name="Uwaga 2 24" xfId="0"/>
    <cellStyle name="Uwaga 2 3" xfId="0"/>
    <cellStyle name="Uwaga 2 3 10" xfId="0"/>
    <cellStyle name="Uwaga 2 3 10 2" xfId="0"/>
    <cellStyle name="Uwaga 2 3 10 3" xfId="0"/>
    <cellStyle name="Uwaga 2 3 11" xfId="0"/>
    <cellStyle name="Uwaga 2 3 11 2" xfId="0"/>
    <cellStyle name="Uwaga 2 3 12" xfId="0"/>
    <cellStyle name="Uwaga 2 3 13" xfId="0"/>
    <cellStyle name="Uwaga 2 3 14" xfId="0"/>
    <cellStyle name="Uwaga 2 3 15" xfId="0"/>
    <cellStyle name="Uwaga 2 3 16" xfId="0"/>
    <cellStyle name="Uwaga 2 3 17" xfId="0"/>
    <cellStyle name="Uwaga 2 3 18" xfId="0"/>
    <cellStyle name="Uwaga 2 3 19" xfId="0"/>
    <cellStyle name="Uwaga 2 3 2" xfId="0"/>
    <cellStyle name="Uwaga 2 3 2 10" xfId="0"/>
    <cellStyle name="Uwaga 2 3 2 10 2" xfId="0"/>
    <cellStyle name="Uwaga 2 3 2 11" xfId="0"/>
    <cellStyle name="Uwaga 2 3 2 12" xfId="0"/>
    <cellStyle name="Uwaga 2 3 2 13" xfId="0"/>
    <cellStyle name="Uwaga 2 3 2 14" xfId="0"/>
    <cellStyle name="Uwaga 2 3 2 15" xfId="0"/>
    <cellStyle name="Uwaga 2 3 2 16" xfId="0"/>
    <cellStyle name="Uwaga 2 3 2 17" xfId="0"/>
    <cellStyle name="Uwaga 2 3 2 18" xfId="0"/>
    <cellStyle name="Uwaga 2 3 2 19" xfId="0"/>
    <cellStyle name="Uwaga 2 3 2 2" xfId="0"/>
    <cellStyle name="Uwaga 2 3 2 2 10" xfId="0"/>
    <cellStyle name="Uwaga 2 3 2 2 11" xfId="0"/>
    <cellStyle name="Uwaga 2 3 2 2 12" xfId="0"/>
    <cellStyle name="Uwaga 2 3 2 2 13" xfId="0"/>
    <cellStyle name="Uwaga 2 3 2 2 14" xfId="0"/>
    <cellStyle name="Uwaga 2 3 2 2 15" xfId="0"/>
    <cellStyle name="Uwaga 2 3 2 2 2" xfId="0"/>
    <cellStyle name="Uwaga 2 3 2 2 2 2" xfId="0"/>
    <cellStyle name="Uwaga 2 3 2 2 2 2 2" xfId="0"/>
    <cellStyle name="Uwaga 2 3 2 2 2 2 3" xfId="0"/>
    <cellStyle name="Uwaga 2 3 2 2 2 3" xfId="0"/>
    <cellStyle name="Uwaga 2 3 2 2 2 3 2" xfId="0"/>
    <cellStyle name="Uwaga 2 3 2 2 2 4" xfId="0"/>
    <cellStyle name="Uwaga 2 3 2 2 3" xfId="0"/>
    <cellStyle name="Uwaga 2 3 2 2 3 2" xfId="0"/>
    <cellStyle name="Uwaga 2 3 2 2 3 2 2" xfId="0"/>
    <cellStyle name="Uwaga 2 3 2 2 3 2 3" xfId="0"/>
    <cellStyle name="Uwaga 2 3 2 2 3 3" xfId="0"/>
    <cellStyle name="Uwaga 2 3 2 2 3 3 2" xfId="0"/>
    <cellStyle name="Uwaga 2 3 2 2 3 4" xfId="0"/>
    <cellStyle name="Uwaga 2 3 2 2 4" xfId="0"/>
    <cellStyle name="Uwaga 2 3 2 2 4 2" xfId="0"/>
    <cellStyle name="Uwaga 2 3 2 2 4 3" xfId="0"/>
    <cellStyle name="Uwaga 2 3 2 2 5" xfId="0"/>
    <cellStyle name="Uwaga 2 3 2 2 5 2" xfId="0"/>
    <cellStyle name="Uwaga 2 3 2 2 5 3" xfId="0"/>
    <cellStyle name="Uwaga 2 3 2 2 6" xfId="0"/>
    <cellStyle name="Uwaga 2 3 2 2 6 2" xfId="0"/>
    <cellStyle name="Uwaga 2 3 2 2 7" xfId="0"/>
    <cellStyle name="Uwaga 2 3 2 2 8" xfId="0"/>
    <cellStyle name="Uwaga 2 3 2 2 9" xfId="0"/>
    <cellStyle name="Uwaga 2 3 2 3" xfId="0"/>
    <cellStyle name="Uwaga 2 3 2 3 10" xfId="0"/>
    <cellStyle name="Uwaga 2 3 2 3 11" xfId="0"/>
    <cellStyle name="Uwaga 2 3 2 3 12" xfId="0"/>
    <cellStyle name="Uwaga 2 3 2 3 13" xfId="0"/>
    <cellStyle name="Uwaga 2 3 2 3 14" xfId="0"/>
    <cellStyle name="Uwaga 2 3 2 3 15" xfId="0"/>
    <cellStyle name="Uwaga 2 3 2 3 2" xfId="0"/>
    <cellStyle name="Uwaga 2 3 2 3 2 2" xfId="0"/>
    <cellStyle name="Uwaga 2 3 2 3 2 2 2" xfId="0"/>
    <cellStyle name="Uwaga 2 3 2 3 2 2 3" xfId="0"/>
    <cellStyle name="Uwaga 2 3 2 3 2 3" xfId="0"/>
    <cellStyle name="Uwaga 2 3 2 3 2 3 2" xfId="0"/>
    <cellStyle name="Uwaga 2 3 2 3 2 4" xfId="0"/>
    <cellStyle name="Uwaga 2 3 2 3 3" xfId="0"/>
    <cellStyle name="Uwaga 2 3 2 3 3 2" xfId="0"/>
    <cellStyle name="Uwaga 2 3 2 3 3 2 2" xfId="0"/>
    <cellStyle name="Uwaga 2 3 2 3 3 2 3" xfId="0"/>
    <cellStyle name="Uwaga 2 3 2 3 3 3" xfId="0"/>
    <cellStyle name="Uwaga 2 3 2 3 3 3 2" xfId="0"/>
    <cellStyle name="Uwaga 2 3 2 3 3 4" xfId="0"/>
    <cellStyle name="Uwaga 2 3 2 3 4" xfId="0"/>
    <cellStyle name="Uwaga 2 3 2 3 4 2" xfId="0"/>
    <cellStyle name="Uwaga 2 3 2 3 4 3" xfId="0"/>
    <cellStyle name="Uwaga 2 3 2 3 5" xfId="0"/>
    <cellStyle name="Uwaga 2 3 2 3 5 2" xfId="0"/>
    <cellStyle name="Uwaga 2 3 2 3 5 3" xfId="0"/>
    <cellStyle name="Uwaga 2 3 2 3 6" xfId="0"/>
    <cellStyle name="Uwaga 2 3 2 3 6 2" xfId="0"/>
    <cellStyle name="Uwaga 2 3 2 3 7" xfId="0"/>
    <cellStyle name="Uwaga 2 3 2 3 8" xfId="0"/>
    <cellStyle name="Uwaga 2 3 2 3 9" xfId="0"/>
    <cellStyle name="Uwaga 2 3 2 4" xfId="0"/>
    <cellStyle name="Uwaga 2 3 2 4 10" xfId="0"/>
    <cellStyle name="Uwaga 2 3 2 4 11" xfId="0"/>
    <cellStyle name="Uwaga 2 3 2 4 12" xfId="0"/>
    <cellStyle name="Uwaga 2 3 2 4 13" xfId="0"/>
    <cellStyle name="Uwaga 2 3 2 4 14" xfId="0"/>
    <cellStyle name="Uwaga 2 3 2 4 15" xfId="0"/>
    <cellStyle name="Uwaga 2 3 2 4 2" xfId="0"/>
    <cellStyle name="Uwaga 2 3 2 4 2 2" xfId="0"/>
    <cellStyle name="Uwaga 2 3 2 4 2 2 2" xfId="0"/>
    <cellStyle name="Uwaga 2 3 2 4 2 2 3" xfId="0"/>
    <cellStyle name="Uwaga 2 3 2 4 2 3" xfId="0"/>
    <cellStyle name="Uwaga 2 3 2 4 2 3 2" xfId="0"/>
    <cellStyle name="Uwaga 2 3 2 4 2 4" xfId="0"/>
    <cellStyle name="Uwaga 2 3 2 4 3" xfId="0"/>
    <cellStyle name="Uwaga 2 3 2 4 3 2" xfId="0"/>
    <cellStyle name="Uwaga 2 3 2 4 3 2 2" xfId="0"/>
    <cellStyle name="Uwaga 2 3 2 4 3 2 3" xfId="0"/>
    <cellStyle name="Uwaga 2 3 2 4 3 3" xfId="0"/>
    <cellStyle name="Uwaga 2 3 2 4 3 3 2" xfId="0"/>
    <cellStyle name="Uwaga 2 3 2 4 3 4" xfId="0"/>
    <cellStyle name="Uwaga 2 3 2 4 4" xfId="0"/>
    <cellStyle name="Uwaga 2 3 2 4 4 2" xfId="0"/>
    <cellStyle name="Uwaga 2 3 2 4 4 3" xfId="0"/>
    <cellStyle name="Uwaga 2 3 2 4 5" xfId="0"/>
    <cellStyle name="Uwaga 2 3 2 4 5 2" xfId="0"/>
    <cellStyle name="Uwaga 2 3 2 4 5 3" xfId="0"/>
    <cellStyle name="Uwaga 2 3 2 4 6" xfId="0"/>
    <cellStyle name="Uwaga 2 3 2 4 6 2" xfId="0"/>
    <cellStyle name="Uwaga 2 3 2 4 7" xfId="0"/>
    <cellStyle name="Uwaga 2 3 2 4 8" xfId="0"/>
    <cellStyle name="Uwaga 2 3 2 4 9" xfId="0"/>
    <cellStyle name="Uwaga 2 3 2 5" xfId="0"/>
    <cellStyle name="Uwaga 2 3 2 5 10" xfId="0"/>
    <cellStyle name="Uwaga 2 3 2 5 11" xfId="0"/>
    <cellStyle name="Uwaga 2 3 2 5 12" xfId="0"/>
    <cellStyle name="Uwaga 2 3 2 5 13" xfId="0"/>
    <cellStyle name="Uwaga 2 3 2 5 14" xfId="0"/>
    <cellStyle name="Uwaga 2 3 2 5 15" xfId="0"/>
    <cellStyle name="Uwaga 2 3 2 5 2" xfId="0"/>
    <cellStyle name="Uwaga 2 3 2 5 2 2" xfId="0"/>
    <cellStyle name="Uwaga 2 3 2 5 2 2 2" xfId="0"/>
    <cellStyle name="Uwaga 2 3 2 5 2 2 3" xfId="0"/>
    <cellStyle name="Uwaga 2 3 2 5 2 3" xfId="0"/>
    <cellStyle name="Uwaga 2 3 2 5 2 3 2" xfId="0"/>
    <cellStyle name="Uwaga 2 3 2 5 2 4" xfId="0"/>
    <cellStyle name="Uwaga 2 3 2 5 3" xfId="0"/>
    <cellStyle name="Uwaga 2 3 2 5 3 2" xfId="0"/>
    <cellStyle name="Uwaga 2 3 2 5 3 2 2" xfId="0"/>
    <cellStyle name="Uwaga 2 3 2 5 3 2 3" xfId="0"/>
    <cellStyle name="Uwaga 2 3 2 5 3 3" xfId="0"/>
    <cellStyle name="Uwaga 2 3 2 5 3 3 2" xfId="0"/>
    <cellStyle name="Uwaga 2 3 2 5 3 4" xfId="0"/>
    <cellStyle name="Uwaga 2 3 2 5 4" xfId="0"/>
    <cellStyle name="Uwaga 2 3 2 5 4 2" xfId="0"/>
    <cellStyle name="Uwaga 2 3 2 5 4 3" xfId="0"/>
    <cellStyle name="Uwaga 2 3 2 5 5" xfId="0"/>
    <cellStyle name="Uwaga 2 3 2 5 5 2" xfId="0"/>
    <cellStyle name="Uwaga 2 3 2 5 5 3" xfId="0"/>
    <cellStyle name="Uwaga 2 3 2 5 6" xfId="0"/>
    <cellStyle name="Uwaga 2 3 2 5 6 2" xfId="0"/>
    <cellStyle name="Uwaga 2 3 2 5 7" xfId="0"/>
    <cellStyle name="Uwaga 2 3 2 5 8" xfId="0"/>
    <cellStyle name="Uwaga 2 3 2 5 9" xfId="0"/>
    <cellStyle name="Uwaga 2 3 2 6" xfId="0"/>
    <cellStyle name="Uwaga 2 3 2 6 2" xfId="0"/>
    <cellStyle name="Uwaga 2 3 2 6 2 2" xfId="0"/>
    <cellStyle name="Uwaga 2 3 2 6 2 3" xfId="0"/>
    <cellStyle name="Uwaga 2 3 2 6 3" xfId="0"/>
    <cellStyle name="Uwaga 2 3 2 6 3 2" xfId="0"/>
    <cellStyle name="Uwaga 2 3 2 6 4" xfId="0"/>
    <cellStyle name="Uwaga 2 3 2 7" xfId="0"/>
    <cellStyle name="Uwaga 2 3 2 7 2" xfId="0"/>
    <cellStyle name="Uwaga 2 3 2 7 2 2" xfId="0"/>
    <cellStyle name="Uwaga 2 3 2 7 2 3" xfId="0"/>
    <cellStyle name="Uwaga 2 3 2 7 3" xfId="0"/>
    <cellStyle name="Uwaga 2 3 2 7 3 2" xfId="0"/>
    <cellStyle name="Uwaga 2 3 2 7 4" xfId="0"/>
    <cellStyle name="Uwaga 2 3 2 8" xfId="0"/>
    <cellStyle name="Uwaga 2 3 2 8 2" xfId="0"/>
    <cellStyle name="Uwaga 2 3 2 8 3" xfId="0"/>
    <cellStyle name="Uwaga 2 3 2 9" xfId="0"/>
    <cellStyle name="Uwaga 2 3 2 9 2" xfId="0"/>
    <cellStyle name="Uwaga 2 3 2 9 3" xfId="0"/>
    <cellStyle name="Uwaga 2 3 20" xfId="0"/>
    <cellStyle name="Uwaga 2 3 3" xfId="0"/>
    <cellStyle name="Uwaga 2 3 3 10" xfId="0"/>
    <cellStyle name="Uwaga 2 3 3 10 2" xfId="0"/>
    <cellStyle name="Uwaga 2 3 3 11" xfId="0"/>
    <cellStyle name="Uwaga 2 3 3 12" xfId="0"/>
    <cellStyle name="Uwaga 2 3 3 13" xfId="0"/>
    <cellStyle name="Uwaga 2 3 3 14" xfId="0"/>
    <cellStyle name="Uwaga 2 3 3 15" xfId="0"/>
    <cellStyle name="Uwaga 2 3 3 16" xfId="0"/>
    <cellStyle name="Uwaga 2 3 3 17" xfId="0"/>
    <cellStyle name="Uwaga 2 3 3 18" xfId="0"/>
    <cellStyle name="Uwaga 2 3 3 19" xfId="0"/>
    <cellStyle name="Uwaga 2 3 3 2" xfId="0"/>
    <cellStyle name="Uwaga 2 3 3 2 10" xfId="0"/>
    <cellStyle name="Uwaga 2 3 3 2 11" xfId="0"/>
    <cellStyle name="Uwaga 2 3 3 2 12" xfId="0"/>
    <cellStyle name="Uwaga 2 3 3 2 13" xfId="0"/>
    <cellStyle name="Uwaga 2 3 3 2 14" xfId="0"/>
    <cellStyle name="Uwaga 2 3 3 2 15" xfId="0"/>
    <cellStyle name="Uwaga 2 3 3 2 2" xfId="0"/>
    <cellStyle name="Uwaga 2 3 3 2 2 2" xfId="0"/>
    <cellStyle name="Uwaga 2 3 3 2 2 2 2" xfId="0"/>
    <cellStyle name="Uwaga 2 3 3 2 2 2 3" xfId="0"/>
    <cellStyle name="Uwaga 2 3 3 2 2 3" xfId="0"/>
    <cellStyle name="Uwaga 2 3 3 2 2 3 2" xfId="0"/>
    <cellStyle name="Uwaga 2 3 3 2 2 4" xfId="0"/>
    <cellStyle name="Uwaga 2 3 3 2 3" xfId="0"/>
    <cellStyle name="Uwaga 2 3 3 2 3 2" xfId="0"/>
    <cellStyle name="Uwaga 2 3 3 2 3 2 2" xfId="0"/>
    <cellStyle name="Uwaga 2 3 3 2 3 2 3" xfId="0"/>
    <cellStyle name="Uwaga 2 3 3 2 3 3" xfId="0"/>
    <cellStyle name="Uwaga 2 3 3 2 3 3 2" xfId="0"/>
    <cellStyle name="Uwaga 2 3 3 2 3 4" xfId="0"/>
    <cellStyle name="Uwaga 2 3 3 2 4" xfId="0"/>
    <cellStyle name="Uwaga 2 3 3 2 4 2" xfId="0"/>
    <cellStyle name="Uwaga 2 3 3 2 4 3" xfId="0"/>
    <cellStyle name="Uwaga 2 3 3 2 5" xfId="0"/>
    <cellStyle name="Uwaga 2 3 3 2 5 2" xfId="0"/>
    <cellStyle name="Uwaga 2 3 3 2 5 3" xfId="0"/>
    <cellStyle name="Uwaga 2 3 3 2 6" xfId="0"/>
    <cellStyle name="Uwaga 2 3 3 2 6 2" xfId="0"/>
    <cellStyle name="Uwaga 2 3 3 2 7" xfId="0"/>
    <cellStyle name="Uwaga 2 3 3 2 8" xfId="0"/>
    <cellStyle name="Uwaga 2 3 3 2 9" xfId="0"/>
    <cellStyle name="Uwaga 2 3 3 3" xfId="0"/>
    <cellStyle name="Uwaga 2 3 3 3 10" xfId="0"/>
    <cellStyle name="Uwaga 2 3 3 3 11" xfId="0"/>
    <cellStyle name="Uwaga 2 3 3 3 12" xfId="0"/>
    <cellStyle name="Uwaga 2 3 3 3 13" xfId="0"/>
    <cellStyle name="Uwaga 2 3 3 3 14" xfId="0"/>
    <cellStyle name="Uwaga 2 3 3 3 15" xfId="0"/>
    <cellStyle name="Uwaga 2 3 3 3 2" xfId="0"/>
    <cellStyle name="Uwaga 2 3 3 3 2 2" xfId="0"/>
    <cellStyle name="Uwaga 2 3 3 3 2 2 2" xfId="0"/>
    <cellStyle name="Uwaga 2 3 3 3 2 2 3" xfId="0"/>
    <cellStyle name="Uwaga 2 3 3 3 2 3" xfId="0"/>
    <cellStyle name="Uwaga 2 3 3 3 2 3 2" xfId="0"/>
    <cellStyle name="Uwaga 2 3 3 3 2 4" xfId="0"/>
    <cellStyle name="Uwaga 2 3 3 3 3" xfId="0"/>
    <cellStyle name="Uwaga 2 3 3 3 3 2" xfId="0"/>
    <cellStyle name="Uwaga 2 3 3 3 3 2 2" xfId="0"/>
    <cellStyle name="Uwaga 2 3 3 3 3 2 3" xfId="0"/>
    <cellStyle name="Uwaga 2 3 3 3 3 3" xfId="0"/>
    <cellStyle name="Uwaga 2 3 3 3 3 3 2" xfId="0"/>
    <cellStyle name="Uwaga 2 3 3 3 3 4" xfId="0"/>
    <cellStyle name="Uwaga 2 3 3 3 4" xfId="0"/>
    <cellStyle name="Uwaga 2 3 3 3 4 2" xfId="0"/>
    <cellStyle name="Uwaga 2 3 3 3 4 3" xfId="0"/>
    <cellStyle name="Uwaga 2 3 3 3 5" xfId="0"/>
    <cellStyle name="Uwaga 2 3 3 3 5 2" xfId="0"/>
    <cellStyle name="Uwaga 2 3 3 3 5 3" xfId="0"/>
    <cellStyle name="Uwaga 2 3 3 3 6" xfId="0"/>
    <cellStyle name="Uwaga 2 3 3 3 6 2" xfId="0"/>
    <cellStyle name="Uwaga 2 3 3 3 7" xfId="0"/>
    <cellStyle name="Uwaga 2 3 3 3 8" xfId="0"/>
    <cellStyle name="Uwaga 2 3 3 3 9" xfId="0"/>
    <cellStyle name="Uwaga 2 3 3 4" xfId="0"/>
    <cellStyle name="Uwaga 2 3 3 4 10" xfId="0"/>
    <cellStyle name="Uwaga 2 3 3 4 11" xfId="0"/>
    <cellStyle name="Uwaga 2 3 3 4 12" xfId="0"/>
    <cellStyle name="Uwaga 2 3 3 4 13" xfId="0"/>
    <cellStyle name="Uwaga 2 3 3 4 14" xfId="0"/>
    <cellStyle name="Uwaga 2 3 3 4 15" xfId="0"/>
    <cellStyle name="Uwaga 2 3 3 4 2" xfId="0"/>
    <cellStyle name="Uwaga 2 3 3 4 2 2" xfId="0"/>
    <cellStyle name="Uwaga 2 3 3 4 2 2 2" xfId="0"/>
    <cellStyle name="Uwaga 2 3 3 4 2 2 3" xfId="0"/>
    <cellStyle name="Uwaga 2 3 3 4 2 3" xfId="0"/>
    <cellStyle name="Uwaga 2 3 3 4 2 3 2" xfId="0"/>
    <cellStyle name="Uwaga 2 3 3 4 2 4" xfId="0"/>
    <cellStyle name="Uwaga 2 3 3 4 3" xfId="0"/>
    <cellStyle name="Uwaga 2 3 3 4 3 2" xfId="0"/>
    <cellStyle name="Uwaga 2 3 3 4 3 2 2" xfId="0"/>
    <cellStyle name="Uwaga 2 3 3 4 3 2 3" xfId="0"/>
    <cellStyle name="Uwaga 2 3 3 4 3 3" xfId="0"/>
    <cellStyle name="Uwaga 2 3 3 4 3 3 2" xfId="0"/>
    <cellStyle name="Uwaga 2 3 3 4 3 4" xfId="0"/>
    <cellStyle name="Uwaga 2 3 3 4 4" xfId="0"/>
    <cellStyle name="Uwaga 2 3 3 4 4 2" xfId="0"/>
    <cellStyle name="Uwaga 2 3 3 4 4 3" xfId="0"/>
    <cellStyle name="Uwaga 2 3 3 4 5" xfId="0"/>
    <cellStyle name="Uwaga 2 3 3 4 5 2" xfId="0"/>
    <cellStyle name="Uwaga 2 3 3 4 5 3" xfId="0"/>
    <cellStyle name="Uwaga 2 3 3 4 6" xfId="0"/>
    <cellStyle name="Uwaga 2 3 3 4 6 2" xfId="0"/>
    <cellStyle name="Uwaga 2 3 3 4 7" xfId="0"/>
    <cellStyle name="Uwaga 2 3 3 4 8" xfId="0"/>
    <cellStyle name="Uwaga 2 3 3 4 9" xfId="0"/>
    <cellStyle name="Uwaga 2 3 3 5" xfId="0"/>
    <cellStyle name="Uwaga 2 3 3 5 10" xfId="0"/>
    <cellStyle name="Uwaga 2 3 3 5 11" xfId="0"/>
    <cellStyle name="Uwaga 2 3 3 5 12" xfId="0"/>
    <cellStyle name="Uwaga 2 3 3 5 13" xfId="0"/>
    <cellStyle name="Uwaga 2 3 3 5 14" xfId="0"/>
    <cellStyle name="Uwaga 2 3 3 5 15" xfId="0"/>
    <cellStyle name="Uwaga 2 3 3 5 2" xfId="0"/>
    <cellStyle name="Uwaga 2 3 3 5 2 2" xfId="0"/>
    <cellStyle name="Uwaga 2 3 3 5 2 2 2" xfId="0"/>
    <cellStyle name="Uwaga 2 3 3 5 2 2 3" xfId="0"/>
    <cellStyle name="Uwaga 2 3 3 5 2 3" xfId="0"/>
    <cellStyle name="Uwaga 2 3 3 5 2 3 2" xfId="0"/>
    <cellStyle name="Uwaga 2 3 3 5 2 4" xfId="0"/>
    <cellStyle name="Uwaga 2 3 3 5 3" xfId="0"/>
    <cellStyle name="Uwaga 2 3 3 5 3 2" xfId="0"/>
    <cellStyle name="Uwaga 2 3 3 5 3 2 2" xfId="0"/>
    <cellStyle name="Uwaga 2 3 3 5 3 2 3" xfId="0"/>
    <cellStyle name="Uwaga 2 3 3 5 3 3" xfId="0"/>
    <cellStyle name="Uwaga 2 3 3 5 3 3 2" xfId="0"/>
    <cellStyle name="Uwaga 2 3 3 5 3 4" xfId="0"/>
    <cellStyle name="Uwaga 2 3 3 5 4" xfId="0"/>
    <cellStyle name="Uwaga 2 3 3 5 4 2" xfId="0"/>
    <cellStyle name="Uwaga 2 3 3 5 4 3" xfId="0"/>
    <cellStyle name="Uwaga 2 3 3 5 5" xfId="0"/>
    <cellStyle name="Uwaga 2 3 3 5 5 2" xfId="0"/>
    <cellStyle name="Uwaga 2 3 3 5 5 3" xfId="0"/>
    <cellStyle name="Uwaga 2 3 3 5 6" xfId="0"/>
    <cellStyle name="Uwaga 2 3 3 5 6 2" xfId="0"/>
    <cellStyle name="Uwaga 2 3 3 5 7" xfId="0"/>
    <cellStyle name="Uwaga 2 3 3 5 8" xfId="0"/>
    <cellStyle name="Uwaga 2 3 3 5 9" xfId="0"/>
    <cellStyle name="Uwaga 2 3 3 6" xfId="0"/>
    <cellStyle name="Uwaga 2 3 3 6 2" xfId="0"/>
    <cellStyle name="Uwaga 2 3 3 6 2 2" xfId="0"/>
    <cellStyle name="Uwaga 2 3 3 6 2 3" xfId="0"/>
    <cellStyle name="Uwaga 2 3 3 6 3" xfId="0"/>
    <cellStyle name="Uwaga 2 3 3 6 3 2" xfId="0"/>
    <cellStyle name="Uwaga 2 3 3 6 4" xfId="0"/>
    <cellStyle name="Uwaga 2 3 3 7" xfId="0"/>
    <cellStyle name="Uwaga 2 3 3 7 2" xfId="0"/>
    <cellStyle name="Uwaga 2 3 3 7 2 2" xfId="0"/>
    <cellStyle name="Uwaga 2 3 3 7 2 3" xfId="0"/>
    <cellStyle name="Uwaga 2 3 3 7 3" xfId="0"/>
    <cellStyle name="Uwaga 2 3 3 7 3 2" xfId="0"/>
    <cellStyle name="Uwaga 2 3 3 7 4" xfId="0"/>
    <cellStyle name="Uwaga 2 3 3 8" xfId="0"/>
    <cellStyle name="Uwaga 2 3 3 8 2" xfId="0"/>
    <cellStyle name="Uwaga 2 3 3 8 3" xfId="0"/>
    <cellStyle name="Uwaga 2 3 3 9" xfId="0"/>
    <cellStyle name="Uwaga 2 3 3 9 2" xfId="0"/>
    <cellStyle name="Uwaga 2 3 3 9 3" xfId="0"/>
    <cellStyle name="Uwaga 2 3 4" xfId="0"/>
    <cellStyle name="Uwaga 2 3 4 10" xfId="0"/>
    <cellStyle name="Uwaga 2 3 4 10 2" xfId="0"/>
    <cellStyle name="Uwaga 2 3 4 11" xfId="0"/>
    <cellStyle name="Uwaga 2 3 4 12" xfId="0"/>
    <cellStyle name="Uwaga 2 3 4 13" xfId="0"/>
    <cellStyle name="Uwaga 2 3 4 14" xfId="0"/>
    <cellStyle name="Uwaga 2 3 4 15" xfId="0"/>
    <cellStyle name="Uwaga 2 3 4 16" xfId="0"/>
    <cellStyle name="Uwaga 2 3 4 17" xfId="0"/>
    <cellStyle name="Uwaga 2 3 4 18" xfId="0"/>
    <cellStyle name="Uwaga 2 3 4 19" xfId="0"/>
    <cellStyle name="Uwaga 2 3 4 2" xfId="0"/>
    <cellStyle name="Uwaga 2 3 4 2 10" xfId="0"/>
    <cellStyle name="Uwaga 2 3 4 2 11" xfId="0"/>
    <cellStyle name="Uwaga 2 3 4 2 12" xfId="0"/>
    <cellStyle name="Uwaga 2 3 4 2 13" xfId="0"/>
    <cellStyle name="Uwaga 2 3 4 2 14" xfId="0"/>
    <cellStyle name="Uwaga 2 3 4 2 15" xfId="0"/>
    <cellStyle name="Uwaga 2 3 4 2 2" xfId="0"/>
    <cellStyle name="Uwaga 2 3 4 2 2 2" xfId="0"/>
    <cellStyle name="Uwaga 2 3 4 2 2 2 2" xfId="0"/>
    <cellStyle name="Uwaga 2 3 4 2 2 2 3" xfId="0"/>
    <cellStyle name="Uwaga 2 3 4 2 2 3" xfId="0"/>
    <cellStyle name="Uwaga 2 3 4 2 2 3 2" xfId="0"/>
    <cellStyle name="Uwaga 2 3 4 2 2 4" xfId="0"/>
    <cellStyle name="Uwaga 2 3 4 2 3" xfId="0"/>
    <cellStyle name="Uwaga 2 3 4 2 3 2" xfId="0"/>
    <cellStyle name="Uwaga 2 3 4 2 3 2 2" xfId="0"/>
    <cellStyle name="Uwaga 2 3 4 2 3 2 3" xfId="0"/>
    <cellStyle name="Uwaga 2 3 4 2 3 3" xfId="0"/>
    <cellStyle name="Uwaga 2 3 4 2 3 3 2" xfId="0"/>
    <cellStyle name="Uwaga 2 3 4 2 3 4" xfId="0"/>
    <cellStyle name="Uwaga 2 3 4 2 4" xfId="0"/>
    <cellStyle name="Uwaga 2 3 4 2 4 2" xfId="0"/>
    <cellStyle name="Uwaga 2 3 4 2 4 3" xfId="0"/>
    <cellStyle name="Uwaga 2 3 4 2 5" xfId="0"/>
    <cellStyle name="Uwaga 2 3 4 2 5 2" xfId="0"/>
    <cellStyle name="Uwaga 2 3 4 2 5 3" xfId="0"/>
    <cellStyle name="Uwaga 2 3 4 2 6" xfId="0"/>
    <cellStyle name="Uwaga 2 3 4 2 6 2" xfId="0"/>
    <cellStyle name="Uwaga 2 3 4 2 7" xfId="0"/>
    <cellStyle name="Uwaga 2 3 4 2 8" xfId="0"/>
    <cellStyle name="Uwaga 2 3 4 2 9" xfId="0"/>
    <cellStyle name="Uwaga 2 3 4 3" xfId="0"/>
    <cellStyle name="Uwaga 2 3 4 3 10" xfId="0"/>
    <cellStyle name="Uwaga 2 3 4 3 11" xfId="0"/>
    <cellStyle name="Uwaga 2 3 4 3 12" xfId="0"/>
    <cellStyle name="Uwaga 2 3 4 3 13" xfId="0"/>
    <cellStyle name="Uwaga 2 3 4 3 14" xfId="0"/>
    <cellStyle name="Uwaga 2 3 4 3 15" xfId="0"/>
    <cellStyle name="Uwaga 2 3 4 3 2" xfId="0"/>
    <cellStyle name="Uwaga 2 3 4 3 2 2" xfId="0"/>
    <cellStyle name="Uwaga 2 3 4 3 2 2 2" xfId="0"/>
    <cellStyle name="Uwaga 2 3 4 3 2 2 3" xfId="0"/>
    <cellStyle name="Uwaga 2 3 4 3 2 3" xfId="0"/>
    <cellStyle name="Uwaga 2 3 4 3 2 3 2" xfId="0"/>
    <cellStyle name="Uwaga 2 3 4 3 2 4" xfId="0"/>
    <cellStyle name="Uwaga 2 3 4 3 3" xfId="0"/>
    <cellStyle name="Uwaga 2 3 4 3 3 2" xfId="0"/>
    <cellStyle name="Uwaga 2 3 4 3 3 2 2" xfId="0"/>
    <cellStyle name="Uwaga 2 3 4 3 3 2 3" xfId="0"/>
    <cellStyle name="Uwaga 2 3 4 3 3 3" xfId="0"/>
    <cellStyle name="Uwaga 2 3 4 3 3 3 2" xfId="0"/>
    <cellStyle name="Uwaga 2 3 4 3 3 4" xfId="0"/>
    <cellStyle name="Uwaga 2 3 4 3 4" xfId="0"/>
    <cellStyle name="Uwaga 2 3 4 3 4 2" xfId="0"/>
    <cellStyle name="Uwaga 2 3 4 3 4 3" xfId="0"/>
    <cellStyle name="Uwaga 2 3 4 3 5" xfId="0"/>
    <cellStyle name="Uwaga 2 3 4 3 5 2" xfId="0"/>
    <cellStyle name="Uwaga 2 3 4 3 5 3" xfId="0"/>
    <cellStyle name="Uwaga 2 3 4 3 6" xfId="0"/>
    <cellStyle name="Uwaga 2 3 4 3 6 2" xfId="0"/>
    <cellStyle name="Uwaga 2 3 4 3 7" xfId="0"/>
    <cellStyle name="Uwaga 2 3 4 3 8" xfId="0"/>
    <cellStyle name="Uwaga 2 3 4 3 9" xfId="0"/>
    <cellStyle name="Uwaga 2 3 4 4" xfId="0"/>
    <cellStyle name="Uwaga 2 3 4 4 10" xfId="0"/>
    <cellStyle name="Uwaga 2 3 4 4 11" xfId="0"/>
    <cellStyle name="Uwaga 2 3 4 4 12" xfId="0"/>
    <cellStyle name="Uwaga 2 3 4 4 13" xfId="0"/>
    <cellStyle name="Uwaga 2 3 4 4 14" xfId="0"/>
    <cellStyle name="Uwaga 2 3 4 4 15" xfId="0"/>
    <cellStyle name="Uwaga 2 3 4 4 2" xfId="0"/>
    <cellStyle name="Uwaga 2 3 4 4 2 2" xfId="0"/>
    <cellStyle name="Uwaga 2 3 4 4 2 2 2" xfId="0"/>
    <cellStyle name="Uwaga 2 3 4 4 2 2 3" xfId="0"/>
    <cellStyle name="Uwaga 2 3 4 4 2 3" xfId="0"/>
    <cellStyle name="Uwaga 2 3 4 4 2 3 2" xfId="0"/>
    <cellStyle name="Uwaga 2 3 4 4 2 4" xfId="0"/>
    <cellStyle name="Uwaga 2 3 4 4 3" xfId="0"/>
    <cellStyle name="Uwaga 2 3 4 4 3 2" xfId="0"/>
    <cellStyle name="Uwaga 2 3 4 4 3 2 2" xfId="0"/>
    <cellStyle name="Uwaga 2 3 4 4 3 2 3" xfId="0"/>
    <cellStyle name="Uwaga 2 3 4 4 3 3" xfId="0"/>
    <cellStyle name="Uwaga 2 3 4 4 3 3 2" xfId="0"/>
    <cellStyle name="Uwaga 2 3 4 4 3 4" xfId="0"/>
    <cellStyle name="Uwaga 2 3 4 4 4" xfId="0"/>
    <cellStyle name="Uwaga 2 3 4 4 4 2" xfId="0"/>
    <cellStyle name="Uwaga 2 3 4 4 4 3" xfId="0"/>
    <cellStyle name="Uwaga 2 3 4 4 5" xfId="0"/>
    <cellStyle name="Uwaga 2 3 4 4 5 2" xfId="0"/>
    <cellStyle name="Uwaga 2 3 4 4 5 3" xfId="0"/>
    <cellStyle name="Uwaga 2 3 4 4 6" xfId="0"/>
    <cellStyle name="Uwaga 2 3 4 4 6 2" xfId="0"/>
    <cellStyle name="Uwaga 2 3 4 4 7" xfId="0"/>
    <cellStyle name="Uwaga 2 3 4 4 8" xfId="0"/>
    <cellStyle name="Uwaga 2 3 4 4 9" xfId="0"/>
    <cellStyle name="Uwaga 2 3 4 5" xfId="0"/>
    <cellStyle name="Uwaga 2 3 4 5 10" xfId="0"/>
    <cellStyle name="Uwaga 2 3 4 5 11" xfId="0"/>
    <cellStyle name="Uwaga 2 3 4 5 12" xfId="0"/>
    <cellStyle name="Uwaga 2 3 4 5 13" xfId="0"/>
    <cellStyle name="Uwaga 2 3 4 5 14" xfId="0"/>
    <cellStyle name="Uwaga 2 3 4 5 15" xfId="0"/>
    <cellStyle name="Uwaga 2 3 4 5 2" xfId="0"/>
    <cellStyle name="Uwaga 2 3 4 5 2 2" xfId="0"/>
    <cellStyle name="Uwaga 2 3 4 5 2 2 2" xfId="0"/>
    <cellStyle name="Uwaga 2 3 4 5 2 2 3" xfId="0"/>
    <cellStyle name="Uwaga 2 3 4 5 2 3" xfId="0"/>
    <cellStyle name="Uwaga 2 3 4 5 2 3 2" xfId="0"/>
    <cellStyle name="Uwaga 2 3 4 5 2 4" xfId="0"/>
    <cellStyle name="Uwaga 2 3 4 5 3" xfId="0"/>
    <cellStyle name="Uwaga 2 3 4 5 3 2" xfId="0"/>
    <cellStyle name="Uwaga 2 3 4 5 3 2 2" xfId="0"/>
    <cellStyle name="Uwaga 2 3 4 5 3 2 3" xfId="0"/>
    <cellStyle name="Uwaga 2 3 4 5 3 3" xfId="0"/>
    <cellStyle name="Uwaga 2 3 4 5 3 3 2" xfId="0"/>
    <cellStyle name="Uwaga 2 3 4 5 3 4" xfId="0"/>
    <cellStyle name="Uwaga 2 3 4 5 4" xfId="0"/>
    <cellStyle name="Uwaga 2 3 4 5 4 2" xfId="0"/>
    <cellStyle name="Uwaga 2 3 4 5 4 3" xfId="0"/>
    <cellStyle name="Uwaga 2 3 4 5 5" xfId="0"/>
    <cellStyle name="Uwaga 2 3 4 5 5 2" xfId="0"/>
    <cellStyle name="Uwaga 2 3 4 5 5 3" xfId="0"/>
    <cellStyle name="Uwaga 2 3 4 5 6" xfId="0"/>
    <cellStyle name="Uwaga 2 3 4 5 6 2" xfId="0"/>
    <cellStyle name="Uwaga 2 3 4 5 7" xfId="0"/>
    <cellStyle name="Uwaga 2 3 4 5 8" xfId="0"/>
    <cellStyle name="Uwaga 2 3 4 5 9" xfId="0"/>
    <cellStyle name="Uwaga 2 3 4 6" xfId="0"/>
    <cellStyle name="Uwaga 2 3 4 6 2" xfId="0"/>
    <cellStyle name="Uwaga 2 3 4 6 2 2" xfId="0"/>
    <cellStyle name="Uwaga 2 3 4 6 2 3" xfId="0"/>
    <cellStyle name="Uwaga 2 3 4 6 3" xfId="0"/>
    <cellStyle name="Uwaga 2 3 4 6 3 2" xfId="0"/>
    <cellStyle name="Uwaga 2 3 4 6 4" xfId="0"/>
    <cellStyle name="Uwaga 2 3 4 7" xfId="0"/>
    <cellStyle name="Uwaga 2 3 4 7 2" xfId="0"/>
    <cellStyle name="Uwaga 2 3 4 7 2 2" xfId="0"/>
    <cellStyle name="Uwaga 2 3 4 7 2 3" xfId="0"/>
    <cellStyle name="Uwaga 2 3 4 7 3" xfId="0"/>
    <cellStyle name="Uwaga 2 3 4 7 3 2" xfId="0"/>
    <cellStyle name="Uwaga 2 3 4 7 4" xfId="0"/>
    <cellStyle name="Uwaga 2 3 4 8" xfId="0"/>
    <cellStyle name="Uwaga 2 3 4 8 2" xfId="0"/>
    <cellStyle name="Uwaga 2 3 4 8 3" xfId="0"/>
    <cellStyle name="Uwaga 2 3 4 9" xfId="0"/>
    <cellStyle name="Uwaga 2 3 4 9 2" xfId="0"/>
    <cellStyle name="Uwaga 2 3 4 9 3" xfId="0"/>
    <cellStyle name="Uwaga 2 3 5" xfId="0"/>
    <cellStyle name="Uwaga 2 3 5 10" xfId="0"/>
    <cellStyle name="Uwaga 2 3 5 10 2" xfId="0"/>
    <cellStyle name="Uwaga 2 3 5 11" xfId="0"/>
    <cellStyle name="Uwaga 2 3 5 12" xfId="0"/>
    <cellStyle name="Uwaga 2 3 5 13" xfId="0"/>
    <cellStyle name="Uwaga 2 3 5 14" xfId="0"/>
    <cellStyle name="Uwaga 2 3 5 15" xfId="0"/>
    <cellStyle name="Uwaga 2 3 5 16" xfId="0"/>
    <cellStyle name="Uwaga 2 3 5 17" xfId="0"/>
    <cellStyle name="Uwaga 2 3 5 18" xfId="0"/>
    <cellStyle name="Uwaga 2 3 5 19" xfId="0"/>
    <cellStyle name="Uwaga 2 3 5 2" xfId="0"/>
    <cellStyle name="Uwaga 2 3 5 2 10" xfId="0"/>
    <cellStyle name="Uwaga 2 3 5 2 11" xfId="0"/>
    <cellStyle name="Uwaga 2 3 5 2 12" xfId="0"/>
    <cellStyle name="Uwaga 2 3 5 2 13" xfId="0"/>
    <cellStyle name="Uwaga 2 3 5 2 14" xfId="0"/>
    <cellStyle name="Uwaga 2 3 5 2 15" xfId="0"/>
    <cellStyle name="Uwaga 2 3 5 2 2" xfId="0"/>
    <cellStyle name="Uwaga 2 3 5 2 2 2" xfId="0"/>
    <cellStyle name="Uwaga 2 3 5 2 2 2 2" xfId="0"/>
    <cellStyle name="Uwaga 2 3 5 2 2 2 3" xfId="0"/>
    <cellStyle name="Uwaga 2 3 5 2 2 3" xfId="0"/>
    <cellStyle name="Uwaga 2 3 5 2 2 3 2" xfId="0"/>
    <cellStyle name="Uwaga 2 3 5 2 2 4" xfId="0"/>
    <cellStyle name="Uwaga 2 3 5 2 3" xfId="0"/>
    <cellStyle name="Uwaga 2 3 5 2 3 2" xfId="0"/>
    <cellStyle name="Uwaga 2 3 5 2 3 2 2" xfId="0"/>
    <cellStyle name="Uwaga 2 3 5 2 3 2 3" xfId="0"/>
    <cellStyle name="Uwaga 2 3 5 2 3 3" xfId="0"/>
    <cellStyle name="Uwaga 2 3 5 2 3 3 2" xfId="0"/>
    <cellStyle name="Uwaga 2 3 5 2 3 4" xfId="0"/>
    <cellStyle name="Uwaga 2 3 5 2 4" xfId="0"/>
    <cellStyle name="Uwaga 2 3 5 2 4 2" xfId="0"/>
    <cellStyle name="Uwaga 2 3 5 2 4 3" xfId="0"/>
    <cellStyle name="Uwaga 2 3 5 2 5" xfId="0"/>
    <cellStyle name="Uwaga 2 3 5 2 5 2" xfId="0"/>
    <cellStyle name="Uwaga 2 3 5 2 5 3" xfId="0"/>
    <cellStyle name="Uwaga 2 3 5 2 6" xfId="0"/>
    <cellStyle name="Uwaga 2 3 5 2 6 2" xfId="0"/>
    <cellStyle name="Uwaga 2 3 5 2 7" xfId="0"/>
    <cellStyle name="Uwaga 2 3 5 2 8" xfId="0"/>
    <cellStyle name="Uwaga 2 3 5 2 9" xfId="0"/>
    <cellStyle name="Uwaga 2 3 5 3" xfId="0"/>
    <cellStyle name="Uwaga 2 3 5 3 10" xfId="0"/>
    <cellStyle name="Uwaga 2 3 5 3 11" xfId="0"/>
    <cellStyle name="Uwaga 2 3 5 3 12" xfId="0"/>
    <cellStyle name="Uwaga 2 3 5 3 13" xfId="0"/>
    <cellStyle name="Uwaga 2 3 5 3 14" xfId="0"/>
    <cellStyle name="Uwaga 2 3 5 3 15" xfId="0"/>
    <cellStyle name="Uwaga 2 3 5 3 2" xfId="0"/>
    <cellStyle name="Uwaga 2 3 5 3 2 2" xfId="0"/>
    <cellStyle name="Uwaga 2 3 5 3 2 2 2" xfId="0"/>
    <cellStyle name="Uwaga 2 3 5 3 2 2 3" xfId="0"/>
    <cellStyle name="Uwaga 2 3 5 3 2 3" xfId="0"/>
    <cellStyle name="Uwaga 2 3 5 3 2 3 2" xfId="0"/>
    <cellStyle name="Uwaga 2 3 5 3 2 4" xfId="0"/>
    <cellStyle name="Uwaga 2 3 5 3 3" xfId="0"/>
    <cellStyle name="Uwaga 2 3 5 3 3 2" xfId="0"/>
    <cellStyle name="Uwaga 2 3 5 3 3 2 2" xfId="0"/>
    <cellStyle name="Uwaga 2 3 5 3 3 2 3" xfId="0"/>
    <cellStyle name="Uwaga 2 3 5 3 3 3" xfId="0"/>
    <cellStyle name="Uwaga 2 3 5 3 3 3 2" xfId="0"/>
    <cellStyle name="Uwaga 2 3 5 3 3 4" xfId="0"/>
    <cellStyle name="Uwaga 2 3 5 3 4" xfId="0"/>
    <cellStyle name="Uwaga 2 3 5 3 4 2" xfId="0"/>
    <cellStyle name="Uwaga 2 3 5 3 4 3" xfId="0"/>
    <cellStyle name="Uwaga 2 3 5 3 5" xfId="0"/>
    <cellStyle name="Uwaga 2 3 5 3 5 2" xfId="0"/>
    <cellStyle name="Uwaga 2 3 5 3 5 3" xfId="0"/>
    <cellStyle name="Uwaga 2 3 5 3 6" xfId="0"/>
    <cellStyle name="Uwaga 2 3 5 3 6 2" xfId="0"/>
    <cellStyle name="Uwaga 2 3 5 3 7" xfId="0"/>
    <cellStyle name="Uwaga 2 3 5 3 8" xfId="0"/>
    <cellStyle name="Uwaga 2 3 5 3 9" xfId="0"/>
    <cellStyle name="Uwaga 2 3 5 4" xfId="0"/>
    <cellStyle name="Uwaga 2 3 5 4 10" xfId="0"/>
    <cellStyle name="Uwaga 2 3 5 4 11" xfId="0"/>
    <cellStyle name="Uwaga 2 3 5 4 12" xfId="0"/>
    <cellStyle name="Uwaga 2 3 5 4 13" xfId="0"/>
    <cellStyle name="Uwaga 2 3 5 4 14" xfId="0"/>
    <cellStyle name="Uwaga 2 3 5 4 15" xfId="0"/>
    <cellStyle name="Uwaga 2 3 5 4 2" xfId="0"/>
    <cellStyle name="Uwaga 2 3 5 4 2 2" xfId="0"/>
    <cellStyle name="Uwaga 2 3 5 4 2 2 2" xfId="0"/>
    <cellStyle name="Uwaga 2 3 5 4 2 2 3" xfId="0"/>
    <cellStyle name="Uwaga 2 3 5 4 2 3" xfId="0"/>
    <cellStyle name="Uwaga 2 3 5 4 2 3 2" xfId="0"/>
    <cellStyle name="Uwaga 2 3 5 4 2 4" xfId="0"/>
    <cellStyle name="Uwaga 2 3 5 4 3" xfId="0"/>
    <cellStyle name="Uwaga 2 3 5 4 3 2" xfId="0"/>
    <cellStyle name="Uwaga 2 3 5 4 3 2 2" xfId="0"/>
    <cellStyle name="Uwaga 2 3 5 4 3 2 3" xfId="0"/>
    <cellStyle name="Uwaga 2 3 5 4 3 3" xfId="0"/>
    <cellStyle name="Uwaga 2 3 5 4 3 3 2" xfId="0"/>
    <cellStyle name="Uwaga 2 3 5 4 3 4" xfId="0"/>
    <cellStyle name="Uwaga 2 3 5 4 4" xfId="0"/>
    <cellStyle name="Uwaga 2 3 5 4 4 2" xfId="0"/>
    <cellStyle name="Uwaga 2 3 5 4 4 3" xfId="0"/>
    <cellStyle name="Uwaga 2 3 5 4 5" xfId="0"/>
    <cellStyle name="Uwaga 2 3 5 4 5 2" xfId="0"/>
    <cellStyle name="Uwaga 2 3 5 4 5 3" xfId="0"/>
    <cellStyle name="Uwaga 2 3 5 4 6" xfId="0"/>
    <cellStyle name="Uwaga 2 3 5 4 6 2" xfId="0"/>
    <cellStyle name="Uwaga 2 3 5 4 7" xfId="0"/>
    <cellStyle name="Uwaga 2 3 5 4 8" xfId="0"/>
    <cellStyle name="Uwaga 2 3 5 4 9" xfId="0"/>
    <cellStyle name="Uwaga 2 3 5 5" xfId="0"/>
    <cellStyle name="Uwaga 2 3 5 5 10" xfId="0"/>
    <cellStyle name="Uwaga 2 3 5 5 11" xfId="0"/>
    <cellStyle name="Uwaga 2 3 5 5 12" xfId="0"/>
    <cellStyle name="Uwaga 2 3 5 5 13" xfId="0"/>
    <cellStyle name="Uwaga 2 3 5 5 14" xfId="0"/>
    <cellStyle name="Uwaga 2 3 5 5 15" xfId="0"/>
    <cellStyle name="Uwaga 2 3 5 5 2" xfId="0"/>
    <cellStyle name="Uwaga 2 3 5 5 2 2" xfId="0"/>
    <cellStyle name="Uwaga 2 3 5 5 2 2 2" xfId="0"/>
    <cellStyle name="Uwaga 2 3 5 5 2 2 3" xfId="0"/>
    <cellStyle name="Uwaga 2 3 5 5 2 3" xfId="0"/>
    <cellStyle name="Uwaga 2 3 5 5 2 3 2" xfId="0"/>
    <cellStyle name="Uwaga 2 3 5 5 2 4" xfId="0"/>
    <cellStyle name="Uwaga 2 3 5 5 3" xfId="0"/>
    <cellStyle name="Uwaga 2 3 5 5 3 2" xfId="0"/>
    <cellStyle name="Uwaga 2 3 5 5 3 2 2" xfId="0"/>
    <cellStyle name="Uwaga 2 3 5 5 3 2 3" xfId="0"/>
    <cellStyle name="Uwaga 2 3 5 5 3 3" xfId="0"/>
    <cellStyle name="Uwaga 2 3 5 5 3 3 2" xfId="0"/>
    <cellStyle name="Uwaga 2 3 5 5 3 4" xfId="0"/>
    <cellStyle name="Uwaga 2 3 5 5 4" xfId="0"/>
    <cellStyle name="Uwaga 2 3 5 5 4 2" xfId="0"/>
    <cellStyle name="Uwaga 2 3 5 5 4 3" xfId="0"/>
    <cellStyle name="Uwaga 2 3 5 5 5" xfId="0"/>
    <cellStyle name="Uwaga 2 3 5 5 5 2" xfId="0"/>
    <cellStyle name="Uwaga 2 3 5 5 5 3" xfId="0"/>
    <cellStyle name="Uwaga 2 3 5 5 6" xfId="0"/>
    <cellStyle name="Uwaga 2 3 5 5 6 2" xfId="0"/>
    <cellStyle name="Uwaga 2 3 5 5 7" xfId="0"/>
    <cellStyle name="Uwaga 2 3 5 5 8" xfId="0"/>
    <cellStyle name="Uwaga 2 3 5 5 9" xfId="0"/>
    <cellStyle name="Uwaga 2 3 5 6" xfId="0"/>
    <cellStyle name="Uwaga 2 3 5 6 2" xfId="0"/>
    <cellStyle name="Uwaga 2 3 5 6 2 2" xfId="0"/>
    <cellStyle name="Uwaga 2 3 5 6 2 3" xfId="0"/>
    <cellStyle name="Uwaga 2 3 5 6 3" xfId="0"/>
    <cellStyle name="Uwaga 2 3 5 6 3 2" xfId="0"/>
    <cellStyle name="Uwaga 2 3 5 6 4" xfId="0"/>
    <cellStyle name="Uwaga 2 3 5 7" xfId="0"/>
    <cellStyle name="Uwaga 2 3 5 7 2" xfId="0"/>
    <cellStyle name="Uwaga 2 3 5 7 2 2" xfId="0"/>
    <cellStyle name="Uwaga 2 3 5 7 2 3" xfId="0"/>
    <cellStyle name="Uwaga 2 3 5 7 3" xfId="0"/>
    <cellStyle name="Uwaga 2 3 5 7 3 2" xfId="0"/>
    <cellStyle name="Uwaga 2 3 5 7 4" xfId="0"/>
    <cellStyle name="Uwaga 2 3 5 8" xfId="0"/>
    <cellStyle name="Uwaga 2 3 5 8 2" xfId="0"/>
    <cellStyle name="Uwaga 2 3 5 8 3" xfId="0"/>
    <cellStyle name="Uwaga 2 3 5 9" xfId="0"/>
    <cellStyle name="Uwaga 2 3 5 9 2" xfId="0"/>
    <cellStyle name="Uwaga 2 3 5 9 3" xfId="0"/>
    <cellStyle name="Uwaga 2 3 6" xfId="0"/>
    <cellStyle name="Uwaga 2 3 6 10" xfId="0"/>
    <cellStyle name="Uwaga 2 3 6 11" xfId="0"/>
    <cellStyle name="Uwaga 2 3 6 12" xfId="0"/>
    <cellStyle name="Uwaga 2 3 6 13" xfId="0"/>
    <cellStyle name="Uwaga 2 3 6 14" xfId="0"/>
    <cellStyle name="Uwaga 2 3 6 2" xfId="0"/>
    <cellStyle name="Uwaga 2 3 6 2 2" xfId="0"/>
    <cellStyle name="Uwaga 2 3 6 2 2 2" xfId="0"/>
    <cellStyle name="Uwaga 2 3 6 2 2 3" xfId="0"/>
    <cellStyle name="Uwaga 2 3 6 2 3" xfId="0"/>
    <cellStyle name="Uwaga 2 3 6 2 3 2" xfId="0"/>
    <cellStyle name="Uwaga 2 3 6 2 4" xfId="0"/>
    <cellStyle name="Uwaga 2 3 6 3" xfId="0"/>
    <cellStyle name="Uwaga 2 3 6 3 2" xfId="0"/>
    <cellStyle name="Uwaga 2 3 6 3 2 2" xfId="0"/>
    <cellStyle name="Uwaga 2 3 6 3 2 3" xfId="0"/>
    <cellStyle name="Uwaga 2 3 6 3 3" xfId="0"/>
    <cellStyle name="Uwaga 2 3 6 3 3 2" xfId="0"/>
    <cellStyle name="Uwaga 2 3 6 3 4" xfId="0"/>
    <cellStyle name="Uwaga 2 3 6 4" xfId="0"/>
    <cellStyle name="Uwaga 2 3 6 4 2" xfId="0"/>
    <cellStyle name="Uwaga 2 3 6 4 3" xfId="0"/>
    <cellStyle name="Uwaga 2 3 6 5" xfId="0"/>
    <cellStyle name="Uwaga 2 3 6 5 2" xfId="0"/>
    <cellStyle name="Uwaga 2 3 6 5 3" xfId="0"/>
    <cellStyle name="Uwaga 2 3 6 6" xfId="0"/>
    <cellStyle name="Uwaga 2 3 6 6 2" xfId="0"/>
    <cellStyle name="Uwaga 2 3 6 7" xfId="0"/>
    <cellStyle name="Uwaga 2 3 6 8" xfId="0"/>
    <cellStyle name="Uwaga 2 3 6 9" xfId="0"/>
    <cellStyle name="Uwaga 2 3 7" xfId="0"/>
    <cellStyle name="Uwaga 2 3 7 2" xfId="0"/>
    <cellStyle name="Uwaga 2 3 7 2 2" xfId="0"/>
    <cellStyle name="Uwaga 2 3 7 2 3" xfId="0"/>
    <cellStyle name="Uwaga 2 3 7 3" xfId="0"/>
    <cellStyle name="Uwaga 2 3 7 3 2" xfId="0"/>
    <cellStyle name="Uwaga 2 3 7 4" xfId="0"/>
    <cellStyle name="Uwaga 2 3 8" xfId="0"/>
    <cellStyle name="Uwaga 2 3 8 2" xfId="0"/>
    <cellStyle name="Uwaga 2 3 8 2 2" xfId="0"/>
    <cellStyle name="Uwaga 2 3 8 2 3" xfId="0"/>
    <cellStyle name="Uwaga 2 3 8 3" xfId="0"/>
    <cellStyle name="Uwaga 2 3 8 3 2" xfId="0"/>
    <cellStyle name="Uwaga 2 3 8 4" xfId="0"/>
    <cellStyle name="Uwaga 2 3 9" xfId="0"/>
    <cellStyle name="Uwaga 2 3 9 2" xfId="0"/>
    <cellStyle name="Uwaga 2 3 9 3" xfId="0"/>
    <cellStyle name="Uwaga 2 4" xfId="0"/>
    <cellStyle name="Uwaga 2 4 10" xfId="0"/>
    <cellStyle name="Uwaga 2 4 10 2" xfId="0"/>
    <cellStyle name="Uwaga 2 4 11" xfId="0"/>
    <cellStyle name="Uwaga 2 4 12" xfId="0"/>
    <cellStyle name="Uwaga 2 4 13" xfId="0"/>
    <cellStyle name="Uwaga 2 4 14" xfId="0"/>
    <cellStyle name="Uwaga 2 4 15" xfId="0"/>
    <cellStyle name="Uwaga 2 4 16" xfId="0"/>
    <cellStyle name="Uwaga 2 4 17" xfId="0"/>
    <cellStyle name="Uwaga 2 4 18" xfId="0"/>
    <cellStyle name="Uwaga 2 4 19" xfId="0"/>
    <cellStyle name="Uwaga 2 4 2" xfId="0"/>
    <cellStyle name="Uwaga 2 4 2 10" xfId="0"/>
    <cellStyle name="Uwaga 2 4 2 11" xfId="0"/>
    <cellStyle name="Uwaga 2 4 2 12" xfId="0"/>
    <cellStyle name="Uwaga 2 4 2 13" xfId="0"/>
    <cellStyle name="Uwaga 2 4 2 14" xfId="0"/>
    <cellStyle name="Uwaga 2 4 2 15" xfId="0"/>
    <cellStyle name="Uwaga 2 4 2 2" xfId="0"/>
    <cellStyle name="Uwaga 2 4 2 2 2" xfId="0"/>
    <cellStyle name="Uwaga 2 4 2 2 2 2" xfId="0"/>
    <cellStyle name="Uwaga 2 4 2 2 2 3" xfId="0"/>
    <cellStyle name="Uwaga 2 4 2 2 3" xfId="0"/>
    <cellStyle name="Uwaga 2 4 2 2 3 2" xfId="0"/>
    <cellStyle name="Uwaga 2 4 2 2 4" xfId="0"/>
    <cellStyle name="Uwaga 2 4 2 3" xfId="0"/>
    <cellStyle name="Uwaga 2 4 2 3 2" xfId="0"/>
    <cellStyle name="Uwaga 2 4 2 3 2 2" xfId="0"/>
    <cellStyle name="Uwaga 2 4 2 3 2 3" xfId="0"/>
    <cellStyle name="Uwaga 2 4 2 3 3" xfId="0"/>
    <cellStyle name="Uwaga 2 4 2 3 3 2" xfId="0"/>
    <cellStyle name="Uwaga 2 4 2 3 4" xfId="0"/>
    <cellStyle name="Uwaga 2 4 2 4" xfId="0"/>
    <cellStyle name="Uwaga 2 4 2 4 2" xfId="0"/>
    <cellStyle name="Uwaga 2 4 2 4 3" xfId="0"/>
    <cellStyle name="Uwaga 2 4 2 5" xfId="0"/>
    <cellStyle name="Uwaga 2 4 2 5 2" xfId="0"/>
    <cellStyle name="Uwaga 2 4 2 5 3" xfId="0"/>
    <cellStyle name="Uwaga 2 4 2 6" xfId="0"/>
    <cellStyle name="Uwaga 2 4 2 6 2" xfId="0"/>
    <cellStyle name="Uwaga 2 4 2 7" xfId="0"/>
    <cellStyle name="Uwaga 2 4 2 8" xfId="0"/>
    <cellStyle name="Uwaga 2 4 2 9" xfId="0"/>
    <cellStyle name="Uwaga 2 4 3" xfId="0"/>
    <cellStyle name="Uwaga 2 4 3 10" xfId="0"/>
    <cellStyle name="Uwaga 2 4 3 11" xfId="0"/>
    <cellStyle name="Uwaga 2 4 3 12" xfId="0"/>
    <cellStyle name="Uwaga 2 4 3 13" xfId="0"/>
    <cellStyle name="Uwaga 2 4 3 14" xfId="0"/>
    <cellStyle name="Uwaga 2 4 3 15" xfId="0"/>
    <cellStyle name="Uwaga 2 4 3 2" xfId="0"/>
    <cellStyle name="Uwaga 2 4 3 2 2" xfId="0"/>
    <cellStyle name="Uwaga 2 4 3 2 2 2" xfId="0"/>
    <cellStyle name="Uwaga 2 4 3 2 2 3" xfId="0"/>
    <cellStyle name="Uwaga 2 4 3 2 3" xfId="0"/>
    <cellStyle name="Uwaga 2 4 3 2 3 2" xfId="0"/>
    <cellStyle name="Uwaga 2 4 3 2 4" xfId="0"/>
    <cellStyle name="Uwaga 2 4 3 3" xfId="0"/>
    <cellStyle name="Uwaga 2 4 3 3 2" xfId="0"/>
    <cellStyle name="Uwaga 2 4 3 3 2 2" xfId="0"/>
    <cellStyle name="Uwaga 2 4 3 3 2 3" xfId="0"/>
    <cellStyle name="Uwaga 2 4 3 3 3" xfId="0"/>
    <cellStyle name="Uwaga 2 4 3 3 3 2" xfId="0"/>
    <cellStyle name="Uwaga 2 4 3 3 4" xfId="0"/>
    <cellStyle name="Uwaga 2 4 3 4" xfId="0"/>
    <cellStyle name="Uwaga 2 4 3 4 2" xfId="0"/>
    <cellStyle name="Uwaga 2 4 3 4 3" xfId="0"/>
    <cellStyle name="Uwaga 2 4 3 5" xfId="0"/>
    <cellStyle name="Uwaga 2 4 3 5 2" xfId="0"/>
    <cellStyle name="Uwaga 2 4 3 5 3" xfId="0"/>
    <cellStyle name="Uwaga 2 4 3 6" xfId="0"/>
    <cellStyle name="Uwaga 2 4 3 6 2" xfId="0"/>
    <cellStyle name="Uwaga 2 4 3 7" xfId="0"/>
    <cellStyle name="Uwaga 2 4 3 8" xfId="0"/>
    <cellStyle name="Uwaga 2 4 3 9" xfId="0"/>
    <cellStyle name="Uwaga 2 4 4" xfId="0"/>
    <cellStyle name="Uwaga 2 4 4 10" xfId="0"/>
    <cellStyle name="Uwaga 2 4 4 11" xfId="0"/>
    <cellStyle name="Uwaga 2 4 4 12" xfId="0"/>
    <cellStyle name="Uwaga 2 4 4 13" xfId="0"/>
    <cellStyle name="Uwaga 2 4 4 14" xfId="0"/>
    <cellStyle name="Uwaga 2 4 4 15" xfId="0"/>
    <cellStyle name="Uwaga 2 4 4 2" xfId="0"/>
    <cellStyle name="Uwaga 2 4 4 2 2" xfId="0"/>
    <cellStyle name="Uwaga 2 4 4 2 2 2" xfId="0"/>
    <cellStyle name="Uwaga 2 4 4 2 2 3" xfId="0"/>
    <cellStyle name="Uwaga 2 4 4 2 3" xfId="0"/>
    <cellStyle name="Uwaga 2 4 4 2 3 2" xfId="0"/>
    <cellStyle name="Uwaga 2 4 4 2 4" xfId="0"/>
    <cellStyle name="Uwaga 2 4 4 3" xfId="0"/>
    <cellStyle name="Uwaga 2 4 4 3 2" xfId="0"/>
    <cellStyle name="Uwaga 2 4 4 3 2 2" xfId="0"/>
    <cellStyle name="Uwaga 2 4 4 3 2 3" xfId="0"/>
    <cellStyle name="Uwaga 2 4 4 3 3" xfId="0"/>
    <cellStyle name="Uwaga 2 4 4 3 3 2" xfId="0"/>
    <cellStyle name="Uwaga 2 4 4 3 4" xfId="0"/>
    <cellStyle name="Uwaga 2 4 4 4" xfId="0"/>
    <cellStyle name="Uwaga 2 4 4 4 2" xfId="0"/>
    <cellStyle name="Uwaga 2 4 4 4 3" xfId="0"/>
    <cellStyle name="Uwaga 2 4 4 5" xfId="0"/>
    <cellStyle name="Uwaga 2 4 4 5 2" xfId="0"/>
    <cellStyle name="Uwaga 2 4 4 5 3" xfId="0"/>
    <cellStyle name="Uwaga 2 4 4 6" xfId="0"/>
    <cellStyle name="Uwaga 2 4 4 6 2" xfId="0"/>
    <cellStyle name="Uwaga 2 4 4 7" xfId="0"/>
    <cellStyle name="Uwaga 2 4 4 8" xfId="0"/>
    <cellStyle name="Uwaga 2 4 4 9" xfId="0"/>
    <cellStyle name="Uwaga 2 4 5" xfId="0"/>
    <cellStyle name="Uwaga 2 4 5 10" xfId="0"/>
    <cellStyle name="Uwaga 2 4 5 11" xfId="0"/>
    <cellStyle name="Uwaga 2 4 5 12" xfId="0"/>
    <cellStyle name="Uwaga 2 4 5 13" xfId="0"/>
    <cellStyle name="Uwaga 2 4 5 14" xfId="0"/>
    <cellStyle name="Uwaga 2 4 5 15" xfId="0"/>
    <cellStyle name="Uwaga 2 4 5 2" xfId="0"/>
    <cellStyle name="Uwaga 2 4 5 2 2" xfId="0"/>
    <cellStyle name="Uwaga 2 4 5 2 2 2" xfId="0"/>
    <cellStyle name="Uwaga 2 4 5 2 2 3" xfId="0"/>
    <cellStyle name="Uwaga 2 4 5 2 3" xfId="0"/>
    <cellStyle name="Uwaga 2 4 5 2 3 2" xfId="0"/>
    <cellStyle name="Uwaga 2 4 5 2 4" xfId="0"/>
    <cellStyle name="Uwaga 2 4 5 3" xfId="0"/>
    <cellStyle name="Uwaga 2 4 5 3 2" xfId="0"/>
    <cellStyle name="Uwaga 2 4 5 3 2 2" xfId="0"/>
    <cellStyle name="Uwaga 2 4 5 3 2 3" xfId="0"/>
    <cellStyle name="Uwaga 2 4 5 3 3" xfId="0"/>
    <cellStyle name="Uwaga 2 4 5 3 3 2" xfId="0"/>
    <cellStyle name="Uwaga 2 4 5 3 4" xfId="0"/>
    <cellStyle name="Uwaga 2 4 5 4" xfId="0"/>
    <cellStyle name="Uwaga 2 4 5 4 2" xfId="0"/>
    <cellStyle name="Uwaga 2 4 5 4 3" xfId="0"/>
    <cellStyle name="Uwaga 2 4 5 5" xfId="0"/>
    <cellStyle name="Uwaga 2 4 5 5 2" xfId="0"/>
    <cellStyle name="Uwaga 2 4 5 5 3" xfId="0"/>
    <cellStyle name="Uwaga 2 4 5 6" xfId="0"/>
    <cellStyle name="Uwaga 2 4 5 6 2" xfId="0"/>
    <cellStyle name="Uwaga 2 4 5 7" xfId="0"/>
    <cellStyle name="Uwaga 2 4 5 8" xfId="0"/>
    <cellStyle name="Uwaga 2 4 5 9" xfId="0"/>
    <cellStyle name="Uwaga 2 4 6" xfId="0"/>
    <cellStyle name="Uwaga 2 4 6 2" xfId="0"/>
    <cellStyle name="Uwaga 2 4 6 2 2" xfId="0"/>
    <cellStyle name="Uwaga 2 4 6 2 3" xfId="0"/>
    <cellStyle name="Uwaga 2 4 6 3" xfId="0"/>
    <cellStyle name="Uwaga 2 4 6 3 2" xfId="0"/>
    <cellStyle name="Uwaga 2 4 6 4" xfId="0"/>
    <cellStyle name="Uwaga 2 4 7" xfId="0"/>
    <cellStyle name="Uwaga 2 4 7 2" xfId="0"/>
    <cellStyle name="Uwaga 2 4 7 2 2" xfId="0"/>
    <cellStyle name="Uwaga 2 4 7 2 3" xfId="0"/>
    <cellStyle name="Uwaga 2 4 7 3" xfId="0"/>
    <cellStyle name="Uwaga 2 4 7 3 2" xfId="0"/>
    <cellStyle name="Uwaga 2 4 7 4" xfId="0"/>
    <cellStyle name="Uwaga 2 4 8" xfId="0"/>
    <cellStyle name="Uwaga 2 4 8 2" xfId="0"/>
    <cellStyle name="Uwaga 2 4 8 3" xfId="0"/>
    <cellStyle name="Uwaga 2 4 9" xfId="0"/>
    <cellStyle name="Uwaga 2 4 9 2" xfId="0"/>
    <cellStyle name="Uwaga 2 4 9 3" xfId="0"/>
    <cellStyle name="Uwaga 2 5" xfId="0"/>
    <cellStyle name="Uwaga 2 5 10" xfId="0"/>
    <cellStyle name="Uwaga 2 5 10 2" xfId="0"/>
    <cellStyle name="Uwaga 2 5 11" xfId="0"/>
    <cellStyle name="Uwaga 2 5 12" xfId="0"/>
    <cellStyle name="Uwaga 2 5 13" xfId="0"/>
    <cellStyle name="Uwaga 2 5 14" xfId="0"/>
    <cellStyle name="Uwaga 2 5 15" xfId="0"/>
    <cellStyle name="Uwaga 2 5 16" xfId="0"/>
    <cellStyle name="Uwaga 2 5 17" xfId="0"/>
    <cellStyle name="Uwaga 2 5 18" xfId="0"/>
    <cellStyle name="Uwaga 2 5 19" xfId="0"/>
    <cellStyle name="Uwaga 2 5 2" xfId="0"/>
    <cellStyle name="Uwaga 2 5 2 10" xfId="0"/>
    <cellStyle name="Uwaga 2 5 2 11" xfId="0"/>
    <cellStyle name="Uwaga 2 5 2 12" xfId="0"/>
    <cellStyle name="Uwaga 2 5 2 13" xfId="0"/>
    <cellStyle name="Uwaga 2 5 2 14" xfId="0"/>
    <cellStyle name="Uwaga 2 5 2 15" xfId="0"/>
    <cellStyle name="Uwaga 2 5 2 2" xfId="0"/>
    <cellStyle name="Uwaga 2 5 2 2 2" xfId="0"/>
    <cellStyle name="Uwaga 2 5 2 2 2 2" xfId="0"/>
    <cellStyle name="Uwaga 2 5 2 2 2 3" xfId="0"/>
    <cellStyle name="Uwaga 2 5 2 2 3" xfId="0"/>
    <cellStyle name="Uwaga 2 5 2 2 3 2" xfId="0"/>
    <cellStyle name="Uwaga 2 5 2 2 4" xfId="0"/>
    <cellStyle name="Uwaga 2 5 2 3" xfId="0"/>
    <cellStyle name="Uwaga 2 5 2 3 2" xfId="0"/>
    <cellStyle name="Uwaga 2 5 2 3 2 2" xfId="0"/>
    <cellStyle name="Uwaga 2 5 2 3 2 3" xfId="0"/>
    <cellStyle name="Uwaga 2 5 2 3 3" xfId="0"/>
    <cellStyle name="Uwaga 2 5 2 3 3 2" xfId="0"/>
    <cellStyle name="Uwaga 2 5 2 3 4" xfId="0"/>
    <cellStyle name="Uwaga 2 5 2 4" xfId="0"/>
    <cellStyle name="Uwaga 2 5 2 4 2" xfId="0"/>
    <cellStyle name="Uwaga 2 5 2 4 3" xfId="0"/>
    <cellStyle name="Uwaga 2 5 2 5" xfId="0"/>
    <cellStyle name="Uwaga 2 5 2 5 2" xfId="0"/>
    <cellStyle name="Uwaga 2 5 2 5 3" xfId="0"/>
    <cellStyle name="Uwaga 2 5 2 6" xfId="0"/>
    <cellStyle name="Uwaga 2 5 2 6 2" xfId="0"/>
    <cellStyle name="Uwaga 2 5 2 7" xfId="0"/>
    <cellStyle name="Uwaga 2 5 2 8" xfId="0"/>
    <cellStyle name="Uwaga 2 5 2 9" xfId="0"/>
    <cellStyle name="Uwaga 2 5 3" xfId="0"/>
    <cellStyle name="Uwaga 2 5 3 10" xfId="0"/>
    <cellStyle name="Uwaga 2 5 3 11" xfId="0"/>
    <cellStyle name="Uwaga 2 5 3 12" xfId="0"/>
    <cellStyle name="Uwaga 2 5 3 13" xfId="0"/>
    <cellStyle name="Uwaga 2 5 3 14" xfId="0"/>
    <cellStyle name="Uwaga 2 5 3 15" xfId="0"/>
    <cellStyle name="Uwaga 2 5 3 2" xfId="0"/>
    <cellStyle name="Uwaga 2 5 3 2 2" xfId="0"/>
    <cellStyle name="Uwaga 2 5 3 2 2 2" xfId="0"/>
    <cellStyle name="Uwaga 2 5 3 2 2 3" xfId="0"/>
    <cellStyle name="Uwaga 2 5 3 2 3" xfId="0"/>
    <cellStyle name="Uwaga 2 5 3 2 3 2" xfId="0"/>
    <cellStyle name="Uwaga 2 5 3 2 4" xfId="0"/>
    <cellStyle name="Uwaga 2 5 3 3" xfId="0"/>
    <cellStyle name="Uwaga 2 5 3 3 2" xfId="0"/>
    <cellStyle name="Uwaga 2 5 3 3 2 2" xfId="0"/>
    <cellStyle name="Uwaga 2 5 3 3 2 3" xfId="0"/>
    <cellStyle name="Uwaga 2 5 3 3 3" xfId="0"/>
    <cellStyle name="Uwaga 2 5 3 3 3 2" xfId="0"/>
    <cellStyle name="Uwaga 2 5 3 3 4" xfId="0"/>
    <cellStyle name="Uwaga 2 5 3 4" xfId="0"/>
    <cellStyle name="Uwaga 2 5 3 4 2" xfId="0"/>
    <cellStyle name="Uwaga 2 5 3 4 3" xfId="0"/>
    <cellStyle name="Uwaga 2 5 3 5" xfId="0"/>
    <cellStyle name="Uwaga 2 5 3 5 2" xfId="0"/>
    <cellStyle name="Uwaga 2 5 3 5 3" xfId="0"/>
    <cellStyle name="Uwaga 2 5 3 6" xfId="0"/>
    <cellStyle name="Uwaga 2 5 3 6 2" xfId="0"/>
    <cellStyle name="Uwaga 2 5 3 7" xfId="0"/>
    <cellStyle name="Uwaga 2 5 3 8" xfId="0"/>
    <cellStyle name="Uwaga 2 5 3 9" xfId="0"/>
    <cellStyle name="Uwaga 2 5 4" xfId="0"/>
    <cellStyle name="Uwaga 2 5 4 10" xfId="0"/>
    <cellStyle name="Uwaga 2 5 4 11" xfId="0"/>
    <cellStyle name="Uwaga 2 5 4 12" xfId="0"/>
    <cellStyle name="Uwaga 2 5 4 13" xfId="0"/>
    <cellStyle name="Uwaga 2 5 4 14" xfId="0"/>
    <cellStyle name="Uwaga 2 5 4 15" xfId="0"/>
    <cellStyle name="Uwaga 2 5 4 2" xfId="0"/>
    <cellStyle name="Uwaga 2 5 4 2 2" xfId="0"/>
    <cellStyle name="Uwaga 2 5 4 2 2 2" xfId="0"/>
    <cellStyle name="Uwaga 2 5 4 2 2 3" xfId="0"/>
    <cellStyle name="Uwaga 2 5 4 2 3" xfId="0"/>
    <cellStyle name="Uwaga 2 5 4 2 3 2" xfId="0"/>
    <cellStyle name="Uwaga 2 5 4 2 4" xfId="0"/>
    <cellStyle name="Uwaga 2 5 4 3" xfId="0"/>
    <cellStyle name="Uwaga 2 5 4 3 2" xfId="0"/>
    <cellStyle name="Uwaga 2 5 4 3 2 2" xfId="0"/>
    <cellStyle name="Uwaga 2 5 4 3 2 3" xfId="0"/>
    <cellStyle name="Uwaga 2 5 4 3 3" xfId="0"/>
    <cellStyle name="Uwaga 2 5 4 3 3 2" xfId="0"/>
    <cellStyle name="Uwaga 2 5 4 3 4" xfId="0"/>
    <cellStyle name="Uwaga 2 5 4 4" xfId="0"/>
    <cellStyle name="Uwaga 2 5 4 4 2" xfId="0"/>
    <cellStyle name="Uwaga 2 5 4 4 3" xfId="0"/>
    <cellStyle name="Uwaga 2 5 4 5" xfId="0"/>
    <cellStyle name="Uwaga 2 5 4 5 2" xfId="0"/>
    <cellStyle name="Uwaga 2 5 4 5 3" xfId="0"/>
    <cellStyle name="Uwaga 2 5 4 6" xfId="0"/>
    <cellStyle name="Uwaga 2 5 4 6 2" xfId="0"/>
    <cellStyle name="Uwaga 2 5 4 7" xfId="0"/>
    <cellStyle name="Uwaga 2 5 4 8" xfId="0"/>
    <cellStyle name="Uwaga 2 5 4 9" xfId="0"/>
    <cellStyle name="Uwaga 2 5 5" xfId="0"/>
    <cellStyle name="Uwaga 2 5 5 10" xfId="0"/>
    <cellStyle name="Uwaga 2 5 5 11" xfId="0"/>
    <cellStyle name="Uwaga 2 5 5 12" xfId="0"/>
    <cellStyle name="Uwaga 2 5 5 13" xfId="0"/>
    <cellStyle name="Uwaga 2 5 5 14" xfId="0"/>
    <cellStyle name="Uwaga 2 5 5 15" xfId="0"/>
    <cellStyle name="Uwaga 2 5 5 2" xfId="0"/>
    <cellStyle name="Uwaga 2 5 5 2 2" xfId="0"/>
    <cellStyle name="Uwaga 2 5 5 2 2 2" xfId="0"/>
    <cellStyle name="Uwaga 2 5 5 2 2 3" xfId="0"/>
    <cellStyle name="Uwaga 2 5 5 2 3" xfId="0"/>
    <cellStyle name="Uwaga 2 5 5 2 3 2" xfId="0"/>
    <cellStyle name="Uwaga 2 5 5 2 4" xfId="0"/>
    <cellStyle name="Uwaga 2 5 5 3" xfId="0"/>
    <cellStyle name="Uwaga 2 5 5 3 2" xfId="0"/>
    <cellStyle name="Uwaga 2 5 5 3 2 2" xfId="0"/>
    <cellStyle name="Uwaga 2 5 5 3 2 3" xfId="0"/>
    <cellStyle name="Uwaga 2 5 5 3 3" xfId="0"/>
    <cellStyle name="Uwaga 2 5 5 3 3 2" xfId="0"/>
    <cellStyle name="Uwaga 2 5 5 3 4" xfId="0"/>
    <cellStyle name="Uwaga 2 5 5 4" xfId="0"/>
    <cellStyle name="Uwaga 2 5 5 4 2" xfId="0"/>
    <cellStyle name="Uwaga 2 5 5 4 3" xfId="0"/>
    <cellStyle name="Uwaga 2 5 5 5" xfId="0"/>
    <cellStyle name="Uwaga 2 5 5 5 2" xfId="0"/>
    <cellStyle name="Uwaga 2 5 5 5 3" xfId="0"/>
    <cellStyle name="Uwaga 2 5 5 6" xfId="0"/>
    <cellStyle name="Uwaga 2 5 5 6 2" xfId="0"/>
    <cellStyle name="Uwaga 2 5 5 7" xfId="0"/>
    <cellStyle name="Uwaga 2 5 5 8" xfId="0"/>
    <cellStyle name="Uwaga 2 5 5 9" xfId="0"/>
    <cellStyle name="Uwaga 2 5 6" xfId="0"/>
    <cellStyle name="Uwaga 2 5 6 2" xfId="0"/>
    <cellStyle name="Uwaga 2 5 6 2 2" xfId="0"/>
    <cellStyle name="Uwaga 2 5 6 2 3" xfId="0"/>
    <cellStyle name="Uwaga 2 5 6 3" xfId="0"/>
    <cellStyle name="Uwaga 2 5 6 3 2" xfId="0"/>
    <cellStyle name="Uwaga 2 5 6 4" xfId="0"/>
    <cellStyle name="Uwaga 2 5 7" xfId="0"/>
    <cellStyle name="Uwaga 2 5 7 2" xfId="0"/>
    <cellStyle name="Uwaga 2 5 7 2 2" xfId="0"/>
    <cellStyle name="Uwaga 2 5 7 2 3" xfId="0"/>
    <cellStyle name="Uwaga 2 5 7 3" xfId="0"/>
    <cellStyle name="Uwaga 2 5 7 3 2" xfId="0"/>
    <cellStyle name="Uwaga 2 5 7 4" xfId="0"/>
    <cellStyle name="Uwaga 2 5 8" xfId="0"/>
    <cellStyle name="Uwaga 2 5 8 2" xfId="0"/>
    <cellStyle name="Uwaga 2 5 8 3" xfId="0"/>
    <cellStyle name="Uwaga 2 5 9" xfId="0"/>
    <cellStyle name="Uwaga 2 5 9 2" xfId="0"/>
    <cellStyle name="Uwaga 2 5 9 3" xfId="0"/>
    <cellStyle name="Uwaga 2 6" xfId="0"/>
    <cellStyle name="Uwaga 2 6 10" xfId="0"/>
    <cellStyle name="Uwaga 2 6 10 2" xfId="0"/>
    <cellStyle name="Uwaga 2 6 11" xfId="0"/>
    <cellStyle name="Uwaga 2 6 12" xfId="0"/>
    <cellStyle name="Uwaga 2 6 13" xfId="0"/>
    <cellStyle name="Uwaga 2 6 14" xfId="0"/>
    <cellStyle name="Uwaga 2 6 15" xfId="0"/>
    <cellStyle name="Uwaga 2 6 16" xfId="0"/>
    <cellStyle name="Uwaga 2 6 17" xfId="0"/>
    <cellStyle name="Uwaga 2 6 18" xfId="0"/>
    <cellStyle name="Uwaga 2 6 19" xfId="0"/>
    <cellStyle name="Uwaga 2 6 2" xfId="0"/>
    <cellStyle name="Uwaga 2 6 2 10" xfId="0"/>
    <cellStyle name="Uwaga 2 6 2 11" xfId="0"/>
    <cellStyle name="Uwaga 2 6 2 12" xfId="0"/>
    <cellStyle name="Uwaga 2 6 2 13" xfId="0"/>
    <cellStyle name="Uwaga 2 6 2 14" xfId="0"/>
    <cellStyle name="Uwaga 2 6 2 15" xfId="0"/>
    <cellStyle name="Uwaga 2 6 2 2" xfId="0"/>
    <cellStyle name="Uwaga 2 6 2 2 2" xfId="0"/>
    <cellStyle name="Uwaga 2 6 2 2 2 2" xfId="0"/>
    <cellStyle name="Uwaga 2 6 2 2 2 3" xfId="0"/>
    <cellStyle name="Uwaga 2 6 2 2 3" xfId="0"/>
    <cellStyle name="Uwaga 2 6 2 2 3 2" xfId="0"/>
    <cellStyle name="Uwaga 2 6 2 2 4" xfId="0"/>
    <cellStyle name="Uwaga 2 6 2 3" xfId="0"/>
    <cellStyle name="Uwaga 2 6 2 3 2" xfId="0"/>
    <cellStyle name="Uwaga 2 6 2 3 2 2" xfId="0"/>
    <cellStyle name="Uwaga 2 6 2 3 2 3" xfId="0"/>
    <cellStyle name="Uwaga 2 6 2 3 3" xfId="0"/>
    <cellStyle name="Uwaga 2 6 2 3 3 2" xfId="0"/>
    <cellStyle name="Uwaga 2 6 2 3 4" xfId="0"/>
    <cellStyle name="Uwaga 2 6 2 4" xfId="0"/>
    <cellStyle name="Uwaga 2 6 2 4 2" xfId="0"/>
    <cellStyle name="Uwaga 2 6 2 4 3" xfId="0"/>
    <cellStyle name="Uwaga 2 6 2 5" xfId="0"/>
    <cellStyle name="Uwaga 2 6 2 5 2" xfId="0"/>
    <cellStyle name="Uwaga 2 6 2 5 3" xfId="0"/>
    <cellStyle name="Uwaga 2 6 2 6" xfId="0"/>
    <cellStyle name="Uwaga 2 6 2 6 2" xfId="0"/>
    <cellStyle name="Uwaga 2 6 2 7" xfId="0"/>
    <cellStyle name="Uwaga 2 6 2 8" xfId="0"/>
    <cellStyle name="Uwaga 2 6 2 9" xfId="0"/>
    <cellStyle name="Uwaga 2 6 3" xfId="0"/>
    <cellStyle name="Uwaga 2 6 3 10" xfId="0"/>
    <cellStyle name="Uwaga 2 6 3 11" xfId="0"/>
    <cellStyle name="Uwaga 2 6 3 12" xfId="0"/>
    <cellStyle name="Uwaga 2 6 3 13" xfId="0"/>
    <cellStyle name="Uwaga 2 6 3 14" xfId="0"/>
    <cellStyle name="Uwaga 2 6 3 15" xfId="0"/>
    <cellStyle name="Uwaga 2 6 3 2" xfId="0"/>
    <cellStyle name="Uwaga 2 6 3 2 2" xfId="0"/>
    <cellStyle name="Uwaga 2 6 3 2 2 2" xfId="0"/>
    <cellStyle name="Uwaga 2 6 3 2 2 3" xfId="0"/>
    <cellStyle name="Uwaga 2 6 3 2 3" xfId="0"/>
    <cellStyle name="Uwaga 2 6 3 2 3 2" xfId="0"/>
    <cellStyle name="Uwaga 2 6 3 2 4" xfId="0"/>
    <cellStyle name="Uwaga 2 6 3 3" xfId="0"/>
    <cellStyle name="Uwaga 2 6 3 3 2" xfId="0"/>
    <cellStyle name="Uwaga 2 6 3 3 2 2" xfId="0"/>
    <cellStyle name="Uwaga 2 6 3 3 2 3" xfId="0"/>
    <cellStyle name="Uwaga 2 6 3 3 3" xfId="0"/>
    <cellStyle name="Uwaga 2 6 3 3 3 2" xfId="0"/>
    <cellStyle name="Uwaga 2 6 3 3 4" xfId="0"/>
    <cellStyle name="Uwaga 2 6 3 4" xfId="0"/>
    <cellStyle name="Uwaga 2 6 3 4 2" xfId="0"/>
    <cellStyle name="Uwaga 2 6 3 4 3" xfId="0"/>
    <cellStyle name="Uwaga 2 6 3 5" xfId="0"/>
    <cellStyle name="Uwaga 2 6 3 5 2" xfId="0"/>
    <cellStyle name="Uwaga 2 6 3 5 3" xfId="0"/>
    <cellStyle name="Uwaga 2 6 3 6" xfId="0"/>
    <cellStyle name="Uwaga 2 6 3 6 2" xfId="0"/>
    <cellStyle name="Uwaga 2 6 3 7" xfId="0"/>
    <cellStyle name="Uwaga 2 6 3 8" xfId="0"/>
    <cellStyle name="Uwaga 2 6 3 9" xfId="0"/>
    <cellStyle name="Uwaga 2 6 4" xfId="0"/>
    <cellStyle name="Uwaga 2 6 4 10" xfId="0"/>
    <cellStyle name="Uwaga 2 6 4 11" xfId="0"/>
    <cellStyle name="Uwaga 2 6 4 12" xfId="0"/>
    <cellStyle name="Uwaga 2 6 4 13" xfId="0"/>
    <cellStyle name="Uwaga 2 6 4 14" xfId="0"/>
    <cellStyle name="Uwaga 2 6 4 15" xfId="0"/>
    <cellStyle name="Uwaga 2 6 4 2" xfId="0"/>
    <cellStyle name="Uwaga 2 6 4 2 2" xfId="0"/>
    <cellStyle name="Uwaga 2 6 4 2 2 2" xfId="0"/>
    <cellStyle name="Uwaga 2 6 4 2 2 3" xfId="0"/>
    <cellStyle name="Uwaga 2 6 4 2 3" xfId="0"/>
    <cellStyle name="Uwaga 2 6 4 2 3 2" xfId="0"/>
    <cellStyle name="Uwaga 2 6 4 2 4" xfId="0"/>
    <cellStyle name="Uwaga 2 6 4 3" xfId="0"/>
    <cellStyle name="Uwaga 2 6 4 3 2" xfId="0"/>
    <cellStyle name="Uwaga 2 6 4 3 2 2" xfId="0"/>
    <cellStyle name="Uwaga 2 6 4 3 2 3" xfId="0"/>
    <cellStyle name="Uwaga 2 6 4 3 3" xfId="0"/>
    <cellStyle name="Uwaga 2 6 4 3 3 2" xfId="0"/>
    <cellStyle name="Uwaga 2 6 4 3 4" xfId="0"/>
    <cellStyle name="Uwaga 2 6 4 4" xfId="0"/>
    <cellStyle name="Uwaga 2 6 4 4 2" xfId="0"/>
    <cellStyle name="Uwaga 2 6 4 4 3" xfId="0"/>
    <cellStyle name="Uwaga 2 6 4 5" xfId="0"/>
    <cellStyle name="Uwaga 2 6 4 5 2" xfId="0"/>
    <cellStyle name="Uwaga 2 6 4 5 3" xfId="0"/>
    <cellStyle name="Uwaga 2 6 4 6" xfId="0"/>
    <cellStyle name="Uwaga 2 6 4 6 2" xfId="0"/>
    <cellStyle name="Uwaga 2 6 4 7" xfId="0"/>
    <cellStyle name="Uwaga 2 6 4 8" xfId="0"/>
    <cellStyle name="Uwaga 2 6 4 9" xfId="0"/>
    <cellStyle name="Uwaga 2 6 5" xfId="0"/>
    <cellStyle name="Uwaga 2 6 5 10" xfId="0"/>
    <cellStyle name="Uwaga 2 6 5 11" xfId="0"/>
    <cellStyle name="Uwaga 2 6 5 12" xfId="0"/>
    <cellStyle name="Uwaga 2 6 5 13" xfId="0"/>
    <cellStyle name="Uwaga 2 6 5 14" xfId="0"/>
    <cellStyle name="Uwaga 2 6 5 15" xfId="0"/>
    <cellStyle name="Uwaga 2 6 5 2" xfId="0"/>
    <cellStyle name="Uwaga 2 6 5 2 2" xfId="0"/>
    <cellStyle name="Uwaga 2 6 5 2 2 2" xfId="0"/>
    <cellStyle name="Uwaga 2 6 5 2 2 3" xfId="0"/>
    <cellStyle name="Uwaga 2 6 5 2 3" xfId="0"/>
    <cellStyle name="Uwaga 2 6 5 2 3 2" xfId="0"/>
    <cellStyle name="Uwaga 2 6 5 2 4" xfId="0"/>
    <cellStyle name="Uwaga 2 6 5 3" xfId="0"/>
    <cellStyle name="Uwaga 2 6 5 3 2" xfId="0"/>
    <cellStyle name="Uwaga 2 6 5 3 2 2" xfId="0"/>
    <cellStyle name="Uwaga 2 6 5 3 2 3" xfId="0"/>
    <cellStyle name="Uwaga 2 6 5 3 3" xfId="0"/>
    <cellStyle name="Uwaga 2 6 5 3 3 2" xfId="0"/>
    <cellStyle name="Uwaga 2 6 5 3 4" xfId="0"/>
    <cellStyle name="Uwaga 2 6 5 4" xfId="0"/>
    <cellStyle name="Uwaga 2 6 5 4 2" xfId="0"/>
    <cellStyle name="Uwaga 2 6 5 4 3" xfId="0"/>
    <cellStyle name="Uwaga 2 6 5 5" xfId="0"/>
    <cellStyle name="Uwaga 2 6 5 5 2" xfId="0"/>
    <cellStyle name="Uwaga 2 6 5 5 3" xfId="0"/>
    <cellStyle name="Uwaga 2 6 5 6" xfId="0"/>
    <cellStyle name="Uwaga 2 6 5 6 2" xfId="0"/>
    <cellStyle name="Uwaga 2 6 5 7" xfId="0"/>
    <cellStyle name="Uwaga 2 6 5 8" xfId="0"/>
    <cellStyle name="Uwaga 2 6 5 9" xfId="0"/>
    <cellStyle name="Uwaga 2 6 6" xfId="0"/>
    <cellStyle name="Uwaga 2 6 6 2" xfId="0"/>
    <cellStyle name="Uwaga 2 6 6 2 2" xfId="0"/>
    <cellStyle name="Uwaga 2 6 6 2 3" xfId="0"/>
    <cellStyle name="Uwaga 2 6 6 3" xfId="0"/>
    <cellStyle name="Uwaga 2 6 6 3 2" xfId="0"/>
    <cellStyle name="Uwaga 2 6 6 4" xfId="0"/>
    <cellStyle name="Uwaga 2 6 7" xfId="0"/>
    <cellStyle name="Uwaga 2 6 7 2" xfId="0"/>
    <cellStyle name="Uwaga 2 6 7 2 2" xfId="0"/>
    <cellStyle name="Uwaga 2 6 7 2 3" xfId="0"/>
    <cellStyle name="Uwaga 2 6 7 3" xfId="0"/>
    <cellStyle name="Uwaga 2 6 7 3 2" xfId="0"/>
    <cellStyle name="Uwaga 2 6 7 4" xfId="0"/>
    <cellStyle name="Uwaga 2 6 8" xfId="0"/>
    <cellStyle name="Uwaga 2 6 8 2" xfId="0"/>
    <cellStyle name="Uwaga 2 6 8 3" xfId="0"/>
    <cellStyle name="Uwaga 2 6 9" xfId="0"/>
    <cellStyle name="Uwaga 2 6 9 2" xfId="0"/>
    <cellStyle name="Uwaga 2 6 9 3" xfId="0"/>
    <cellStyle name="Uwaga 2 7" xfId="0"/>
    <cellStyle name="Uwaga 2 7 10" xfId="0"/>
    <cellStyle name="Uwaga 2 7 10 2" xfId="0"/>
    <cellStyle name="Uwaga 2 7 11" xfId="0"/>
    <cellStyle name="Uwaga 2 7 12" xfId="0"/>
    <cellStyle name="Uwaga 2 7 13" xfId="0"/>
    <cellStyle name="Uwaga 2 7 14" xfId="0"/>
    <cellStyle name="Uwaga 2 7 15" xfId="0"/>
    <cellStyle name="Uwaga 2 7 16" xfId="0"/>
    <cellStyle name="Uwaga 2 7 17" xfId="0"/>
    <cellStyle name="Uwaga 2 7 18" xfId="0"/>
    <cellStyle name="Uwaga 2 7 19" xfId="0"/>
    <cellStyle name="Uwaga 2 7 2" xfId="0"/>
    <cellStyle name="Uwaga 2 7 2 10" xfId="0"/>
    <cellStyle name="Uwaga 2 7 2 11" xfId="0"/>
    <cellStyle name="Uwaga 2 7 2 12" xfId="0"/>
    <cellStyle name="Uwaga 2 7 2 13" xfId="0"/>
    <cellStyle name="Uwaga 2 7 2 14" xfId="0"/>
    <cellStyle name="Uwaga 2 7 2 15" xfId="0"/>
    <cellStyle name="Uwaga 2 7 2 2" xfId="0"/>
    <cellStyle name="Uwaga 2 7 2 2 2" xfId="0"/>
    <cellStyle name="Uwaga 2 7 2 2 2 2" xfId="0"/>
    <cellStyle name="Uwaga 2 7 2 2 2 3" xfId="0"/>
    <cellStyle name="Uwaga 2 7 2 2 3" xfId="0"/>
    <cellStyle name="Uwaga 2 7 2 2 3 2" xfId="0"/>
    <cellStyle name="Uwaga 2 7 2 2 4" xfId="0"/>
    <cellStyle name="Uwaga 2 7 2 3" xfId="0"/>
    <cellStyle name="Uwaga 2 7 2 3 2" xfId="0"/>
    <cellStyle name="Uwaga 2 7 2 3 2 2" xfId="0"/>
    <cellStyle name="Uwaga 2 7 2 3 2 3" xfId="0"/>
    <cellStyle name="Uwaga 2 7 2 3 3" xfId="0"/>
    <cellStyle name="Uwaga 2 7 2 3 3 2" xfId="0"/>
    <cellStyle name="Uwaga 2 7 2 3 4" xfId="0"/>
    <cellStyle name="Uwaga 2 7 2 4" xfId="0"/>
    <cellStyle name="Uwaga 2 7 2 4 2" xfId="0"/>
    <cellStyle name="Uwaga 2 7 2 4 3" xfId="0"/>
    <cellStyle name="Uwaga 2 7 2 5" xfId="0"/>
    <cellStyle name="Uwaga 2 7 2 5 2" xfId="0"/>
    <cellStyle name="Uwaga 2 7 2 5 3" xfId="0"/>
    <cellStyle name="Uwaga 2 7 2 6" xfId="0"/>
    <cellStyle name="Uwaga 2 7 2 6 2" xfId="0"/>
    <cellStyle name="Uwaga 2 7 2 7" xfId="0"/>
    <cellStyle name="Uwaga 2 7 2 8" xfId="0"/>
    <cellStyle name="Uwaga 2 7 2 9" xfId="0"/>
    <cellStyle name="Uwaga 2 7 3" xfId="0"/>
    <cellStyle name="Uwaga 2 7 3 10" xfId="0"/>
    <cellStyle name="Uwaga 2 7 3 11" xfId="0"/>
    <cellStyle name="Uwaga 2 7 3 12" xfId="0"/>
    <cellStyle name="Uwaga 2 7 3 13" xfId="0"/>
    <cellStyle name="Uwaga 2 7 3 14" xfId="0"/>
    <cellStyle name="Uwaga 2 7 3 15" xfId="0"/>
    <cellStyle name="Uwaga 2 7 3 2" xfId="0"/>
    <cellStyle name="Uwaga 2 7 3 2 2" xfId="0"/>
    <cellStyle name="Uwaga 2 7 3 2 2 2" xfId="0"/>
    <cellStyle name="Uwaga 2 7 3 2 2 3" xfId="0"/>
    <cellStyle name="Uwaga 2 7 3 2 3" xfId="0"/>
    <cellStyle name="Uwaga 2 7 3 2 3 2" xfId="0"/>
    <cellStyle name="Uwaga 2 7 3 2 4" xfId="0"/>
    <cellStyle name="Uwaga 2 7 3 3" xfId="0"/>
    <cellStyle name="Uwaga 2 7 3 3 2" xfId="0"/>
    <cellStyle name="Uwaga 2 7 3 3 2 2" xfId="0"/>
    <cellStyle name="Uwaga 2 7 3 3 2 3" xfId="0"/>
    <cellStyle name="Uwaga 2 7 3 3 3" xfId="0"/>
    <cellStyle name="Uwaga 2 7 3 3 3 2" xfId="0"/>
    <cellStyle name="Uwaga 2 7 3 3 4" xfId="0"/>
    <cellStyle name="Uwaga 2 7 3 4" xfId="0"/>
    <cellStyle name="Uwaga 2 7 3 4 2" xfId="0"/>
    <cellStyle name="Uwaga 2 7 3 4 3" xfId="0"/>
    <cellStyle name="Uwaga 2 7 3 5" xfId="0"/>
    <cellStyle name="Uwaga 2 7 3 5 2" xfId="0"/>
    <cellStyle name="Uwaga 2 7 3 5 3" xfId="0"/>
    <cellStyle name="Uwaga 2 7 3 6" xfId="0"/>
    <cellStyle name="Uwaga 2 7 3 6 2" xfId="0"/>
    <cellStyle name="Uwaga 2 7 3 7" xfId="0"/>
    <cellStyle name="Uwaga 2 7 3 8" xfId="0"/>
    <cellStyle name="Uwaga 2 7 3 9" xfId="0"/>
    <cellStyle name="Uwaga 2 7 4" xfId="0"/>
    <cellStyle name="Uwaga 2 7 4 10" xfId="0"/>
    <cellStyle name="Uwaga 2 7 4 11" xfId="0"/>
    <cellStyle name="Uwaga 2 7 4 12" xfId="0"/>
    <cellStyle name="Uwaga 2 7 4 13" xfId="0"/>
    <cellStyle name="Uwaga 2 7 4 14" xfId="0"/>
    <cellStyle name="Uwaga 2 7 4 15" xfId="0"/>
    <cellStyle name="Uwaga 2 7 4 2" xfId="0"/>
    <cellStyle name="Uwaga 2 7 4 2 2" xfId="0"/>
    <cellStyle name="Uwaga 2 7 4 2 2 2" xfId="0"/>
    <cellStyle name="Uwaga 2 7 4 2 2 3" xfId="0"/>
    <cellStyle name="Uwaga 2 7 4 2 3" xfId="0"/>
    <cellStyle name="Uwaga 2 7 4 2 3 2" xfId="0"/>
    <cellStyle name="Uwaga 2 7 4 2 4" xfId="0"/>
    <cellStyle name="Uwaga 2 7 4 3" xfId="0"/>
    <cellStyle name="Uwaga 2 7 4 3 2" xfId="0"/>
    <cellStyle name="Uwaga 2 7 4 3 2 2" xfId="0"/>
    <cellStyle name="Uwaga 2 7 4 3 2 3" xfId="0"/>
    <cellStyle name="Uwaga 2 7 4 3 3" xfId="0"/>
    <cellStyle name="Uwaga 2 7 4 3 3 2" xfId="0"/>
    <cellStyle name="Uwaga 2 7 4 3 4" xfId="0"/>
    <cellStyle name="Uwaga 2 7 4 4" xfId="0"/>
    <cellStyle name="Uwaga 2 7 4 4 2" xfId="0"/>
    <cellStyle name="Uwaga 2 7 4 4 3" xfId="0"/>
    <cellStyle name="Uwaga 2 7 4 5" xfId="0"/>
    <cellStyle name="Uwaga 2 7 4 5 2" xfId="0"/>
    <cellStyle name="Uwaga 2 7 4 5 3" xfId="0"/>
    <cellStyle name="Uwaga 2 7 4 6" xfId="0"/>
    <cellStyle name="Uwaga 2 7 4 6 2" xfId="0"/>
    <cellStyle name="Uwaga 2 7 4 7" xfId="0"/>
    <cellStyle name="Uwaga 2 7 4 8" xfId="0"/>
    <cellStyle name="Uwaga 2 7 4 9" xfId="0"/>
    <cellStyle name="Uwaga 2 7 5" xfId="0"/>
    <cellStyle name="Uwaga 2 7 5 10" xfId="0"/>
    <cellStyle name="Uwaga 2 7 5 11" xfId="0"/>
    <cellStyle name="Uwaga 2 7 5 12" xfId="0"/>
    <cellStyle name="Uwaga 2 7 5 13" xfId="0"/>
    <cellStyle name="Uwaga 2 7 5 14" xfId="0"/>
    <cellStyle name="Uwaga 2 7 5 15" xfId="0"/>
    <cellStyle name="Uwaga 2 7 5 2" xfId="0"/>
    <cellStyle name="Uwaga 2 7 5 2 2" xfId="0"/>
    <cellStyle name="Uwaga 2 7 5 2 2 2" xfId="0"/>
    <cellStyle name="Uwaga 2 7 5 2 2 3" xfId="0"/>
    <cellStyle name="Uwaga 2 7 5 2 3" xfId="0"/>
    <cellStyle name="Uwaga 2 7 5 2 3 2" xfId="0"/>
    <cellStyle name="Uwaga 2 7 5 2 4" xfId="0"/>
    <cellStyle name="Uwaga 2 7 5 3" xfId="0"/>
    <cellStyle name="Uwaga 2 7 5 3 2" xfId="0"/>
    <cellStyle name="Uwaga 2 7 5 3 2 2" xfId="0"/>
    <cellStyle name="Uwaga 2 7 5 3 2 3" xfId="0"/>
    <cellStyle name="Uwaga 2 7 5 3 3" xfId="0"/>
    <cellStyle name="Uwaga 2 7 5 3 3 2" xfId="0"/>
    <cellStyle name="Uwaga 2 7 5 3 4" xfId="0"/>
    <cellStyle name="Uwaga 2 7 5 4" xfId="0"/>
    <cellStyle name="Uwaga 2 7 5 4 2" xfId="0"/>
    <cellStyle name="Uwaga 2 7 5 4 3" xfId="0"/>
    <cellStyle name="Uwaga 2 7 5 5" xfId="0"/>
    <cellStyle name="Uwaga 2 7 5 5 2" xfId="0"/>
    <cellStyle name="Uwaga 2 7 5 5 3" xfId="0"/>
    <cellStyle name="Uwaga 2 7 5 6" xfId="0"/>
    <cellStyle name="Uwaga 2 7 5 6 2" xfId="0"/>
    <cellStyle name="Uwaga 2 7 5 7" xfId="0"/>
    <cellStyle name="Uwaga 2 7 5 8" xfId="0"/>
    <cellStyle name="Uwaga 2 7 5 9" xfId="0"/>
    <cellStyle name="Uwaga 2 7 6" xfId="0"/>
    <cellStyle name="Uwaga 2 7 6 2" xfId="0"/>
    <cellStyle name="Uwaga 2 7 6 2 2" xfId="0"/>
    <cellStyle name="Uwaga 2 7 6 2 3" xfId="0"/>
    <cellStyle name="Uwaga 2 7 6 3" xfId="0"/>
    <cellStyle name="Uwaga 2 7 6 3 2" xfId="0"/>
    <cellStyle name="Uwaga 2 7 6 4" xfId="0"/>
    <cellStyle name="Uwaga 2 7 7" xfId="0"/>
    <cellStyle name="Uwaga 2 7 7 2" xfId="0"/>
    <cellStyle name="Uwaga 2 7 7 2 2" xfId="0"/>
    <cellStyle name="Uwaga 2 7 7 2 3" xfId="0"/>
    <cellStyle name="Uwaga 2 7 7 3" xfId="0"/>
    <cellStyle name="Uwaga 2 7 7 3 2" xfId="0"/>
    <cellStyle name="Uwaga 2 7 7 4" xfId="0"/>
    <cellStyle name="Uwaga 2 7 8" xfId="0"/>
    <cellStyle name="Uwaga 2 7 8 2" xfId="0"/>
    <cellStyle name="Uwaga 2 7 8 3" xfId="0"/>
    <cellStyle name="Uwaga 2 7 9" xfId="0"/>
    <cellStyle name="Uwaga 2 7 9 2" xfId="0"/>
    <cellStyle name="Uwaga 2 7 9 3" xfId="0"/>
    <cellStyle name="Uwaga 2 8" xfId="0"/>
    <cellStyle name="Uwaga 2 8 10" xfId="0"/>
    <cellStyle name="Uwaga 2 8 11" xfId="0"/>
    <cellStyle name="Uwaga 2 8 12" xfId="0"/>
    <cellStyle name="Uwaga 2 8 13" xfId="0"/>
    <cellStyle name="Uwaga 2 8 14" xfId="0"/>
    <cellStyle name="Uwaga 2 8 2" xfId="0"/>
    <cellStyle name="Uwaga 2 8 2 2" xfId="0"/>
    <cellStyle name="Uwaga 2 8 2 2 2" xfId="0"/>
    <cellStyle name="Uwaga 2 8 2 2 3" xfId="0"/>
    <cellStyle name="Uwaga 2 8 2 3" xfId="0"/>
    <cellStyle name="Uwaga 2 8 2 3 2" xfId="0"/>
    <cellStyle name="Uwaga 2 8 2 4" xfId="0"/>
    <cellStyle name="Uwaga 2 8 3" xfId="0"/>
    <cellStyle name="Uwaga 2 8 3 2" xfId="0"/>
    <cellStyle name="Uwaga 2 8 3 2 2" xfId="0"/>
    <cellStyle name="Uwaga 2 8 3 2 3" xfId="0"/>
    <cellStyle name="Uwaga 2 8 3 3" xfId="0"/>
    <cellStyle name="Uwaga 2 8 3 3 2" xfId="0"/>
    <cellStyle name="Uwaga 2 8 3 4" xfId="0"/>
    <cellStyle name="Uwaga 2 8 4" xfId="0"/>
    <cellStyle name="Uwaga 2 8 4 2" xfId="0"/>
    <cellStyle name="Uwaga 2 8 4 3" xfId="0"/>
    <cellStyle name="Uwaga 2 8 5" xfId="0"/>
    <cellStyle name="Uwaga 2 8 5 2" xfId="0"/>
    <cellStyle name="Uwaga 2 8 5 3" xfId="0"/>
    <cellStyle name="Uwaga 2 8 6" xfId="0"/>
    <cellStyle name="Uwaga 2 8 6 2" xfId="0"/>
    <cellStyle name="Uwaga 2 8 7" xfId="0"/>
    <cellStyle name="Uwaga 2 8 8" xfId="0"/>
    <cellStyle name="Uwaga 2 8 9" xfId="0"/>
    <cellStyle name="Uwaga 2 9" xfId="0"/>
    <cellStyle name="Uwaga 2 9 10" xfId="0"/>
    <cellStyle name="Uwaga 2 9 11" xfId="0"/>
    <cellStyle name="Uwaga 2 9 12" xfId="0"/>
    <cellStyle name="Uwaga 2 9 13" xfId="0"/>
    <cellStyle name="Uwaga 2 9 14" xfId="0"/>
    <cellStyle name="Uwaga 2 9 2" xfId="0"/>
    <cellStyle name="Uwaga 2 9 2 2" xfId="0"/>
    <cellStyle name="Uwaga 2 9 2 2 2" xfId="0"/>
    <cellStyle name="Uwaga 2 9 2 2 3" xfId="0"/>
    <cellStyle name="Uwaga 2 9 2 3" xfId="0"/>
    <cellStyle name="Uwaga 2 9 2 3 2" xfId="0"/>
    <cellStyle name="Uwaga 2 9 2 4" xfId="0"/>
    <cellStyle name="Uwaga 2 9 3" xfId="0"/>
    <cellStyle name="Uwaga 2 9 3 2" xfId="0"/>
    <cellStyle name="Uwaga 2 9 3 2 2" xfId="0"/>
    <cellStyle name="Uwaga 2 9 3 2 3" xfId="0"/>
    <cellStyle name="Uwaga 2 9 3 3" xfId="0"/>
    <cellStyle name="Uwaga 2 9 3 3 2" xfId="0"/>
    <cellStyle name="Uwaga 2 9 3 4" xfId="0"/>
    <cellStyle name="Uwaga 2 9 4" xfId="0"/>
    <cellStyle name="Uwaga 2 9 4 2" xfId="0"/>
    <cellStyle name="Uwaga 2 9 4 3" xfId="0"/>
    <cellStyle name="Uwaga 2 9 5" xfId="0"/>
    <cellStyle name="Uwaga 2 9 5 2" xfId="0"/>
    <cellStyle name="Uwaga 2 9 5 3" xfId="0"/>
    <cellStyle name="Uwaga 2 9 6" xfId="0"/>
    <cellStyle name="Uwaga 2 9 6 2" xfId="0"/>
    <cellStyle name="Uwaga 2 9 7" xfId="0"/>
    <cellStyle name="Uwaga 2 9 8" xfId="0"/>
    <cellStyle name="Uwaga 2 9 9" xfId="0"/>
    <cellStyle name="Uwaga 3" xfId="0"/>
    <cellStyle name="Uwaga 3 10" xfId="0"/>
    <cellStyle name="Uwaga 3 10 2" xfId="0"/>
    <cellStyle name="Uwaga 3 10 2 2" xfId="0"/>
    <cellStyle name="Uwaga 3 10 2 3" xfId="0"/>
    <cellStyle name="Uwaga 3 10 3" xfId="0"/>
    <cellStyle name="Uwaga 3 10 3 2" xfId="0"/>
    <cellStyle name="Uwaga 3 10 4" xfId="0"/>
    <cellStyle name="Uwaga 3 11" xfId="0"/>
    <cellStyle name="Uwaga 3 11 2" xfId="0"/>
    <cellStyle name="Uwaga 3 11 2 2" xfId="0"/>
    <cellStyle name="Uwaga 3 11 2 3" xfId="0"/>
    <cellStyle name="Uwaga 3 11 3" xfId="0"/>
    <cellStyle name="Uwaga 3 11 3 2" xfId="0"/>
    <cellStyle name="Uwaga 3 11 4" xfId="0"/>
    <cellStyle name="Uwaga 3 12" xfId="0"/>
    <cellStyle name="Uwaga 3 12 2" xfId="0"/>
    <cellStyle name="Uwaga 3 12 3" xfId="0"/>
    <cellStyle name="Uwaga 3 13" xfId="0"/>
    <cellStyle name="Uwaga 3 13 2" xfId="0"/>
    <cellStyle name="Uwaga 3 13 3" xfId="0"/>
    <cellStyle name="Uwaga 3 14" xfId="0"/>
    <cellStyle name="Uwaga 3 14 2" xfId="0"/>
    <cellStyle name="Uwaga 3 15" xfId="0"/>
    <cellStyle name="Uwaga 3 16" xfId="0"/>
    <cellStyle name="Uwaga 3 17" xfId="0"/>
    <cellStyle name="Uwaga 3 18" xfId="0"/>
    <cellStyle name="Uwaga 3 19" xfId="0"/>
    <cellStyle name="Uwaga 3 2" xfId="0"/>
    <cellStyle name="Uwaga 3 2 10" xfId="0"/>
    <cellStyle name="Uwaga 3 2 10 2" xfId="0"/>
    <cellStyle name="Uwaga 3 2 10 3" xfId="0"/>
    <cellStyle name="Uwaga 3 2 11" xfId="0"/>
    <cellStyle name="Uwaga 3 2 11 2" xfId="0"/>
    <cellStyle name="Uwaga 3 2 12" xfId="0"/>
    <cellStyle name="Uwaga 3 2 13" xfId="0"/>
    <cellStyle name="Uwaga 3 2 14" xfId="0"/>
    <cellStyle name="Uwaga 3 2 15" xfId="0"/>
    <cellStyle name="Uwaga 3 2 16" xfId="0"/>
    <cellStyle name="Uwaga 3 2 17" xfId="0"/>
    <cellStyle name="Uwaga 3 2 18" xfId="0"/>
    <cellStyle name="Uwaga 3 2 19" xfId="0"/>
    <cellStyle name="Uwaga 3 2 2" xfId="0"/>
    <cellStyle name="Uwaga 3 2 2 10" xfId="0"/>
    <cellStyle name="Uwaga 3 2 2 10 2" xfId="0"/>
    <cellStyle name="Uwaga 3 2 2 11" xfId="0"/>
    <cellStyle name="Uwaga 3 2 2 12" xfId="0"/>
    <cellStyle name="Uwaga 3 2 2 13" xfId="0"/>
    <cellStyle name="Uwaga 3 2 2 14" xfId="0"/>
    <cellStyle name="Uwaga 3 2 2 15" xfId="0"/>
    <cellStyle name="Uwaga 3 2 2 16" xfId="0"/>
    <cellStyle name="Uwaga 3 2 2 17" xfId="0"/>
    <cellStyle name="Uwaga 3 2 2 18" xfId="0"/>
    <cellStyle name="Uwaga 3 2 2 19" xfId="0"/>
    <cellStyle name="Uwaga 3 2 2 2" xfId="0"/>
    <cellStyle name="Uwaga 3 2 2 2 10" xfId="0"/>
    <cellStyle name="Uwaga 3 2 2 2 11" xfId="0"/>
    <cellStyle name="Uwaga 3 2 2 2 12" xfId="0"/>
    <cellStyle name="Uwaga 3 2 2 2 13" xfId="0"/>
    <cellStyle name="Uwaga 3 2 2 2 14" xfId="0"/>
    <cellStyle name="Uwaga 3 2 2 2 15" xfId="0"/>
    <cellStyle name="Uwaga 3 2 2 2 2" xfId="0"/>
    <cellStyle name="Uwaga 3 2 2 2 2 2" xfId="0"/>
    <cellStyle name="Uwaga 3 2 2 2 2 2 2" xfId="0"/>
    <cellStyle name="Uwaga 3 2 2 2 2 2 3" xfId="0"/>
    <cellStyle name="Uwaga 3 2 2 2 2 3" xfId="0"/>
    <cellStyle name="Uwaga 3 2 2 2 2 3 2" xfId="0"/>
    <cellStyle name="Uwaga 3 2 2 2 2 4" xfId="0"/>
    <cellStyle name="Uwaga 3 2 2 2 3" xfId="0"/>
    <cellStyle name="Uwaga 3 2 2 2 3 2" xfId="0"/>
    <cellStyle name="Uwaga 3 2 2 2 3 2 2" xfId="0"/>
    <cellStyle name="Uwaga 3 2 2 2 3 2 3" xfId="0"/>
    <cellStyle name="Uwaga 3 2 2 2 3 3" xfId="0"/>
    <cellStyle name="Uwaga 3 2 2 2 3 3 2" xfId="0"/>
    <cellStyle name="Uwaga 3 2 2 2 3 4" xfId="0"/>
    <cellStyle name="Uwaga 3 2 2 2 4" xfId="0"/>
    <cellStyle name="Uwaga 3 2 2 2 4 2" xfId="0"/>
    <cellStyle name="Uwaga 3 2 2 2 4 3" xfId="0"/>
    <cellStyle name="Uwaga 3 2 2 2 5" xfId="0"/>
    <cellStyle name="Uwaga 3 2 2 2 5 2" xfId="0"/>
    <cellStyle name="Uwaga 3 2 2 2 5 3" xfId="0"/>
    <cellStyle name="Uwaga 3 2 2 2 6" xfId="0"/>
    <cellStyle name="Uwaga 3 2 2 2 6 2" xfId="0"/>
    <cellStyle name="Uwaga 3 2 2 2 7" xfId="0"/>
    <cellStyle name="Uwaga 3 2 2 2 8" xfId="0"/>
    <cellStyle name="Uwaga 3 2 2 2 9" xfId="0"/>
    <cellStyle name="Uwaga 3 2 2 3" xfId="0"/>
    <cellStyle name="Uwaga 3 2 2 3 10" xfId="0"/>
    <cellStyle name="Uwaga 3 2 2 3 11" xfId="0"/>
    <cellStyle name="Uwaga 3 2 2 3 12" xfId="0"/>
    <cellStyle name="Uwaga 3 2 2 3 13" xfId="0"/>
    <cellStyle name="Uwaga 3 2 2 3 14" xfId="0"/>
    <cellStyle name="Uwaga 3 2 2 3 15" xfId="0"/>
    <cellStyle name="Uwaga 3 2 2 3 2" xfId="0"/>
    <cellStyle name="Uwaga 3 2 2 3 2 2" xfId="0"/>
    <cellStyle name="Uwaga 3 2 2 3 2 2 2" xfId="0"/>
    <cellStyle name="Uwaga 3 2 2 3 2 2 3" xfId="0"/>
    <cellStyle name="Uwaga 3 2 2 3 2 3" xfId="0"/>
    <cellStyle name="Uwaga 3 2 2 3 2 3 2" xfId="0"/>
    <cellStyle name="Uwaga 3 2 2 3 2 4" xfId="0"/>
    <cellStyle name="Uwaga 3 2 2 3 3" xfId="0"/>
    <cellStyle name="Uwaga 3 2 2 3 3 2" xfId="0"/>
    <cellStyle name="Uwaga 3 2 2 3 3 2 2" xfId="0"/>
    <cellStyle name="Uwaga 3 2 2 3 3 2 3" xfId="0"/>
    <cellStyle name="Uwaga 3 2 2 3 3 3" xfId="0"/>
    <cellStyle name="Uwaga 3 2 2 3 3 3 2" xfId="0"/>
    <cellStyle name="Uwaga 3 2 2 3 3 4" xfId="0"/>
    <cellStyle name="Uwaga 3 2 2 3 4" xfId="0"/>
    <cellStyle name="Uwaga 3 2 2 3 4 2" xfId="0"/>
    <cellStyle name="Uwaga 3 2 2 3 4 3" xfId="0"/>
    <cellStyle name="Uwaga 3 2 2 3 5" xfId="0"/>
    <cellStyle name="Uwaga 3 2 2 3 5 2" xfId="0"/>
    <cellStyle name="Uwaga 3 2 2 3 5 3" xfId="0"/>
    <cellStyle name="Uwaga 3 2 2 3 6" xfId="0"/>
    <cellStyle name="Uwaga 3 2 2 3 6 2" xfId="0"/>
    <cellStyle name="Uwaga 3 2 2 3 7" xfId="0"/>
    <cellStyle name="Uwaga 3 2 2 3 8" xfId="0"/>
    <cellStyle name="Uwaga 3 2 2 3 9" xfId="0"/>
    <cellStyle name="Uwaga 3 2 2 4" xfId="0"/>
    <cellStyle name="Uwaga 3 2 2 4 10" xfId="0"/>
    <cellStyle name="Uwaga 3 2 2 4 11" xfId="0"/>
    <cellStyle name="Uwaga 3 2 2 4 12" xfId="0"/>
    <cellStyle name="Uwaga 3 2 2 4 13" xfId="0"/>
    <cellStyle name="Uwaga 3 2 2 4 14" xfId="0"/>
    <cellStyle name="Uwaga 3 2 2 4 15" xfId="0"/>
    <cellStyle name="Uwaga 3 2 2 4 2" xfId="0"/>
    <cellStyle name="Uwaga 3 2 2 4 2 2" xfId="0"/>
    <cellStyle name="Uwaga 3 2 2 4 2 2 2" xfId="0"/>
    <cellStyle name="Uwaga 3 2 2 4 2 2 3" xfId="0"/>
    <cellStyle name="Uwaga 3 2 2 4 2 3" xfId="0"/>
    <cellStyle name="Uwaga 3 2 2 4 2 3 2" xfId="0"/>
    <cellStyle name="Uwaga 3 2 2 4 2 4" xfId="0"/>
    <cellStyle name="Uwaga 3 2 2 4 3" xfId="0"/>
    <cellStyle name="Uwaga 3 2 2 4 3 2" xfId="0"/>
    <cellStyle name="Uwaga 3 2 2 4 3 2 2" xfId="0"/>
    <cellStyle name="Uwaga 3 2 2 4 3 2 3" xfId="0"/>
    <cellStyle name="Uwaga 3 2 2 4 3 3" xfId="0"/>
    <cellStyle name="Uwaga 3 2 2 4 3 3 2" xfId="0"/>
    <cellStyle name="Uwaga 3 2 2 4 3 4" xfId="0"/>
    <cellStyle name="Uwaga 3 2 2 4 4" xfId="0"/>
    <cellStyle name="Uwaga 3 2 2 4 4 2" xfId="0"/>
    <cellStyle name="Uwaga 3 2 2 4 4 3" xfId="0"/>
    <cellStyle name="Uwaga 3 2 2 4 5" xfId="0"/>
    <cellStyle name="Uwaga 3 2 2 4 5 2" xfId="0"/>
    <cellStyle name="Uwaga 3 2 2 4 5 3" xfId="0"/>
    <cellStyle name="Uwaga 3 2 2 4 6" xfId="0"/>
    <cellStyle name="Uwaga 3 2 2 4 6 2" xfId="0"/>
    <cellStyle name="Uwaga 3 2 2 4 7" xfId="0"/>
    <cellStyle name="Uwaga 3 2 2 4 8" xfId="0"/>
    <cellStyle name="Uwaga 3 2 2 4 9" xfId="0"/>
    <cellStyle name="Uwaga 3 2 2 5" xfId="0"/>
    <cellStyle name="Uwaga 3 2 2 5 10" xfId="0"/>
    <cellStyle name="Uwaga 3 2 2 5 11" xfId="0"/>
    <cellStyle name="Uwaga 3 2 2 5 12" xfId="0"/>
    <cellStyle name="Uwaga 3 2 2 5 13" xfId="0"/>
    <cellStyle name="Uwaga 3 2 2 5 14" xfId="0"/>
    <cellStyle name="Uwaga 3 2 2 5 15" xfId="0"/>
    <cellStyle name="Uwaga 3 2 2 5 2" xfId="0"/>
    <cellStyle name="Uwaga 3 2 2 5 2 2" xfId="0"/>
    <cellStyle name="Uwaga 3 2 2 5 2 2 2" xfId="0"/>
    <cellStyle name="Uwaga 3 2 2 5 2 2 3" xfId="0"/>
    <cellStyle name="Uwaga 3 2 2 5 2 3" xfId="0"/>
    <cellStyle name="Uwaga 3 2 2 5 2 3 2" xfId="0"/>
    <cellStyle name="Uwaga 3 2 2 5 2 4" xfId="0"/>
    <cellStyle name="Uwaga 3 2 2 5 3" xfId="0"/>
    <cellStyle name="Uwaga 3 2 2 5 3 2" xfId="0"/>
    <cellStyle name="Uwaga 3 2 2 5 3 2 2" xfId="0"/>
    <cellStyle name="Uwaga 3 2 2 5 3 2 3" xfId="0"/>
    <cellStyle name="Uwaga 3 2 2 5 3 3" xfId="0"/>
    <cellStyle name="Uwaga 3 2 2 5 3 3 2" xfId="0"/>
    <cellStyle name="Uwaga 3 2 2 5 3 4" xfId="0"/>
    <cellStyle name="Uwaga 3 2 2 5 4" xfId="0"/>
    <cellStyle name="Uwaga 3 2 2 5 4 2" xfId="0"/>
    <cellStyle name="Uwaga 3 2 2 5 4 3" xfId="0"/>
    <cellStyle name="Uwaga 3 2 2 5 5" xfId="0"/>
    <cellStyle name="Uwaga 3 2 2 5 5 2" xfId="0"/>
    <cellStyle name="Uwaga 3 2 2 5 5 3" xfId="0"/>
    <cellStyle name="Uwaga 3 2 2 5 6" xfId="0"/>
    <cellStyle name="Uwaga 3 2 2 5 6 2" xfId="0"/>
    <cellStyle name="Uwaga 3 2 2 5 7" xfId="0"/>
    <cellStyle name="Uwaga 3 2 2 5 8" xfId="0"/>
    <cellStyle name="Uwaga 3 2 2 5 9" xfId="0"/>
    <cellStyle name="Uwaga 3 2 2 6" xfId="0"/>
    <cellStyle name="Uwaga 3 2 2 6 2" xfId="0"/>
    <cellStyle name="Uwaga 3 2 2 6 2 2" xfId="0"/>
    <cellStyle name="Uwaga 3 2 2 6 2 3" xfId="0"/>
    <cellStyle name="Uwaga 3 2 2 6 3" xfId="0"/>
    <cellStyle name="Uwaga 3 2 2 6 3 2" xfId="0"/>
    <cellStyle name="Uwaga 3 2 2 6 4" xfId="0"/>
    <cellStyle name="Uwaga 3 2 2 7" xfId="0"/>
    <cellStyle name="Uwaga 3 2 2 7 2" xfId="0"/>
    <cellStyle name="Uwaga 3 2 2 7 2 2" xfId="0"/>
    <cellStyle name="Uwaga 3 2 2 7 2 3" xfId="0"/>
    <cellStyle name="Uwaga 3 2 2 7 3" xfId="0"/>
    <cellStyle name="Uwaga 3 2 2 7 3 2" xfId="0"/>
    <cellStyle name="Uwaga 3 2 2 7 4" xfId="0"/>
    <cellStyle name="Uwaga 3 2 2 8" xfId="0"/>
    <cellStyle name="Uwaga 3 2 2 8 2" xfId="0"/>
    <cellStyle name="Uwaga 3 2 2 8 3" xfId="0"/>
    <cellStyle name="Uwaga 3 2 2 9" xfId="0"/>
    <cellStyle name="Uwaga 3 2 2 9 2" xfId="0"/>
    <cellStyle name="Uwaga 3 2 2 9 3" xfId="0"/>
    <cellStyle name="Uwaga 3 2 20" xfId="0"/>
    <cellStyle name="Uwaga 3 2 3" xfId="0"/>
    <cellStyle name="Uwaga 3 2 3 10" xfId="0"/>
    <cellStyle name="Uwaga 3 2 3 10 2" xfId="0"/>
    <cellStyle name="Uwaga 3 2 3 11" xfId="0"/>
    <cellStyle name="Uwaga 3 2 3 12" xfId="0"/>
    <cellStyle name="Uwaga 3 2 3 13" xfId="0"/>
    <cellStyle name="Uwaga 3 2 3 14" xfId="0"/>
    <cellStyle name="Uwaga 3 2 3 15" xfId="0"/>
    <cellStyle name="Uwaga 3 2 3 16" xfId="0"/>
    <cellStyle name="Uwaga 3 2 3 17" xfId="0"/>
    <cellStyle name="Uwaga 3 2 3 18" xfId="0"/>
    <cellStyle name="Uwaga 3 2 3 19" xfId="0"/>
    <cellStyle name="Uwaga 3 2 3 2" xfId="0"/>
    <cellStyle name="Uwaga 3 2 3 2 10" xfId="0"/>
    <cellStyle name="Uwaga 3 2 3 2 11" xfId="0"/>
    <cellStyle name="Uwaga 3 2 3 2 12" xfId="0"/>
    <cellStyle name="Uwaga 3 2 3 2 13" xfId="0"/>
    <cellStyle name="Uwaga 3 2 3 2 14" xfId="0"/>
    <cellStyle name="Uwaga 3 2 3 2 15" xfId="0"/>
    <cellStyle name="Uwaga 3 2 3 2 2" xfId="0"/>
    <cellStyle name="Uwaga 3 2 3 2 2 2" xfId="0"/>
    <cellStyle name="Uwaga 3 2 3 2 2 2 2" xfId="0"/>
    <cellStyle name="Uwaga 3 2 3 2 2 2 3" xfId="0"/>
    <cellStyle name="Uwaga 3 2 3 2 2 3" xfId="0"/>
    <cellStyle name="Uwaga 3 2 3 2 2 3 2" xfId="0"/>
    <cellStyle name="Uwaga 3 2 3 2 2 4" xfId="0"/>
    <cellStyle name="Uwaga 3 2 3 2 3" xfId="0"/>
    <cellStyle name="Uwaga 3 2 3 2 3 2" xfId="0"/>
    <cellStyle name="Uwaga 3 2 3 2 3 2 2" xfId="0"/>
    <cellStyle name="Uwaga 3 2 3 2 3 2 3" xfId="0"/>
    <cellStyle name="Uwaga 3 2 3 2 3 3" xfId="0"/>
    <cellStyle name="Uwaga 3 2 3 2 3 3 2" xfId="0"/>
    <cellStyle name="Uwaga 3 2 3 2 3 4" xfId="0"/>
    <cellStyle name="Uwaga 3 2 3 2 4" xfId="0"/>
    <cellStyle name="Uwaga 3 2 3 2 4 2" xfId="0"/>
    <cellStyle name="Uwaga 3 2 3 2 4 3" xfId="0"/>
    <cellStyle name="Uwaga 3 2 3 2 5" xfId="0"/>
    <cellStyle name="Uwaga 3 2 3 2 5 2" xfId="0"/>
    <cellStyle name="Uwaga 3 2 3 2 5 3" xfId="0"/>
    <cellStyle name="Uwaga 3 2 3 2 6" xfId="0"/>
    <cellStyle name="Uwaga 3 2 3 2 6 2" xfId="0"/>
    <cellStyle name="Uwaga 3 2 3 2 7" xfId="0"/>
    <cellStyle name="Uwaga 3 2 3 2 8" xfId="0"/>
    <cellStyle name="Uwaga 3 2 3 2 9" xfId="0"/>
    <cellStyle name="Uwaga 3 2 3 3" xfId="0"/>
    <cellStyle name="Uwaga 3 2 3 3 10" xfId="0"/>
    <cellStyle name="Uwaga 3 2 3 3 11" xfId="0"/>
    <cellStyle name="Uwaga 3 2 3 3 12" xfId="0"/>
    <cellStyle name="Uwaga 3 2 3 3 13" xfId="0"/>
    <cellStyle name="Uwaga 3 2 3 3 14" xfId="0"/>
    <cellStyle name="Uwaga 3 2 3 3 15" xfId="0"/>
    <cellStyle name="Uwaga 3 2 3 3 2" xfId="0"/>
    <cellStyle name="Uwaga 3 2 3 3 2 2" xfId="0"/>
    <cellStyle name="Uwaga 3 2 3 3 2 2 2" xfId="0"/>
    <cellStyle name="Uwaga 3 2 3 3 2 2 3" xfId="0"/>
    <cellStyle name="Uwaga 3 2 3 3 2 3" xfId="0"/>
    <cellStyle name="Uwaga 3 2 3 3 2 3 2" xfId="0"/>
    <cellStyle name="Uwaga 3 2 3 3 2 4" xfId="0"/>
    <cellStyle name="Uwaga 3 2 3 3 3" xfId="0"/>
    <cellStyle name="Uwaga 3 2 3 3 3 2" xfId="0"/>
    <cellStyle name="Uwaga 3 2 3 3 3 2 2" xfId="0"/>
    <cellStyle name="Uwaga 3 2 3 3 3 2 3" xfId="0"/>
    <cellStyle name="Uwaga 3 2 3 3 3 3" xfId="0"/>
    <cellStyle name="Uwaga 3 2 3 3 3 3 2" xfId="0"/>
    <cellStyle name="Uwaga 3 2 3 3 3 4" xfId="0"/>
    <cellStyle name="Uwaga 3 2 3 3 4" xfId="0"/>
    <cellStyle name="Uwaga 3 2 3 3 4 2" xfId="0"/>
    <cellStyle name="Uwaga 3 2 3 3 4 3" xfId="0"/>
    <cellStyle name="Uwaga 3 2 3 3 5" xfId="0"/>
    <cellStyle name="Uwaga 3 2 3 3 5 2" xfId="0"/>
    <cellStyle name="Uwaga 3 2 3 3 5 3" xfId="0"/>
    <cellStyle name="Uwaga 3 2 3 3 6" xfId="0"/>
    <cellStyle name="Uwaga 3 2 3 3 6 2" xfId="0"/>
    <cellStyle name="Uwaga 3 2 3 3 7" xfId="0"/>
    <cellStyle name="Uwaga 3 2 3 3 8" xfId="0"/>
    <cellStyle name="Uwaga 3 2 3 3 9" xfId="0"/>
    <cellStyle name="Uwaga 3 2 3 4" xfId="0"/>
    <cellStyle name="Uwaga 3 2 3 4 10" xfId="0"/>
    <cellStyle name="Uwaga 3 2 3 4 11" xfId="0"/>
    <cellStyle name="Uwaga 3 2 3 4 12" xfId="0"/>
    <cellStyle name="Uwaga 3 2 3 4 13" xfId="0"/>
    <cellStyle name="Uwaga 3 2 3 4 14" xfId="0"/>
    <cellStyle name="Uwaga 3 2 3 4 15" xfId="0"/>
    <cellStyle name="Uwaga 3 2 3 4 2" xfId="0"/>
    <cellStyle name="Uwaga 3 2 3 4 2 2" xfId="0"/>
    <cellStyle name="Uwaga 3 2 3 4 2 2 2" xfId="0"/>
    <cellStyle name="Uwaga 3 2 3 4 2 2 3" xfId="0"/>
    <cellStyle name="Uwaga 3 2 3 4 2 3" xfId="0"/>
    <cellStyle name="Uwaga 3 2 3 4 2 3 2" xfId="0"/>
    <cellStyle name="Uwaga 3 2 3 4 2 4" xfId="0"/>
    <cellStyle name="Uwaga 3 2 3 4 3" xfId="0"/>
    <cellStyle name="Uwaga 3 2 3 4 3 2" xfId="0"/>
    <cellStyle name="Uwaga 3 2 3 4 3 2 2" xfId="0"/>
    <cellStyle name="Uwaga 3 2 3 4 3 2 3" xfId="0"/>
    <cellStyle name="Uwaga 3 2 3 4 3 3" xfId="0"/>
    <cellStyle name="Uwaga 3 2 3 4 3 3 2" xfId="0"/>
    <cellStyle name="Uwaga 3 2 3 4 3 4" xfId="0"/>
    <cellStyle name="Uwaga 3 2 3 4 4" xfId="0"/>
    <cellStyle name="Uwaga 3 2 3 4 4 2" xfId="0"/>
    <cellStyle name="Uwaga 3 2 3 4 4 3" xfId="0"/>
    <cellStyle name="Uwaga 3 2 3 4 5" xfId="0"/>
    <cellStyle name="Uwaga 3 2 3 4 5 2" xfId="0"/>
    <cellStyle name="Uwaga 3 2 3 4 5 3" xfId="0"/>
    <cellStyle name="Uwaga 3 2 3 4 6" xfId="0"/>
    <cellStyle name="Uwaga 3 2 3 4 6 2" xfId="0"/>
    <cellStyle name="Uwaga 3 2 3 4 7" xfId="0"/>
    <cellStyle name="Uwaga 3 2 3 4 8" xfId="0"/>
    <cellStyle name="Uwaga 3 2 3 4 9" xfId="0"/>
    <cellStyle name="Uwaga 3 2 3 5" xfId="0"/>
    <cellStyle name="Uwaga 3 2 3 5 10" xfId="0"/>
    <cellStyle name="Uwaga 3 2 3 5 11" xfId="0"/>
    <cellStyle name="Uwaga 3 2 3 5 12" xfId="0"/>
    <cellStyle name="Uwaga 3 2 3 5 13" xfId="0"/>
    <cellStyle name="Uwaga 3 2 3 5 14" xfId="0"/>
    <cellStyle name="Uwaga 3 2 3 5 15" xfId="0"/>
    <cellStyle name="Uwaga 3 2 3 5 2" xfId="0"/>
    <cellStyle name="Uwaga 3 2 3 5 2 2" xfId="0"/>
    <cellStyle name="Uwaga 3 2 3 5 2 2 2" xfId="0"/>
    <cellStyle name="Uwaga 3 2 3 5 2 2 3" xfId="0"/>
    <cellStyle name="Uwaga 3 2 3 5 2 3" xfId="0"/>
    <cellStyle name="Uwaga 3 2 3 5 2 3 2" xfId="0"/>
    <cellStyle name="Uwaga 3 2 3 5 2 4" xfId="0"/>
    <cellStyle name="Uwaga 3 2 3 5 3" xfId="0"/>
    <cellStyle name="Uwaga 3 2 3 5 3 2" xfId="0"/>
    <cellStyle name="Uwaga 3 2 3 5 3 2 2" xfId="0"/>
    <cellStyle name="Uwaga 3 2 3 5 3 2 3" xfId="0"/>
    <cellStyle name="Uwaga 3 2 3 5 3 3" xfId="0"/>
    <cellStyle name="Uwaga 3 2 3 5 3 3 2" xfId="0"/>
    <cellStyle name="Uwaga 3 2 3 5 3 4" xfId="0"/>
    <cellStyle name="Uwaga 3 2 3 5 4" xfId="0"/>
    <cellStyle name="Uwaga 3 2 3 5 4 2" xfId="0"/>
    <cellStyle name="Uwaga 3 2 3 5 4 3" xfId="0"/>
    <cellStyle name="Uwaga 3 2 3 5 5" xfId="0"/>
    <cellStyle name="Uwaga 3 2 3 5 5 2" xfId="0"/>
    <cellStyle name="Uwaga 3 2 3 5 5 3" xfId="0"/>
    <cellStyle name="Uwaga 3 2 3 5 6" xfId="0"/>
    <cellStyle name="Uwaga 3 2 3 5 6 2" xfId="0"/>
    <cellStyle name="Uwaga 3 2 3 5 7" xfId="0"/>
    <cellStyle name="Uwaga 3 2 3 5 8" xfId="0"/>
    <cellStyle name="Uwaga 3 2 3 5 9" xfId="0"/>
    <cellStyle name="Uwaga 3 2 3 6" xfId="0"/>
    <cellStyle name="Uwaga 3 2 3 6 2" xfId="0"/>
    <cellStyle name="Uwaga 3 2 3 6 2 2" xfId="0"/>
    <cellStyle name="Uwaga 3 2 3 6 2 3" xfId="0"/>
    <cellStyle name="Uwaga 3 2 3 6 3" xfId="0"/>
    <cellStyle name="Uwaga 3 2 3 6 3 2" xfId="0"/>
    <cellStyle name="Uwaga 3 2 3 6 4" xfId="0"/>
    <cellStyle name="Uwaga 3 2 3 7" xfId="0"/>
    <cellStyle name="Uwaga 3 2 3 7 2" xfId="0"/>
    <cellStyle name="Uwaga 3 2 3 7 2 2" xfId="0"/>
    <cellStyle name="Uwaga 3 2 3 7 2 3" xfId="0"/>
    <cellStyle name="Uwaga 3 2 3 7 3" xfId="0"/>
    <cellStyle name="Uwaga 3 2 3 7 3 2" xfId="0"/>
    <cellStyle name="Uwaga 3 2 3 7 4" xfId="0"/>
    <cellStyle name="Uwaga 3 2 3 8" xfId="0"/>
    <cellStyle name="Uwaga 3 2 3 8 2" xfId="0"/>
    <cellStyle name="Uwaga 3 2 3 8 3" xfId="0"/>
    <cellStyle name="Uwaga 3 2 3 9" xfId="0"/>
    <cellStyle name="Uwaga 3 2 3 9 2" xfId="0"/>
    <cellStyle name="Uwaga 3 2 3 9 3" xfId="0"/>
    <cellStyle name="Uwaga 3 2 4" xfId="0"/>
    <cellStyle name="Uwaga 3 2 4 10" xfId="0"/>
    <cellStyle name="Uwaga 3 2 4 10 2" xfId="0"/>
    <cellStyle name="Uwaga 3 2 4 11" xfId="0"/>
    <cellStyle name="Uwaga 3 2 4 12" xfId="0"/>
    <cellStyle name="Uwaga 3 2 4 13" xfId="0"/>
    <cellStyle name="Uwaga 3 2 4 14" xfId="0"/>
    <cellStyle name="Uwaga 3 2 4 15" xfId="0"/>
    <cellStyle name="Uwaga 3 2 4 16" xfId="0"/>
    <cellStyle name="Uwaga 3 2 4 17" xfId="0"/>
    <cellStyle name="Uwaga 3 2 4 18" xfId="0"/>
    <cellStyle name="Uwaga 3 2 4 19" xfId="0"/>
    <cellStyle name="Uwaga 3 2 4 2" xfId="0"/>
    <cellStyle name="Uwaga 3 2 4 2 10" xfId="0"/>
    <cellStyle name="Uwaga 3 2 4 2 11" xfId="0"/>
    <cellStyle name="Uwaga 3 2 4 2 12" xfId="0"/>
    <cellStyle name="Uwaga 3 2 4 2 13" xfId="0"/>
    <cellStyle name="Uwaga 3 2 4 2 14" xfId="0"/>
    <cellStyle name="Uwaga 3 2 4 2 15" xfId="0"/>
    <cellStyle name="Uwaga 3 2 4 2 2" xfId="0"/>
    <cellStyle name="Uwaga 3 2 4 2 2 2" xfId="0"/>
    <cellStyle name="Uwaga 3 2 4 2 2 2 2" xfId="0"/>
    <cellStyle name="Uwaga 3 2 4 2 2 2 3" xfId="0"/>
    <cellStyle name="Uwaga 3 2 4 2 2 3" xfId="0"/>
    <cellStyle name="Uwaga 3 2 4 2 2 3 2" xfId="0"/>
    <cellStyle name="Uwaga 3 2 4 2 2 4" xfId="0"/>
    <cellStyle name="Uwaga 3 2 4 2 3" xfId="0"/>
    <cellStyle name="Uwaga 3 2 4 2 3 2" xfId="0"/>
    <cellStyle name="Uwaga 3 2 4 2 3 2 2" xfId="0"/>
    <cellStyle name="Uwaga 3 2 4 2 3 2 3" xfId="0"/>
    <cellStyle name="Uwaga 3 2 4 2 3 3" xfId="0"/>
    <cellStyle name="Uwaga 3 2 4 2 3 3 2" xfId="0"/>
    <cellStyle name="Uwaga 3 2 4 2 3 4" xfId="0"/>
    <cellStyle name="Uwaga 3 2 4 2 4" xfId="0"/>
    <cellStyle name="Uwaga 3 2 4 2 4 2" xfId="0"/>
    <cellStyle name="Uwaga 3 2 4 2 4 3" xfId="0"/>
    <cellStyle name="Uwaga 3 2 4 2 5" xfId="0"/>
    <cellStyle name="Uwaga 3 2 4 2 5 2" xfId="0"/>
    <cellStyle name="Uwaga 3 2 4 2 5 3" xfId="0"/>
    <cellStyle name="Uwaga 3 2 4 2 6" xfId="0"/>
    <cellStyle name="Uwaga 3 2 4 2 6 2" xfId="0"/>
    <cellStyle name="Uwaga 3 2 4 2 7" xfId="0"/>
    <cellStyle name="Uwaga 3 2 4 2 8" xfId="0"/>
    <cellStyle name="Uwaga 3 2 4 2 9" xfId="0"/>
    <cellStyle name="Uwaga 3 2 4 3" xfId="0"/>
    <cellStyle name="Uwaga 3 2 4 3 10" xfId="0"/>
    <cellStyle name="Uwaga 3 2 4 3 11" xfId="0"/>
    <cellStyle name="Uwaga 3 2 4 3 12" xfId="0"/>
    <cellStyle name="Uwaga 3 2 4 3 13" xfId="0"/>
    <cellStyle name="Uwaga 3 2 4 3 14" xfId="0"/>
    <cellStyle name="Uwaga 3 2 4 3 15" xfId="0"/>
    <cellStyle name="Uwaga 3 2 4 3 2" xfId="0"/>
    <cellStyle name="Uwaga 3 2 4 3 2 2" xfId="0"/>
    <cellStyle name="Uwaga 3 2 4 3 2 2 2" xfId="0"/>
    <cellStyle name="Uwaga 3 2 4 3 2 2 3" xfId="0"/>
    <cellStyle name="Uwaga 3 2 4 3 2 3" xfId="0"/>
    <cellStyle name="Uwaga 3 2 4 3 2 3 2" xfId="0"/>
    <cellStyle name="Uwaga 3 2 4 3 2 4" xfId="0"/>
    <cellStyle name="Uwaga 3 2 4 3 3" xfId="0"/>
    <cellStyle name="Uwaga 3 2 4 3 3 2" xfId="0"/>
    <cellStyle name="Uwaga 3 2 4 3 3 2 2" xfId="0"/>
    <cellStyle name="Uwaga 3 2 4 3 3 2 3" xfId="0"/>
    <cellStyle name="Uwaga 3 2 4 3 3 3" xfId="0"/>
    <cellStyle name="Uwaga 3 2 4 3 3 3 2" xfId="0"/>
    <cellStyle name="Uwaga 3 2 4 3 3 4" xfId="0"/>
    <cellStyle name="Uwaga 3 2 4 3 4" xfId="0"/>
    <cellStyle name="Uwaga 3 2 4 3 4 2" xfId="0"/>
    <cellStyle name="Uwaga 3 2 4 3 4 3" xfId="0"/>
    <cellStyle name="Uwaga 3 2 4 3 5" xfId="0"/>
    <cellStyle name="Uwaga 3 2 4 3 5 2" xfId="0"/>
    <cellStyle name="Uwaga 3 2 4 3 5 3" xfId="0"/>
    <cellStyle name="Uwaga 3 2 4 3 6" xfId="0"/>
    <cellStyle name="Uwaga 3 2 4 3 6 2" xfId="0"/>
    <cellStyle name="Uwaga 3 2 4 3 7" xfId="0"/>
    <cellStyle name="Uwaga 3 2 4 3 8" xfId="0"/>
    <cellStyle name="Uwaga 3 2 4 3 9" xfId="0"/>
    <cellStyle name="Uwaga 3 2 4 4" xfId="0"/>
    <cellStyle name="Uwaga 3 2 4 4 10" xfId="0"/>
    <cellStyle name="Uwaga 3 2 4 4 11" xfId="0"/>
    <cellStyle name="Uwaga 3 2 4 4 12" xfId="0"/>
    <cellStyle name="Uwaga 3 2 4 4 13" xfId="0"/>
    <cellStyle name="Uwaga 3 2 4 4 14" xfId="0"/>
    <cellStyle name="Uwaga 3 2 4 4 15" xfId="0"/>
    <cellStyle name="Uwaga 3 2 4 4 2" xfId="0"/>
    <cellStyle name="Uwaga 3 2 4 4 2 2" xfId="0"/>
    <cellStyle name="Uwaga 3 2 4 4 2 2 2" xfId="0"/>
    <cellStyle name="Uwaga 3 2 4 4 2 2 3" xfId="0"/>
    <cellStyle name="Uwaga 3 2 4 4 2 3" xfId="0"/>
    <cellStyle name="Uwaga 3 2 4 4 2 3 2" xfId="0"/>
    <cellStyle name="Uwaga 3 2 4 4 2 4" xfId="0"/>
    <cellStyle name="Uwaga 3 2 4 4 3" xfId="0"/>
    <cellStyle name="Uwaga 3 2 4 4 3 2" xfId="0"/>
    <cellStyle name="Uwaga 3 2 4 4 3 2 2" xfId="0"/>
    <cellStyle name="Uwaga 3 2 4 4 3 2 3" xfId="0"/>
    <cellStyle name="Uwaga 3 2 4 4 3 3" xfId="0"/>
    <cellStyle name="Uwaga 3 2 4 4 3 3 2" xfId="0"/>
    <cellStyle name="Uwaga 3 2 4 4 3 4" xfId="0"/>
    <cellStyle name="Uwaga 3 2 4 4 4" xfId="0"/>
    <cellStyle name="Uwaga 3 2 4 4 4 2" xfId="0"/>
    <cellStyle name="Uwaga 3 2 4 4 4 3" xfId="0"/>
    <cellStyle name="Uwaga 3 2 4 4 5" xfId="0"/>
    <cellStyle name="Uwaga 3 2 4 4 5 2" xfId="0"/>
    <cellStyle name="Uwaga 3 2 4 4 5 3" xfId="0"/>
    <cellStyle name="Uwaga 3 2 4 4 6" xfId="0"/>
    <cellStyle name="Uwaga 3 2 4 4 6 2" xfId="0"/>
    <cellStyle name="Uwaga 3 2 4 4 7" xfId="0"/>
    <cellStyle name="Uwaga 3 2 4 4 8" xfId="0"/>
    <cellStyle name="Uwaga 3 2 4 4 9" xfId="0"/>
    <cellStyle name="Uwaga 3 2 4 5" xfId="0"/>
    <cellStyle name="Uwaga 3 2 4 5 10" xfId="0"/>
    <cellStyle name="Uwaga 3 2 4 5 11" xfId="0"/>
    <cellStyle name="Uwaga 3 2 4 5 12" xfId="0"/>
    <cellStyle name="Uwaga 3 2 4 5 13" xfId="0"/>
    <cellStyle name="Uwaga 3 2 4 5 14" xfId="0"/>
    <cellStyle name="Uwaga 3 2 4 5 15" xfId="0"/>
    <cellStyle name="Uwaga 3 2 4 5 2" xfId="0"/>
    <cellStyle name="Uwaga 3 2 4 5 2 2" xfId="0"/>
    <cellStyle name="Uwaga 3 2 4 5 2 2 2" xfId="0"/>
    <cellStyle name="Uwaga 3 2 4 5 2 2 3" xfId="0"/>
    <cellStyle name="Uwaga 3 2 4 5 2 3" xfId="0"/>
    <cellStyle name="Uwaga 3 2 4 5 2 3 2" xfId="0"/>
    <cellStyle name="Uwaga 3 2 4 5 2 4" xfId="0"/>
    <cellStyle name="Uwaga 3 2 4 5 3" xfId="0"/>
    <cellStyle name="Uwaga 3 2 4 5 3 2" xfId="0"/>
    <cellStyle name="Uwaga 3 2 4 5 3 2 2" xfId="0"/>
    <cellStyle name="Uwaga 3 2 4 5 3 2 3" xfId="0"/>
    <cellStyle name="Uwaga 3 2 4 5 3 3" xfId="0"/>
    <cellStyle name="Uwaga 3 2 4 5 3 3 2" xfId="0"/>
    <cellStyle name="Uwaga 3 2 4 5 3 4" xfId="0"/>
    <cellStyle name="Uwaga 3 2 4 5 4" xfId="0"/>
    <cellStyle name="Uwaga 3 2 4 5 4 2" xfId="0"/>
    <cellStyle name="Uwaga 3 2 4 5 4 3" xfId="0"/>
    <cellStyle name="Uwaga 3 2 4 5 5" xfId="0"/>
    <cellStyle name="Uwaga 3 2 4 5 5 2" xfId="0"/>
    <cellStyle name="Uwaga 3 2 4 5 5 3" xfId="0"/>
    <cellStyle name="Uwaga 3 2 4 5 6" xfId="0"/>
    <cellStyle name="Uwaga 3 2 4 5 6 2" xfId="0"/>
    <cellStyle name="Uwaga 3 2 4 5 7" xfId="0"/>
    <cellStyle name="Uwaga 3 2 4 5 8" xfId="0"/>
    <cellStyle name="Uwaga 3 2 4 5 9" xfId="0"/>
    <cellStyle name="Uwaga 3 2 4 6" xfId="0"/>
    <cellStyle name="Uwaga 3 2 4 6 2" xfId="0"/>
    <cellStyle name="Uwaga 3 2 4 6 2 2" xfId="0"/>
    <cellStyle name="Uwaga 3 2 4 6 2 3" xfId="0"/>
    <cellStyle name="Uwaga 3 2 4 6 3" xfId="0"/>
    <cellStyle name="Uwaga 3 2 4 6 3 2" xfId="0"/>
    <cellStyle name="Uwaga 3 2 4 6 4" xfId="0"/>
    <cellStyle name="Uwaga 3 2 4 7" xfId="0"/>
    <cellStyle name="Uwaga 3 2 4 7 2" xfId="0"/>
    <cellStyle name="Uwaga 3 2 4 7 2 2" xfId="0"/>
    <cellStyle name="Uwaga 3 2 4 7 2 3" xfId="0"/>
    <cellStyle name="Uwaga 3 2 4 7 3" xfId="0"/>
    <cellStyle name="Uwaga 3 2 4 7 3 2" xfId="0"/>
    <cellStyle name="Uwaga 3 2 4 7 4" xfId="0"/>
    <cellStyle name="Uwaga 3 2 4 8" xfId="0"/>
    <cellStyle name="Uwaga 3 2 4 8 2" xfId="0"/>
    <cellStyle name="Uwaga 3 2 4 8 3" xfId="0"/>
    <cellStyle name="Uwaga 3 2 4 9" xfId="0"/>
    <cellStyle name="Uwaga 3 2 4 9 2" xfId="0"/>
    <cellStyle name="Uwaga 3 2 4 9 3" xfId="0"/>
    <cellStyle name="Uwaga 3 2 5" xfId="0"/>
    <cellStyle name="Uwaga 3 2 5 10" xfId="0"/>
    <cellStyle name="Uwaga 3 2 5 10 2" xfId="0"/>
    <cellStyle name="Uwaga 3 2 5 11" xfId="0"/>
    <cellStyle name="Uwaga 3 2 5 12" xfId="0"/>
    <cellStyle name="Uwaga 3 2 5 13" xfId="0"/>
    <cellStyle name="Uwaga 3 2 5 14" xfId="0"/>
    <cellStyle name="Uwaga 3 2 5 15" xfId="0"/>
    <cellStyle name="Uwaga 3 2 5 16" xfId="0"/>
    <cellStyle name="Uwaga 3 2 5 17" xfId="0"/>
    <cellStyle name="Uwaga 3 2 5 18" xfId="0"/>
    <cellStyle name="Uwaga 3 2 5 19" xfId="0"/>
    <cellStyle name="Uwaga 3 2 5 2" xfId="0"/>
    <cellStyle name="Uwaga 3 2 5 2 10" xfId="0"/>
    <cellStyle name="Uwaga 3 2 5 2 11" xfId="0"/>
    <cellStyle name="Uwaga 3 2 5 2 12" xfId="0"/>
    <cellStyle name="Uwaga 3 2 5 2 13" xfId="0"/>
    <cellStyle name="Uwaga 3 2 5 2 14" xfId="0"/>
    <cellStyle name="Uwaga 3 2 5 2 15" xfId="0"/>
    <cellStyle name="Uwaga 3 2 5 2 2" xfId="0"/>
    <cellStyle name="Uwaga 3 2 5 2 2 2" xfId="0"/>
    <cellStyle name="Uwaga 3 2 5 2 2 2 2" xfId="0"/>
    <cellStyle name="Uwaga 3 2 5 2 2 2 3" xfId="0"/>
    <cellStyle name="Uwaga 3 2 5 2 2 3" xfId="0"/>
    <cellStyle name="Uwaga 3 2 5 2 2 3 2" xfId="0"/>
    <cellStyle name="Uwaga 3 2 5 2 2 4" xfId="0"/>
    <cellStyle name="Uwaga 3 2 5 2 3" xfId="0"/>
    <cellStyle name="Uwaga 3 2 5 2 3 2" xfId="0"/>
    <cellStyle name="Uwaga 3 2 5 2 3 2 2" xfId="0"/>
    <cellStyle name="Uwaga 3 2 5 2 3 2 3" xfId="0"/>
    <cellStyle name="Uwaga 3 2 5 2 3 3" xfId="0"/>
    <cellStyle name="Uwaga 3 2 5 2 3 3 2" xfId="0"/>
    <cellStyle name="Uwaga 3 2 5 2 3 4" xfId="0"/>
    <cellStyle name="Uwaga 3 2 5 2 4" xfId="0"/>
    <cellStyle name="Uwaga 3 2 5 2 4 2" xfId="0"/>
    <cellStyle name="Uwaga 3 2 5 2 4 3" xfId="0"/>
    <cellStyle name="Uwaga 3 2 5 2 5" xfId="0"/>
    <cellStyle name="Uwaga 3 2 5 2 5 2" xfId="0"/>
    <cellStyle name="Uwaga 3 2 5 2 5 3" xfId="0"/>
    <cellStyle name="Uwaga 3 2 5 2 6" xfId="0"/>
    <cellStyle name="Uwaga 3 2 5 2 6 2" xfId="0"/>
    <cellStyle name="Uwaga 3 2 5 2 7" xfId="0"/>
    <cellStyle name="Uwaga 3 2 5 2 8" xfId="0"/>
    <cellStyle name="Uwaga 3 2 5 2 9" xfId="0"/>
    <cellStyle name="Uwaga 3 2 5 3" xfId="0"/>
    <cellStyle name="Uwaga 3 2 5 3 10" xfId="0"/>
    <cellStyle name="Uwaga 3 2 5 3 11" xfId="0"/>
    <cellStyle name="Uwaga 3 2 5 3 12" xfId="0"/>
    <cellStyle name="Uwaga 3 2 5 3 13" xfId="0"/>
    <cellStyle name="Uwaga 3 2 5 3 14" xfId="0"/>
    <cellStyle name="Uwaga 3 2 5 3 15" xfId="0"/>
    <cellStyle name="Uwaga 3 2 5 3 2" xfId="0"/>
    <cellStyle name="Uwaga 3 2 5 3 2 2" xfId="0"/>
    <cellStyle name="Uwaga 3 2 5 3 2 2 2" xfId="0"/>
    <cellStyle name="Uwaga 3 2 5 3 2 2 3" xfId="0"/>
    <cellStyle name="Uwaga 3 2 5 3 2 3" xfId="0"/>
    <cellStyle name="Uwaga 3 2 5 3 2 3 2" xfId="0"/>
    <cellStyle name="Uwaga 3 2 5 3 2 4" xfId="0"/>
    <cellStyle name="Uwaga 3 2 5 3 3" xfId="0"/>
    <cellStyle name="Uwaga 3 2 5 3 3 2" xfId="0"/>
    <cellStyle name="Uwaga 3 2 5 3 3 2 2" xfId="0"/>
    <cellStyle name="Uwaga 3 2 5 3 3 2 3" xfId="0"/>
    <cellStyle name="Uwaga 3 2 5 3 3 3" xfId="0"/>
    <cellStyle name="Uwaga 3 2 5 3 3 3 2" xfId="0"/>
    <cellStyle name="Uwaga 3 2 5 3 3 4" xfId="0"/>
    <cellStyle name="Uwaga 3 2 5 3 4" xfId="0"/>
    <cellStyle name="Uwaga 3 2 5 3 4 2" xfId="0"/>
    <cellStyle name="Uwaga 3 2 5 3 4 3" xfId="0"/>
    <cellStyle name="Uwaga 3 2 5 3 5" xfId="0"/>
    <cellStyle name="Uwaga 3 2 5 3 5 2" xfId="0"/>
    <cellStyle name="Uwaga 3 2 5 3 5 3" xfId="0"/>
    <cellStyle name="Uwaga 3 2 5 3 6" xfId="0"/>
    <cellStyle name="Uwaga 3 2 5 3 6 2" xfId="0"/>
    <cellStyle name="Uwaga 3 2 5 3 7" xfId="0"/>
    <cellStyle name="Uwaga 3 2 5 3 8" xfId="0"/>
    <cellStyle name="Uwaga 3 2 5 3 9" xfId="0"/>
    <cellStyle name="Uwaga 3 2 5 4" xfId="0"/>
    <cellStyle name="Uwaga 3 2 5 4 10" xfId="0"/>
    <cellStyle name="Uwaga 3 2 5 4 11" xfId="0"/>
    <cellStyle name="Uwaga 3 2 5 4 12" xfId="0"/>
    <cellStyle name="Uwaga 3 2 5 4 13" xfId="0"/>
    <cellStyle name="Uwaga 3 2 5 4 14" xfId="0"/>
    <cellStyle name="Uwaga 3 2 5 4 15" xfId="0"/>
    <cellStyle name="Uwaga 3 2 5 4 2" xfId="0"/>
    <cellStyle name="Uwaga 3 2 5 4 2 2" xfId="0"/>
    <cellStyle name="Uwaga 3 2 5 4 2 2 2" xfId="0"/>
    <cellStyle name="Uwaga 3 2 5 4 2 2 3" xfId="0"/>
    <cellStyle name="Uwaga 3 2 5 4 2 3" xfId="0"/>
    <cellStyle name="Uwaga 3 2 5 4 2 3 2" xfId="0"/>
    <cellStyle name="Uwaga 3 2 5 4 2 4" xfId="0"/>
    <cellStyle name="Uwaga 3 2 5 4 3" xfId="0"/>
    <cellStyle name="Uwaga 3 2 5 4 3 2" xfId="0"/>
    <cellStyle name="Uwaga 3 2 5 4 3 2 2" xfId="0"/>
    <cellStyle name="Uwaga 3 2 5 4 3 2 3" xfId="0"/>
    <cellStyle name="Uwaga 3 2 5 4 3 3" xfId="0"/>
    <cellStyle name="Uwaga 3 2 5 4 3 3 2" xfId="0"/>
    <cellStyle name="Uwaga 3 2 5 4 3 4" xfId="0"/>
    <cellStyle name="Uwaga 3 2 5 4 4" xfId="0"/>
    <cellStyle name="Uwaga 3 2 5 4 4 2" xfId="0"/>
    <cellStyle name="Uwaga 3 2 5 4 4 3" xfId="0"/>
    <cellStyle name="Uwaga 3 2 5 4 5" xfId="0"/>
    <cellStyle name="Uwaga 3 2 5 4 5 2" xfId="0"/>
    <cellStyle name="Uwaga 3 2 5 4 5 3" xfId="0"/>
    <cellStyle name="Uwaga 3 2 5 4 6" xfId="0"/>
    <cellStyle name="Uwaga 3 2 5 4 6 2" xfId="0"/>
    <cellStyle name="Uwaga 3 2 5 4 7" xfId="0"/>
    <cellStyle name="Uwaga 3 2 5 4 8" xfId="0"/>
    <cellStyle name="Uwaga 3 2 5 4 9" xfId="0"/>
    <cellStyle name="Uwaga 3 2 5 5" xfId="0"/>
    <cellStyle name="Uwaga 3 2 5 5 10" xfId="0"/>
    <cellStyle name="Uwaga 3 2 5 5 11" xfId="0"/>
    <cellStyle name="Uwaga 3 2 5 5 12" xfId="0"/>
    <cellStyle name="Uwaga 3 2 5 5 13" xfId="0"/>
    <cellStyle name="Uwaga 3 2 5 5 14" xfId="0"/>
    <cellStyle name="Uwaga 3 2 5 5 15" xfId="0"/>
    <cellStyle name="Uwaga 3 2 5 5 2" xfId="0"/>
    <cellStyle name="Uwaga 3 2 5 5 2 2" xfId="0"/>
    <cellStyle name="Uwaga 3 2 5 5 2 2 2" xfId="0"/>
    <cellStyle name="Uwaga 3 2 5 5 2 2 3" xfId="0"/>
    <cellStyle name="Uwaga 3 2 5 5 2 3" xfId="0"/>
    <cellStyle name="Uwaga 3 2 5 5 2 3 2" xfId="0"/>
    <cellStyle name="Uwaga 3 2 5 5 2 4" xfId="0"/>
    <cellStyle name="Uwaga 3 2 5 5 3" xfId="0"/>
    <cellStyle name="Uwaga 3 2 5 5 3 2" xfId="0"/>
    <cellStyle name="Uwaga 3 2 5 5 3 2 2" xfId="0"/>
    <cellStyle name="Uwaga 3 2 5 5 3 2 3" xfId="0"/>
    <cellStyle name="Uwaga 3 2 5 5 3 3" xfId="0"/>
    <cellStyle name="Uwaga 3 2 5 5 3 3 2" xfId="0"/>
    <cellStyle name="Uwaga 3 2 5 5 3 4" xfId="0"/>
    <cellStyle name="Uwaga 3 2 5 5 4" xfId="0"/>
    <cellStyle name="Uwaga 3 2 5 5 4 2" xfId="0"/>
    <cellStyle name="Uwaga 3 2 5 5 4 3" xfId="0"/>
    <cellStyle name="Uwaga 3 2 5 5 5" xfId="0"/>
    <cellStyle name="Uwaga 3 2 5 5 5 2" xfId="0"/>
    <cellStyle name="Uwaga 3 2 5 5 5 3" xfId="0"/>
    <cellStyle name="Uwaga 3 2 5 5 6" xfId="0"/>
    <cellStyle name="Uwaga 3 2 5 5 6 2" xfId="0"/>
    <cellStyle name="Uwaga 3 2 5 5 7" xfId="0"/>
    <cellStyle name="Uwaga 3 2 5 5 8" xfId="0"/>
    <cellStyle name="Uwaga 3 2 5 5 9" xfId="0"/>
    <cellStyle name="Uwaga 3 2 5 6" xfId="0"/>
    <cellStyle name="Uwaga 3 2 5 6 2" xfId="0"/>
    <cellStyle name="Uwaga 3 2 5 6 2 2" xfId="0"/>
    <cellStyle name="Uwaga 3 2 5 6 2 3" xfId="0"/>
    <cellStyle name="Uwaga 3 2 5 6 3" xfId="0"/>
    <cellStyle name="Uwaga 3 2 5 6 3 2" xfId="0"/>
    <cellStyle name="Uwaga 3 2 5 6 4" xfId="0"/>
    <cellStyle name="Uwaga 3 2 5 7" xfId="0"/>
    <cellStyle name="Uwaga 3 2 5 7 2" xfId="0"/>
    <cellStyle name="Uwaga 3 2 5 7 2 2" xfId="0"/>
    <cellStyle name="Uwaga 3 2 5 7 2 3" xfId="0"/>
    <cellStyle name="Uwaga 3 2 5 7 3" xfId="0"/>
    <cellStyle name="Uwaga 3 2 5 7 3 2" xfId="0"/>
    <cellStyle name="Uwaga 3 2 5 7 4" xfId="0"/>
    <cellStyle name="Uwaga 3 2 5 8" xfId="0"/>
    <cellStyle name="Uwaga 3 2 5 8 2" xfId="0"/>
    <cellStyle name="Uwaga 3 2 5 8 3" xfId="0"/>
    <cellStyle name="Uwaga 3 2 5 9" xfId="0"/>
    <cellStyle name="Uwaga 3 2 5 9 2" xfId="0"/>
    <cellStyle name="Uwaga 3 2 5 9 3" xfId="0"/>
    <cellStyle name="Uwaga 3 2 6" xfId="0"/>
    <cellStyle name="Uwaga 3 2 6 10" xfId="0"/>
    <cellStyle name="Uwaga 3 2 6 11" xfId="0"/>
    <cellStyle name="Uwaga 3 2 6 12" xfId="0"/>
    <cellStyle name="Uwaga 3 2 6 13" xfId="0"/>
    <cellStyle name="Uwaga 3 2 6 14" xfId="0"/>
    <cellStyle name="Uwaga 3 2 6 2" xfId="0"/>
    <cellStyle name="Uwaga 3 2 6 2 2" xfId="0"/>
    <cellStyle name="Uwaga 3 2 6 2 2 2" xfId="0"/>
    <cellStyle name="Uwaga 3 2 6 2 2 3" xfId="0"/>
    <cellStyle name="Uwaga 3 2 6 2 3" xfId="0"/>
    <cellStyle name="Uwaga 3 2 6 2 3 2" xfId="0"/>
    <cellStyle name="Uwaga 3 2 6 2 4" xfId="0"/>
    <cellStyle name="Uwaga 3 2 6 3" xfId="0"/>
    <cellStyle name="Uwaga 3 2 6 3 2" xfId="0"/>
    <cellStyle name="Uwaga 3 2 6 3 2 2" xfId="0"/>
    <cellStyle name="Uwaga 3 2 6 3 2 3" xfId="0"/>
    <cellStyle name="Uwaga 3 2 6 3 3" xfId="0"/>
    <cellStyle name="Uwaga 3 2 6 3 3 2" xfId="0"/>
    <cellStyle name="Uwaga 3 2 6 3 4" xfId="0"/>
    <cellStyle name="Uwaga 3 2 6 4" xfId="0"/>
    <cellStyle name="Uwaga 3 2 6 4 2" xfId="0"/>
    <cellStyle name="Uwaga 3 2 6 4 3" xfId="0"/>
    <cellStyle name="Uwaga 3 2 6 5" xfId="0"/>
    <cellStyle name="Uwaga 3 2 6 5 2" xfId="0"/>
    <cellStyle name="Uwaga 3 2 6 5 3" xfId="0"/>
    <cellStyle name="Uwaga 3 2 6 6" xfId="0"/>
    <cellStyle name="Uwaga 3 2 6 6 2" xfId="0"/>
    <cellStyle name="Uwaga 3 2 6 7" xfId="0"/>
    <cellStyle name="Uwaga 3 2 6 8" xfId="0"/>
    <cellStyle name="Uwaga 3 2 6 9" xfId="0"/>
    <cellStyle name="Uwaga 3 2 7" xfId="0"/>
    <cellStyle name="Uwaga 3 2 7 2" xfId="0"/>
    <cellStyle name="Uwaga 3 2 7 2 2" xfId="0"/>
    <cellStyle name="Uwaga 3 2 7 2 3" xfId="0"/>
    <cellStyle name="Uwaga 3 2 7 3" xfId="0"/>
    <cellStyle name="Uwaga 3 2 7 3 2" xfId="0"/>
    <cellStyle name="Uwaga 3 2 7 4" xfId="0"/>
    <cellStyle name="Uwaga 3 2 8" xfId="0"/>
    <cellStyle name="Uwaga 3 2 8 2" xfId="0"/>
    <cellStyle name="Uwaga 3 2 8 2 2" xfId="0"/>
    <cellStyle name="Uwaga 3 2 8 2 3" xfId="0"/>
    <cellStyle name="Uwaga 3 2 8 3" xfId="0"/>
    <cellStyle name="Uwaga 3 2 8 3 2" xfId="0"/>
    <cellStyle name="Uwaga 3 2 8 4" xfId="0"/>
    <cellStyle name="Uwaga 3 2 9" xfId="0"/>
    <cellStyle name="Uwaga 3 2 9 2" xfId="0"/>
    <cellStyle name="Uwaga 3 2 9 3" xfId="0"/>
    <cellStyle name="Uwaga 3 20" xfId="0"/>
    <cellStyle name="Uwaga 3 21" xfId="0"/>
    <cellStyle name="Uwaga 3 22" xfId="0"/>
    <cellStyle name="Uwaga 3 23" xfId="0"/>
    <cellStyle name="Uwaga 3 3" xfId="0"/>
    <cellStyle name="Uwaga 3 3 10" xfId="0"/>
    <cellStyle name="Uwaga 3 3 10 2" xfId="0"/>
    <cellStyle name="Uwaga 3 3 11" xfId="0"/>
    <cellStyle name="Uwaga 3 3 12" xfId="0"/>
    <cellStyle name="Uwaga 3 3 13" xfId="0"/>
    <cellStyle name="Uwaga 3 3 14" xfId="0"/>
    <cellStyle name="Uwaga 3 3 15" xfId="0"/>
    <cellStyle name="Uwaga 3 3 16" xfId="0"/>
    <cellStyle name="Uwaga 3 3 17" xfId="0"/>
    <cellStyle name="Uwaga 3 3 18" xfId="0"/>
    <cellStyle name="Uwaga 3 3 19" xfId="0"/>
    <cellStyle name="Uwaga 3 3 2" xfId="0"/>
    <cellStyle name="Uwaga 3 3 2 10" xfId="0"/>
    <cellStyle name="Uwaga 3 3 2 11" xfId="0"/>
    <cellStyle name="Uwaga 3 3 2 12" xfId="0"/>
    <cellStyle name="Uwaga 3 3 2 13" xfId="0"/>
    <cellStyle name="Uwaga 3 3 2 14" xfId="0"/>
    <cellStyle name="Uwaga 3 3 2 15" xfId="0"/>
    <cellStyle name="Uwaga 3 3 2 2" xfId="0"/>
    <cellStyle name="Uwaga 3 3 2 2 2" xfId="0"/>
    <cellStyle name="Uwaga 3 3 2 2 2 2" xfId="0"/>
    <cellStyle name="Uwaga 3 3 2 2 2 3" xfId="0"/>
    <cellStyle name="Uwaga 3 3 2 2 3" xfId="0"/>
    <cellStyle name="Uwaga 3 3 2 2 3 2" xfId="0"/>
    <cellStyle name="Uwaga 3 3 2 2 4" xfId="0"/>
    <cellStyle name="Uwaga 3 3 2 3" xfId="0"/>
    <cellStyle name="Uwaga 3 3 2 3 2" xfId="0"/>
    <cellStyle name="Uwaga 3 3 2 3 2 2" xfId="0"/>
    <cellStyle name="Uwaga 3 3 2 3 2 3" xfId="0"/>
    <cellStyle name="Uwaga 3 3 2 3 3" xfId="0"/>
    <cellStyle name="Uwaga 3 3 2 3 3 2" xfId="0"/>
    <cellStyle name="Uwaga 3 3 2 3 4" xfId="0"/>
    <cellStyle name="Uwaga 3 3 2 4" xfId="0"/>
    <cellStyle name="Uwaga 3 3 2 4 2" xfId="0"/>
    <cellStyle name="Uwaga 3 3 2 4 3" xfId="0"/>
    <cellStyle name="Uwaga 3 3 2 5" xfId="0"/>
    <cellStyle name="Uwaga 3 3 2 5 2" xfId="0"/>
    <cellStyle name="Uwaga 3 3 2 5 3" xfId="0"/>
    <cellStyle name="Uwaga 3 3 2 6" xfId="0"/>
    <cellStyle name="Uwaga 3 3 2 6 2" xfId="0"/>
    <cellStyle name="Uwaga 3 3 2 7" xfId="0"/>
    <cellStyle name="Uwaga 3 3 2 8" xfId="0"/>
    <cellStyle name="Uwaga 3 3 2 9" xfId="0"/>
    <cellStyle name="Uwaga 3 3 3" xfId="0"/>
    <cellStyle name="Uwaga 3 3 3 10" xfId="0"/>
    <cellStyle name="Uwaga 3 3 3 11" xfId="0"/>
    <cellStyle name="Uwaga 3 3 3 12" xfId="0"/>
    <cellStyle name="Uwaga 3 3 3 13" xfId="0"/>
    <cellStyle name="Uwaga 3 3 3 14" xfId="0"/>
    <cellStyle name="Uwaga 3 3 3 15" xfId="0"/>
    <cellStyle name="Uwaga 3 3 3 2" xfId="0"/>
    <cellStyle name="Uwaga 3 3 3 2 2" xfId="0"/>
    <cellStyle name="Uwaga 3 3 3 2 2 2" xfId="0"/>
    <cellStyle name="Uwaga 3 3 3 2 2 3" xfId="0"/>
    <cellStyle name="Uwaga 3 3 3 2 3" xfId="0"/>
    <cellStyle name="Uwaga 3 3 3 2 3 2" xfId="0"/>
    <cellStyle name="Uwaga 3 3 3 2 4" xfId="0"/>
    <cellStyle name="Uwaga 3 3 3 3" xfId="0"/>
    <cellStyle name="Uwaga 3 3 3 3 2" xfId="0"/>
    <cellStyle name="Uwaga 3 3 3 3 2 2" xfId="0"/>
    <cellStyle name="Uwaga 3 3 3 3 2 3" xfId="0"/>
    <cellStyle name="Uwaga 3 3 3 3 3" xfId="0"/>
    <cellStyle name="Uwaga 3 3 3 3 3 2" xfId="0"/>
    <cellStyle name="Uwaga 3 3 3 3 4" xfId="0"/>
    <cellStyle name="Uwaga 3 3 3 4" xfId="0"/>
    <cellStyle name="Uwaga 3 3 3 4 2" xfId="0"/>
    <cellStyle name="Uwaga 3 3 3 4 3" xfId="0"/>
    <cellStyle name="Uwaga 3 3 3 5" xfId="0"/>
    <cellStyle name="Uwaga 3 3 3 5 2" xfId="0"/>
    <cellStyle name="Uwaga 3 3 3 5 3" xfId="0"/>
    <cellStyle name="Uwaga 3 3 3 6" xfId="0"/>
    <cellStyle name="Uwaga 3 3 3 6 2" xfId="0"/>
    <cellStyle name="Uwaga 3 3 3 7" xfId="0"/>
    <cellStyle name="Uwaga 3 3 3 8" xfId="0"/>
    <cellStyle name="Uwaga 3 3 3 9" xfId="0"/>
    <cellStyle name="Uwaga 3 3 4" xfId="0"/>
    <cellStyle name="Uwaga 3 3 4 10" xfId="0"/>
    <cellStyle name="Uwaga 3 3 4 11" xfId="0"/>
    <cellStyle name="Uwaga 3 3 4 12" xfId="0"/>
    <cellStyle name="Uwaga 3 3 4 13" xfId="0"/>
    <cellStyle name="Uwaga 3 3 4 14" xfId="0"/>
    <cellStyle name="Uwaga 3 3 4 15" xfId="0"/>
    <cellStyle name="Uwaga 3 3 4 2" xfId="0"/>
    <cellStyle name="Uwaga 3 3 4 2 2" xfId="0"/>
    <cellStyle name="Uwaga 3 3 4 2 2 2" xfId="0"/>
    <cellStyle name="Uwaga 3 3 4 2 2 3" xfId="0"/>
    <cellStyle name="Uwaga 3 3 4 2 3" xfId="0"/>
    <cellStyle name="Uwaga 3 3 4 2 3 2" xfId="0"/>
    <cellStyle name="Uwaga 3 3 4 2 4" xfId="0"/>
    <cellStyle name="Uwaga 3 3 4 3" xfId="0"/>
    <cellStyle name="Uwaga 3 3 4 3 2" xfId="0"/>
    <cellStyle name="Uwaga 3 3 4 3 2 2" xfId="0"/>
    <cellStyle name="Uwaga 3 3 4 3 2 3" xfId="0"/>
    <cellStyle name="Uwaga 3 3 4 3 3" xfId="0"/>
    <cellStyle name="Uwaga 3 3 4 3 3 2" xfId="0"/>
    <cellStyle name="Uwaga 3 3 4 3 4" xfId="0"/>
    <cellStyle name="Uwaga 3 3 4 4" xfId="0"/>
    <cellStyle name="Uwaga 3 3 4 4 2" xfId="0"/>
    <cellStyle name="Uwaga 3 3 4 4 3" xfId="0"/>
    <cellStyle name="Uwaga 3 3 4 5" xfId="0"/>
    <cellStyle name="Uwaga 3 3 4 5 2" xfId="0"/>
    <cellStyle name="Uwaga 3 3 4 5 3" xfId="0"/>
    <cellStyle name="Uwaga 3 3 4 6" xfId="0"/>
    <cellStyle name="Uwaga 3 3 4 6 2" xfId="0"/>
    <cellStyle name="Uwaga 3 3 4 7" xfId="0"/>
    <cellStyle name="Uwaga 3 3 4 8" xfId="0"/>
    <cellStyle name="Uwaga 3 3 4 9" xfId="0"/>
    <cellStyle name="Uwaga 3 3 5" xfId="0"/>
    <cellStyle name="Uwaga 3 3 5 10" xfId="0"/>
    <cellStyle name="Uwaga 3 3 5 11" xfId="0"/>
    <cellStyle name="Uwaga 3 3 5 12" xfId="0"/>
    <cellStyle name="Uwaga 3 3 5 13" xfId="0"/>
    <cellStyle name="Uwaga 3 3 5 14" xfId="0"/>
    <cellStyle name="Uwaga 3 3 5 15" xfId="0"/>
    <cellStyle name="Uwaga 3 3 5 2" xfId="0"/>
    <cellStyle name="Uwaga 3 3 5 2 2" xfId="0"/>
    <cellStyle name="Uwaga 3 3 5 2 2 2" xfId="0"/>
    <cellStyle name="Uwaga 3 3 5 2 2 3" xfId="0"/>
    <cellStyle name="Uwaga 3 3 5 2 3" xfId="0"/>
    <cellStyle name="Uwaga 3 3 5 2 3 2" xfId="0"/>
    <cellStyle name="Uwaga 3 3 5 2 4" xfId="0"/>
    <cellStyle name="Uwaga 3 3 5 3" xfId="0"/>
    <cellStyle name="Uwaga 3 3 5 3 2" xfId="0"/>
    <cellStyle name="Uwaga 3 3 5 3 2 2" xfId="0"/>
    <cellStyle name="Uwaga 3 3 5 3 2 3" xfId="0"/>
    <cellStyle name="Uwaga 3 3 5 3 3" xfId="0"/>
    <cellStyle name="Uwaga 3 3 5 3 3 2" xfId="0"/>
    <cellStyle name="Uwaga 3 3 5 3 4" xfId="0"/>
    <cellStyle name="Uwaga 3 3 5 4" xfId="0"/>
    <cellStyle name="Uwaga 3 3 5 4 2" xfId="0"/>
    <cellStyle name="Uwaga 3 3 5 4 3" xfId="0"/>
    <cellStyle name="Uwaga 3 3 5 5" xfId="0"/>
    <cellStyle name="Uwaga 3 3 5 5 2" xfId="0"/>
    <cellStyle name="Uwaga 3 3 5 5 3" xfId="0"/>
    <cellStyle name="Uwaga 3 3 5 6" xfId="0"/>
    <cellStyle name="Uwaga 3 3 5 6 2" xfId="0"/>
    <cellStyle name="Uwaga 3 3 5 7" xfId="0"/>
    <cellStyle name="Uwaga 3 3 5 8" xfId="0"/>
    <cellStyle name="Uwaga 3 3 5 9" xfId="0"/>
    <cellStyle name="Uwaga 3 3 6" xfId="0"/>
    <cellStyle name="Uwaga 3 3 6 2" xfId="0"/>
    <cellStyle name="Uwaga 3 3 6 2 2" xfId="0"/>
    <cellStyle name="Uwaga 3 3 6 2 3" xfId="0"/>
    <cellStyle name="Uwaga 3 3 6 3" xfId="0"/>
    <cellStyle name="Uwaga 3 3 6 3 2" xfId="0"/>
    <cellStyle name="Uwaga 3 3 6 4" xfId="0"/>
    <cellStyle name="Uwaga 3 3 7" xfId="0"/>
    <cellStyle name="Uwaga 3 3 7 2" xfId="0"/>
    <cellStyle name="Uwaga 3 3 7 2 2" xfId="0"/>
    <cellStyle name="Uwaga 3 3 7 2 3" xfId="0"/>
    <cellStyle name="Uwaga 3 3 7 3" xfId="0"/>
    <cellStyle name="Uwaga 3 3 7 3 2" xfId="0"/>
    <cellStyle name="Uwaga 3 3 7 4" xfId="0"/>
    <cellStyle name="Uwaga 3 3 8" xfId="0"/>
    <cellStyle name="Uwaga 3 3 8 2" xfId="0"/>
    <cellStyle name="Uwaga 3 3 8 3" xfId="0"/>
    <cellStyle name="Uwaga 3 3 9" xfId="0"/>
    <cellStyle name="Uwaga 3 3 9 2" xfId="0"/>
    <cellStyle name="Uwaga 3 3 9 3" xfId="0"/>
    <cellStyle name="Uwaga 3 4" xfId="0"/>
    <cellStyle name="Uwaga 3 4 10" xfId="0"/>
    <cellStyle name="Uwaga 3 4 10 2" xfId="0"/>
    <cellStyle name="Uwaga 3 4 11" xfId="0"/>
    <cellStyle name="Uwaga 3 4 12" xfId="0"/>
    <cellStyle name="Uwaga 3 4 13" xfId="0"/>
    <cellStyle name="Uwaga 3 4 14" xfId="0"/>
    <cellStyle name="Uwaga 3 4 15" xfId="0"/>
    <cellStyle name="Uwaga 3 4 16" xfId="0"/>
    <cellStyle name="Uwaga 3 4 17" xfId="0"/>
    <cellStyle name="Uwaga 3 4 18" xfId="0"/>
    <cellStyle name="Uwaga 3 4 19" xfId="0"/>
    <cellStyle name="Uwaga 3 4 2" xfId="0"/>
    <cellStyle name="Uwaga 3 4 2 10" xfId="0"/>
    <cellStyle name="Uwaga 3 4 2 11" xfId="0"/>
    <cellStyle name="Uwaga 3 4 2 12" xfId="0"/>
    <cellStyle name="Uwaga 3 4 2 13" xfId="0"/>
    <cellStyle name="Uwaga 3 4 2 14" xfId="0"/>
    <cellStyle name="Uwaga 3 4 2 15" xfId="0"/>
    <cellStyle name="Uwaga 3 4 2 2" xfId="0"/>
    <cellStyle name="Uwaga 3 4 2 2 2" xfId="0"/>
    <cellStyle name="Uwaga 3 4 2 2 2 2" xfId="0"/>
    <cellStyle name="Uwaga 3 4 2 2 2 3" xfId="0"/>
    <cellStyle name="Uwaga 3 4 2 2 3" xfId="0"/>
    <cellStyle name="Uwaga 3 4 2 2 3 2" xfId="0"/>
    <cellStyle name="Uwaga 3 4 2 2 4" xfId="0"/>
    <cellStyle name="Uwaga 3 4 2 3" xfId="0"/>
    <cellStyle name="Uwaga 3 4 2 3 2" xfId="0"/>
    <cellStyle name="Uwaga 3 4 2 3 2 2" xfId="0"/>
    <cellStyle name="Uwaga 3 4 2 3 2 3" xfId="0"/>
    <cellStyle name="Uwaga 3 4 2 3 3" xfId="0"/>
    <cellStyle name="Uwaga 3 4 2 3 3 2" xfId="0"/>
    <cellStyle name="Uwaga 3 4 2 3 4" xfId="0"/>
    <cellStyle name="Uwaga 3 4 2 4" xfId="0"/>
    <cellStyle name="Uwaga 3 4 2 4 2" xfId="0"/>
    <cellStyle name="Uwaga 3 4 2 4 3" xfId="0"/>
    <cellStyle name="Uwaga 3 4 2 5" xfId="0"/>
    <cellStyle name="Uwaga 3 4 2 5 2" xfId="0"/>
    <cellStyle name="Uwaga 3 4 2 5 3" xfId="0"/>
    <cellStyle name="Uwaga 3 4 2 6" xfId="0"/>
    <cellStyle name="Uwaga 3 4 2 6 2" xfId="0"/>
    <cellStyle name="Uwaga 3 4 2 7" xfId="0"/>
    <cellStyle name="Uwaga 3 4 2 8" xfId="0"/>
    <cellStyle name="Uwaga 3 4 2 9" xfId="0"/>
    <cellStyle name="Uwaga 3 4 3" xfId="0"/>
    <cellStyle name="Uwaga 3 4 3 10" xfId="0"/>
    <cellStyle name="Uwaga 3 4 3 11" xfId="0"/>
    <cellStyle name="Uwaga 3 4 3 12" xfId="0"/>
    <cellStyle name="Uwaga 3 4 3 13" xfId="0"/>
    <cellStyle name="Uwaga 3 4 3 14" xfId="0"/>
    <cellStyle name="Uwaga 3 4 3 15" xfId="0"/>
    <cellStyle name="Uwaga 3 4 3 2" xfId="0"/>
    <cellStyle name="Uwaga 3 4 3 2 2" xfId="0"/>
    <cellStyle name="Uwaga 3 4 3 2 2 2" xfId="0"/>
    <cellStyle name="Uwaga 3 4 3 2 2 3" xfId="0"/>
    <cellStyle name="Uwaga 3 4 3 2 3" xfId="0"/>
    <cellStyle name="Uwaga 3 4 3 2 3 2" xfId="0"/>
    <cellStyle name="Uwaga 3 4 3 2 4" xfId="0"/>
    <cellStyle name="Uwaga 3 4 3 3" xfId="0"/>
    <cellStyle name="Uwaga 3 4 3 3 2" xfId="0"/>
    <cellStyle name="Uwaga 3 4 3 3 2 2" xfId="0"/>
    <cellStyle name="Uwaga 3 4 3 3 2 3" xfId="0"/>
    <cellStyle name="Uwaga 3 4 3 3 3" xfId="0"/>
    <cellStyle name="Uwaga 3 4 3 3 3 2" xfId="0"/>
    <cellStyle name="Uwaga 3 4 3 3 4" xfId="0"/>
    <cellStyle name="Uwaga 3 4 3 4" xfId="0"/>
    <cellStyle name="Uwaga 3 4 3 4 2" xfId="0"/>
    <cellStyle name="Uwaga 3 4 3 4 3" xfId="0"/>
    <cellStyle name="Uwaga 3 4 3 5" xfId="0"/>
    <cellStyle name="Uwaga 3 4 3 5 2" xfId="0"/>
    <cellStyle name="Uwaga 3 4 3 5 3" xfId="0"/>
    <cellStyle name="Uwaga 3 4 3 6" xfId="0"/>
    <cellStyle name="Uwaga 3 4 3 6 2" xfId="0"/>
    <cellStyle name="Uwaga 3 4 3 7" xfId="0"/>
    <cellStyle name="Uwaga 3 4 3 8" xfId="0"/>
    <cellStyle name="Uwaga 3 4 3 9" xfId="0"/>
    <cellStyle name="Uwaga 3 4 4" xfId="0"/>
    <cellStyle name="Uwaga 3 4 4 10" xfId="0"/>
    <cellStyle name="Uwaga 3 4 4 11" xfId="0"/>
    <cellStyle name="Uwaga 3 4 4 12" xfId="0"/>
    <cellStyle name="Uwaga 3 4 4 13" xfId="0"/>
    <cellStyle name="Uwaga 3 4 4 14" xfId="0"/>
    <cellStyle name="Uwaga 3 4 4 15" xfId="0"/>
    <cellStyle name="Uwaga 3 4 4 2" xfId="0"/>
    <cellStyle name="Uwaga 3 4 4 2 2" xfId="0"/>
    <cellStyle name="Uwaga 3 4 4 2 2 2" xfId="0"/>
    <cellStyle name="Uwaga 3 4 4 2 2 3" xfId="0"/>
    <cellStyle name="Uwaga 3 4 4 2 3" xfId="0"/>
    <cellStyle name="Uwaga 3 4 4 2 3 2" xfId="0"/>
    <cellStyle name="Uwaga 3 4 4 2 4" xfId="0"/>
    <cellStyle name="Uwaga 3 4 4 3" xfId="0"/>
    <cellStyle name="Uwaga 3 4 4 3 2" xfId="0"/>
    <cellStyle name="Uwaga 3 4 4 3 2 2" xfId="0"/>
    <cellStyle name="Uwaga 3 4 4 3 2 3" xfId="0"/>
    <cellStyle name="Uwaga 3 4 4 3 3" xfId="0"/>
    <cellStyle name="Uwaga 3 4 4 3 3 2" xfId="0"/>
    <cellStyle name="Uwaga 3 4 4 3 4" xfId="0"/>
    <cellStyle name="Uwaga 3 4 4 4" xfId="0"/>
    <cellStyle name="Uwaga 3 4 4 4 2" xfId="0"/>
    <cellStyle name="Uwaga 3 4 4 4 3" xfId="0"/>
    <cellStyle name="Uwaga 3 4 4 5" xfId="0"/>
    <cellStyle name="Uwaga 3 4 4 5 2" xfId="0"/>
    <cellStyle name="Uwaga 3 4 4 5 3" xfId="0"/>
    <cellStyle name="Uwaga 3 4 4 6" xfId="0"/>
    <cellStyle name="Uwaga 3 4 4 6 2" xfId="0"/>
    <cellStyle name="Uwaga 3 4 4 7" xfId="0"/>
    <cellStyle name="Uwaga 3 4 4 8" xfId="0"/>
    <cellStyle name="Uwaga 3 4 4 9" xfId="0"/>
    <cellStyle name="Uwaga 3 4 5" xfId="0"/>
    <cellStyle name="Uwaga 3 4 5 10" xfId="0"/>
    <cellStyle name="Uwaga 3 4 5 11" xfId="0"/>
    <cellStyle name="Uwaga 3 4 5 12" xfId="0"/>
    <cellStyle name="Uwaga 3 4 5 13" xfId="0"/>
    <cellStyle name="Uwaga 3 4 5 14" xfId="0"/>
    <cellStyle name="Uwaga 3 4 5 15" xfId="0"/>
    <cellStyle name="Uwaga 3 4 5 2" xfId="0"/>
    <cellStyle name="Uwaga 3 4 5 2 2" xfId="0"/>
    <cellStyle name="Uwaga 3 4 5 2 2 2" xfId="0"/>
    <cellStyle name="Uwaga 3 4 5 2 2 3" xfId="0"/>
    <cellStyle name="Uwaga 3 4 5 2 3" xfId="0"/>
    <cellStyle name="Uwaga 3 4 5 2 3 2" xfId="0"/>
    <cellStyle name="Uwaga 3 4 5 2 4" xfId="0"/>
    <cellStyle name="Uwaga 3 4 5 3" xfId="0"/>
    <cellStyle name="Uwaga 3 4 5 3 2" xfId="0"/>
    <cellStyle name="Uwaga 3 4 5 3 2 2" xfId="0"/>
    <cellStyle name="Uwaga 3 4 5 3 2 3" xfId="0"/>
    <cellStyle name="Uwaga 3 4 5 3 3" xfId="0"/>
    <cellStyle name="Uwaga 3 4 5 3 3 2" xfId="0"/>
    <cellStyle name="Uwaga 3 4 5 3 4" xfId="0"/>
    <cellStyle name="Uwaga 3 4 5 4" xfId="0"/>
    <cellStyle name="Uwaga 3 4 5 4 2" xfId="0"/>
    <cellStyle name="Uwaga 3 4 5 4 3" xfId="0"/>
    <cellStyle name="Uwaga 3 4 5 5" xfId="0"/>
    <cellStyle name="Uwaga 3 4 5 5 2" xfId="0"/>
    <cellStyle name="Uwaga 3 4 5 5 3" xfId="0"/>
    <cellStyle name="Uwaga 3 4 5 6" xfId="0"/>
    <cellStyle name="Uwaga 3 4 5 6 2" xfId="0"/>
    <cellStyle name="Uwaga 3 4 5 7" xfId="0"/>
    <cellStyle name="Uwaga 3 4 5 8" xfId="0"/>
    <cellStyle name="Uwaga 3 4 5 9" xfId="0"/>
    <cellStyle name="Uwaga 3 4 6" xfId="0"/>
    <cellStyle name="Uwaga 3 4 6 2" xfId="0"/>
    <cellStyle name="Uwaga 3 4 6 2 2" xfId="0"/>
    <cellStyle name="Uwaga 3 4 6 2 3" xfId="0"/>
    <cellStyle name="Uwaga 3 4 6 3" xfId="0"/>
    <cellStyle name="Uwaga 3 4 6 3 2" xfId="0"/>
    <cellStyle name="Uwaga 3 4 6 4" xfId="0"/>
    <cellStyle name="Uwaga 3 4 7" xfId="0"/>
    <cellStyle name="Uwaga 3 4 7 2" xfId="0"/>
    <cellStyle name="Uwaga 3 4 7 2 2" xfId="0"/>
    <cellStyle name="Uwaga 3 4 7 2 3" xfId="0"/>
    <cellStyle name="Uwaga 3 4 7 3" xfId="0"/>
    <cellStyle name="Uwaga 3 4 7 3 2" xfId="0"/>
    <cellStyle name="Uwaga 3 4 7 4" xfId="0"/>
    <cellStyle name="Uwaga 3 4 8" xfId="0"/>
    <cellStyle name="Uwaga 3 4 8 2" xfId="0"/>
    <cellStyle name="Uwaga 3 4 8 3" xfId="0"/>
    <cellStyle name="Uwaga 3 4 9" xfId="0"/>
    <cellStyle name="Uwaga 3 4 9 2" xfId="0"/>
    <cellStyle name="Uwaga 3 4 9 3" xfId="0"/>
    <cellStyle name="Uwaga 3 5" xfId="0"/>
    <cellStyle name="Uwaga 3 5 10" xfId="0"/>
    <cellStyle name="Uwaga 3 5 10 2" xfId="0"/>
    <cellStyle name="Uwaga 3 5 11" xfId="0"/>
    <cellStyle name="Uwaga 3 5 12" xfId="0"/>
    <cellStyle name="Uwaga 3 5 13" xfId="0"/>
    <cellStyle name="Uwaga 3 5 14" xfId="0"/>
    <cellStyle name="Uwaga 3 5 15" xfId="0"/>
    <cellStyle name="Uwaga 3 5 16" xfId="0"/>
    <cellStyle name="Uwaga 3 5 17" xfId="0"/>
    <cellStyle name="Uwaga 3 5 18" xfId="0"/>
    <cellStyle name="Uwaga 3 5 19" xfId="0"/>
    <cellStyle name="Uwaga 3 5 2" xfId="0"/>
    <cellStyle name="Uwaga 3 5 2 10" xfId="0"/>
    <cellStyle name="Uwaga 3 5 2 11" xfId="0"/>
    <cellStyle name="Uwaga 3 5 2 12" xfId="0"/>
    <cellStyle name="Uwaga 3 5 2 13" xfId="0"/>
    <cellStyle name="Uwaga 3 5 2 14" xfId="0"/>
    <cellStyle name="Uwaga 3 5 2 15" xfId="0"/>
    <cellStyle name="Uwaga 3 5 2 2" xfId="0"/>
    <cellStyle name="Uwaga 3 5 2 2 2" xfId="0"/>
    <cellStyle name="Uwaga 3 5 2 2 2 2" xfId="0"/>
    <cellStyle name="Uwaga 3 5 2 2 2 3" xfId="0"/>
    <cellStyle name="Uwaga 3 5 2 2 3" xfId="0"/>
    <cellStyle name="Uwaga 3 5 2 2 3 2" xfId="0"/>
    <cellStyle name="Uwaga 3 5 2 2 4" xfId="0"/>
    <cellStyle name="Uwaga 3 5 2 3" xfId="0"/>
    <cellStyle name="Uwaga 3 5 2 3 2" xfId="0"/>
    <cellStyle name="Uwaga 3 5 2 3 2 2" xfId="0"/>
    <cellStyle name="Uwaga 3 5 2 3 2 3" xfId="0"/>
    <cellStyle name="Uwaga 3 5 2 3 3" xfId="0"/>
    <cellStyle name="Uwaga 3 5 2 3 3 2" xfId="0"/>
    <cellStyle name="Uwaga 3 5 2 3 4" xfId="0"/>
    <cellStyle name="Uwaga 3 5 2 4" xfId="0"/>
    <cellStyle name="Uwaga 3 5 2 4 2" xfId="0"/>
    <cellStyle name="Uwaga 3 5 2 4 3" xfId="0"/>
    <cellStyle name="Uwaga 3 5 2 5" xfId="0"/>
    <cellStyle name="Uwaga 3 5 2 5 2" xfId="0"/>
    <cellStyle name="Uwaga 3 5 2 5 3" xfId="0"/>
    <cellStyle name="Uwaga 3 5 2 6" xfId="0"/>
    <cellStyle name="Uwaga 3 5 2 6 2" xfId="0"/>
    <cellStyle name="Uwaga 3 5 2 7" xfId="0"/>
    <cellStyle name="Uwaga 3 5 2 8" xfId="0"/>
    <cellStyle name="Uwaga 3 5 2 9" xfId="0"/>
    <cellStyle name="Uwaga 3 5 3" xfId="0"/>
    <cellStyle name="Uwaga 3 5 3 10" xfId="0"/>
    <cellStyle name="Uwaga 3 5 3 11" xfId="0"/>
    <cellStyle name="Uwaga 3 5 3 12" xfId="0"/>
    <cellStyle name="Uwaga 3 5 3 13" xfId="0"/>
    <cellStyle name="Uwaga 3 5 3 14" xfId="0"/>
    <cellStyle name="Uwaga 3 5 3 15" xfId="0"/>
    <cellStyle name="Uwaga 3 5 3 2" xfId="0"/>
    <cellStyle name="Uwaga 3 5 3 2 2" xfId="0"/>
    <cellStyle name="Uwaga 3 5 3 2 2 2" xfId="0"/>
    <cellStyle name="Uwaga 3 5 3 2 2 3" xfId="0"/>
    <cellStyle name="Uwaga 3 5 3 2 3" xfId="0"/>
    <cellStyle name="Uwaga 3 5 3 2 3 2" xfId="0"/>
    <cellStyle name="Uwaga 3 5 3 2 4" xfId="0"/>
    <cellStyle name="Uwaga 3 5 3 3" xfId="0"/>
    <cellStyle name="Uwaga 3 5 3 3 2" xfId="0"/>
    <cellStyle name="Uwaga 3 5 3 3 2 2" xfId="0"/>
    <cellStyle name="Uwaga 3 5 3 3 2 3" xfId="0"/>
    <cellStyle name="Uwaga 3 5 3 3 3" xfId="0"/>
    <cellStyle name="Uwaga 3 5 3 3 3 2" xfId="0"/>
    <cellStyle name="Uwaga 3 5 3 3 4" xfId="0"/>
    <cellStyle name="Uwaga 3 5 3 4" xfId="0"/>
    <cellStyle name="Uwaga 3 5 3 4 2" xfId="0"/>
    <cellStyle name="Uwaga 3 5 3 4 3" xfId="0"/>
    <cellStyle name="Uwaga 3 5 3 5" xfId="0"/>
    <cellStyle name="Uwaga 3 5 3 5 2" xfId="0"/>
    <cellStyle name="Uwaga 3 5 3 5 3" xfId="0"/>
    <cellStyle name="Uwaga 3 5 3 6" xfId="0"/>
    <cellStyle name="Uwaga 3 5 3 6 2" xfId="0"/>
    <cellStyle name="Uwaga 3 5 3 7" xfId="0"/>
    <cellStyle name="Uwaga 3 5 3 8" xfId="0"/>
    <cellStyle name="Uwaga 3 5 3 9" xfId="0"/>
    <cellStyle name="Uwaga 3 5 4" xfId="0"/>
    <cellStyle name="Uwaga 3 5 4 10" xfId="0"/>
    <cellStyle name="Uwaga 3 5 4 11" xfId="0"/>
    <cellStyle name="Uwaga 3 5 4 12" xfId="0"/>
    <cellStyle name="Uwaga 3 5 4 13" xfId="0"/>
    <cellStyle name="Uwaga 3 5 4 14" xfId="0"/>
    <cellStyle name="Uwaga 3 5 4 15" xfId="0"/>
    <cellStyle name="Uwaga 3 5 4 2" xfId="0"/>
    <cellStyle name="Uwaga 3 5 4 2 2" xfId="0"/>
    <cellStyle name="Uwaga 3 5 4 2 2 2" xfId="0"/>
    <cellStyle name="Uwaga 3 5 4 2 2 3" xfId="0"/>
    <cellStyle name="Uwaga 3 5 4 2 3" xfId="0"/>
    <cellStyle name="Uwaga 3 5 4 2 3 2" xfId="0"/>
    <cellStyle name="Uwaga 3 5 4 2 4" xfId="0"/>
    <cellStyle name="Uwaga 3 5 4 3" xfId="0"/>
    <cellStyle name="Uwaga 3 5 4 3 2" xfId="0"/>
    <cellStyle name="Uwaga 3 5 4 3 2 2" xfId="0"/>
    <cellStyle name="Uwaga 3 5 4 3 2 3" xfId="0"/>
    <cellStyle name="Uwaga 3 5 4 3 3" xfId="0"/>
    <cellStyle name="Uwaga 3 5 4 3 3 2" xfId="0"/>
    <cellStyle name="Uwaga 3 5 4 3 4" xfId="0"/>
    <cellStyle name="Uwaga 3 5 4 4" xfId="0"/>
    <cellStyle name="Uwaga 3 5 4 4 2" xfId="0"/>
    <cellStyle name="Uwaga 3 5 4 4 3" xfId="0"/>
    <cellStyle name="Uwaga 3 5 4 5" xfId="0"/>
    <cellStyle name="Uwaga 3 5 4 5 2" xfId="0"/>
    <cellStyle name="Uwaga 3 5 4 5 3" xfId="0"/>
    <cellStyle name="Uwaga 3 5 4 6" xfId="0"/>
    <cellStyle name="Uwaga 3 5 4 6 2" xfId="0"/>
    <cellStyle name="Uwaga 3 5 4 7" xfId="0"/>
    <cellStyle name="Uwaga 3 5 4 8" xfId="0"/>
    <cellStyle name="Uwaga 3 5 4 9" xfId="0"/>
    <cellStyle name="Uwaga 3 5 5" xfId="0"/>
    <cellStyle name="Uwaga 3 5 5 10" xfId="0"/>
    <cellStyle name="Uwaga 3 5 5 11" xfId="0"/>
    <cellStyle name="Uwaga 3 5 5 12" xfId="0"/>
    <cellStyle name="Uwaga 3 5 5 13" xfId="0"/>
    <cellStyle name="Uwaga 3 5 5 14" xfId="0"/>
    <cellStyle name="Uwaga 3 5 5 15" xfId="0"/>
    <cellStyle name="Uwaga 3 5 5 2" xfId="0"/>
    <cellStyle name="Uwaga 3 5 5 2 2" xfId="0"/>
    <cellStyle name="Uwaga 3 5 5 2 2 2" xfId="0"/>
    <cellStyle name="Uwaga 3 5 5 2 2 3" xfId="0"/>
    <cellStyle name="Uwaga 3 5 5 2 3" xfId="0"/>
    <cellStyle name="Uwaga 3 5 5 2 3 2" xfId="0"/>
    <cellStyle name="Uwaga 3 5 5 2 4" xfId="0"/>
    <cellStyle name="Uwaga 3 5 5 3" xfId="0"/>
    <cellStyle name="Uwaga 3 5 5 3 2" xfId="0"/>
    <cellStyle name="Uwaga 3 5 5 3 2 2" xfId="0"/>
    <cellStyle name="Uwaga 3 5 5 3 2 3" xfId="0"/>
    <cellStyle name="Uwaga 3 5 5 3 3" xfId="0"/>
    <cellStyle name="Uwaga 3 5 5 3 3 2" xfId="0"/>
    <cellStyle name="Uwaga 3 5 5 3 4" xfId="0"/>
    <cellStyle name="Uwaga 3 5 5 4" xfId="0"/>
    <cellStyle name="Uwaga 3 5 5 4 2" xfId="0"/>
    <cellStyle name="Uwaga 3 5 5 4 3" xfId="0"/>
    <cellStyle name="Uwaga 3 5 5 5" xfId="0"/>
    <cellStyle name="Uwaga 3 5 5 5 2" xfId="0"/>
    <cellStyle name="Uwaga 3 5 5 5 3" xfId="0"/>
    <cellStyle name="Uwaga 3 5 5 6" xfId="0"/>
    <cellStyle name="Uwaga 3 5 5 6 2" xfId="0"/>
    <cellStyle name="Uwaga 3 5 5 7" xfId="0"/>
    <cellStyle name="Uwaga 3 5 5 8" xfId="0"/>
    <cellStyle name="Uwaga 3 5 5 9" xfId="0"/>
    <cellStyle name="Uwaga 3 5 6" xfId="0"/>
    <cellStyle name="Uwaga 3 5 6 2" xfId="0"/>
    <cellStyle name="Uwaga 3 5 6 2 2" xfId="0"/>
    <cellStyle name="Uwaga 3 5 6 2 3" xfId="0"/>
    <cellStyle name="Uwaga 3 5 6 3" xfId="0"/>
    <cellStyle name="Uwaga 3 5 6 3 2" xfId="0"/>
    <cellStyle name="Uwaga 3 5 6 4" xfId="0"/>
    <cellStyle name="Uwaga 3 5 7" xfId="0"/>
    <cellStyle name="Uwaga 3 5 7 2" xfId="0"/>
    <cellStyle name="Uwaga 3 5 7 2 2" xfId="0"/>
    <cellStyle name="Uwaga 3 5 7 2 3" xfId="0"/>
    <cellStyle name="Uwaga 3 5 7 3" xfId="0"/>
    <cellStyle name="Uwaga 3 5 7 3 2" xfId="0"/>
    <cellStyle name="Uwaga 3 5 7 4" xfId="0"/>
    <cellStyle name="Uwaga 3 5 8" xfId="0"/>
    <cellStyle name="Uwaga 3 5 8 2" xfId="0"/>
    <cellStyle name="Uwaga 3 5 8 3" xfId="0"/>
    <cellStyle name="Uwaga 3 5 9" xfId="0"/>
    <cellStyle name="Uwaga 3 5 9 2" xfId="0"/>
    <cellStyle name="Uwaga 3 5 9 3" xfId="0"/>
    <cellStyle name="Uwaga 3 6" xfId="0"/>
    <cellStyle name="Uwaga 3 6 10" xfId="0"/>
    <cellStyle name="Uwaga 3 6 10 2" xfId="0"/>
    <cellStyle name="Uwaga 3 6 11" xfId="0"/>
    <cellStyle name="Uwaga 3 6 12" xfId="0"/>
    <cellStyle name="Uwaga 3 6 13" xfId="0"/>
    <cellStyle name="Uwaga 3 6 14" xfId="0"/>
    <cellStyle name="Uwaga 3 6 15" xfId="0"/>
    <cellStyle name="Uwaga 3 6 16" xfId="0"/>
    <cellStyle name="Uwaga 3 6 17" xfId="0"/>
    <cellStyle name="Uwaga 3 6 18" xfId="0"/>
    <cellStyle name="Uwaga 3 6 19" xfId="0"/>
    <cellStyle name="Uwaga 3 6 2" xfId="0"/>
    <cellStyle name="Uwaga 3 6 2 10" xfId="0"/>
    <cellStyle name="Uwaga 3 6 2 11" xfId="0"/>
    <cellStyle name="Uwaga 3 6 2 12" xfId="0"/>
    <cellStyle name="Uwaga 3 6 2 13" xfId="0"/>
    <cellStyle name="Uwaga 3 6 2 14" xfId="0"/>
    <cellStyle name="Uwaga 3 6 2 15" xfId="0"/>
    <cellStyle name="Uwaga 3 6 2 2" xfId="0"/>
    <cellStyle name="Uwaga 3 6 2 2 2" xfId="0"/>
    <cellStyle name="Uwaga 3 6 2 2 2 2" xfId="0"/>
    <cellStyle name="Uwaga 3 6 2 2 2 3" xfId="0"/>
    <cellStyle name="Uwaga 3 6 2 2 3" xfId="0"/>
    <cellStyle name="Uwaga 3 6 2 2 3 2" xfId="0"/>
    <cellStyle name="Uwaga 3 6 2 2 4" xfId="0"/>
    <cellStyle name="Uwaga 3 6 2 3" xfId="0"/>
    <cellStyle name="Uwaga 3 6 2 3 2" xfId="0"/>
    <cellStyle name="Uwaga 3 6 2 3 2 2" xfId="0"/>
    <cellStyle name="Uwaga 3 6 2 3 2 3" xfId="0"/>
    <cellStyle name="Uwaga 3 6 2 3 3" xfId="0"/>
    <cellStyle name="Uwaga 3 6 2 3 3 2" xfId="0"/>
    <cellStyle name="Uwaga 3 6 2 3 4" xfId="0"/>
    <cellStyle name="Uwaga 3 6 2 4" xfId="0"/>
    <cellStyle name="Uwaga 3 6 2 4 2" xfId="0"/>
    <cellStyle name="Uwaga 3 6 2 4 3" xfId="0"/>
    <cellStyle name="Uwaga 3 6 2 5" xfId="0"/>
    <cellStyle name="Uwaga 3 6 2 5 2" xfId="0"/>
    <cellStyle name="Uwaga 3 6 2 5 3" xfId="0"/>
    <cellStyle name="Uwaga 3 6 2 6" xfId="0"/>
    <cellStyle name="Uwaga 3 6 2 6 2" xfId="0"/>
    <cellStyle name="Uwaga 3 6 2 7" xfId="0"/>
    <cellStyle name="Uwaga 3 6 2 8" xfId="0"/>
    <cellStyle name="Uwaga 3 6 2 9" xfId="0"/>
    <cellStyle name="Uwaga 3 6 3" xfId="0"/>
    <cellStyle name="Uwaga 3 6 3 10" xfId="0"/>
    <cellStyle name="Uwaga 3 6 3 11" xfId="0"/>
    <cellStyle name="Uwaga 3 6 3 12" xfId="0"/>
    <cellStyle name="Uwaga 3 6 3 13" xfId="0"/>
    <cellStyle name="Uwaga 3 6 3 14" xfId="0"/>
    <cellStyle name="Uwaga 3 6 3 15" xfId="0"/>
    <cellStyle name="Uwaga 3 6 3 2" xfId="0"/>
    <cellStyle name="Uwaga 3 6 3 2 2" xfId="0"/>
    <cellStyle name="Uwaga 3 6 3 2 2 2" xfId="0"/>
    <cellStyle name="Uwaga 3 6 3 2 2 3" xfId="0"/>
    <cellStyle name="Uwaga 3 6 3 2 3" xfId="0"/>
    <cellStyle name="Uwaga 3 6 3 2 3 2" xfId="0"/>
    <cellStyle name="Uwaga 3 6 3 2 4" xfId="0"/>
    <cellStyle name="Uwaga 3 6 3 3" xfId="0"/>
    <cellStyle name="Uwaga 3 6 3 3 2" xfId="0"/>
    <cellStyle name="Uwaga 3 6 3 3 2 2" xfId="0"/>
    <cellStyle name="Uwaga 3 6 3 3 2 3" xfId="0"/>
    <cellStyle name="Uwaga 3 6 3 3 3" xfId="0"/>
    <cellStyle name="Uwaga 3 6 3 3 3 2" xfId="0"/>
    <cellStyle name="Uwaga 3 6 3 3 4" xfId="0"/>
    <cellStyle name="Uwaga 3 6 3 4" xfId="0"/>
    <cellStyle name="Uwaga 3 6 3 4 2" xfId="0"/>
    <cellStyle name="Uwaga 3 6 3 4 3" xfId="0"/>
    <cellStyle name="Uwaga 3 6 3 5" xfId="0"/>
    <cellStyle name="Uwaga 3 6 3 5 2" xfId="0"/>
    <cellStyle name="Uwaga 3 6 3 5 3" xfId="0"/>
    <cellStyle name="Uwaga 3 6 3 6" xfId="0"/>
    <cellStyle name="Uwaga 3 6 3 6 2" xfId="0"/>
    <cellStyle name="Uwaga 3 6 3 7" xfId="0"/>
    <cellStyle name="Uwaga 3 6 3 8" xfId="0"/>
    <cellStyle name="Uwaga 3 6 3 9" xfId="0"/>
    <cellStyle name="Uwaga 3 6 4" xfId="0"/>
    <cellStyle name="Uwaga 3 6 4 10" xfId="0"/>
    <cellStyle name="Uwaga 3 6 4 11" xfId="0"/>
    <cellStyle name="Uwaga 3 6 4 12" xfId="0"/>
    <cellStyle name="Uwaga 3 6 4 13" xfId="0"/>
    <cellStyle name="Uwaga 3 6 4 14" xfId="0"/>
    <cellStyle name="Uwaga 3 6 4 15" xfId="0"/>
    <cellStyle name="Uwaga 3 6 4 2" xfId="0"/>
    <cellStyle name="Uwaga 3 6 4 2 2" xfId="0"/>
    <cellStyle name="Uwaga 3 6 4 2 2 2" xfId="0"/>
    <cellStyle name="Uwaga 3 6 4 2 2 3" xfId="0"/>
    <cellStyle name="Uwaga 3 6 4 2 3" xfId="0"/>
    <cellStyle name="Uwaga 3 6 4 2 3 2" xfId="0"/>
    <cellStyle name="Uwaga 3 6 4 2 4" xfId="0"/>
    <cellStyle name="Uwaga 3 6 4 3" xfId="0"/>
    <cellStyle name="Uwaga 3 6 4 3 2" xfId="0"/>
    <cellStyle name="Uwaga 3 6 4 3 2 2" xfId="0"/>
    <cellStyle name="Uwaga 3 6 4 3 2 3" xfId="0"/>
    <cellStyle name="Uwaga 3 6 4 3 3" xfId="0"/>
    <cellStyle name="Uwaga 3 6 4 3 3 2" xfId="0"/>
    <cellStyle name="Uwaga 3 6 4 3 4" xfId="0"/>
    <cellStyle name="Uwaga 3 6 4 4" xfId="0"/>
    <cellStyle name="Uwaga 3 6 4 4 2" xfId="0"/>
    <cellStyle name="Uwaga 3 6 4 4 3" xfId="0"/>
    <cellStyle name="Uwaga 3 6 4 5" xfId="0"/>
    <cellStyle name="Uwaga 3 6 4 5 2" xfId="0"/>
    <cellStyle name="Uwaga 3 6 4 5 3" xfId="0"/>
    <cellStyle name="Uwaga 3 6 4 6" xfId="0"/>
    <cellStyle name="Uwaga 3 6 4 6 2" xfId="0"/>
    <cellStyle name="Uwaga 3 6 4 7" xfId="0"/>
    <cellStyle name="Uwaga 3 6 4 8" xfId="0"/>
    <cellStyle name="Uwaga 3 6 4 9" xfId="0"/>
    <cellStyle name="Uwaga 3 6 5" xfId="0"/>
    <cellStyle name="Uwaga 3 6 5 10" xfId="0"/>
    <cellStyle name="Uwaga 3 6 5 11" xfId="0"/>
    <cellStyle name="Uwaga 3 6 5 12" xfId="0"/>
    <cellStyle name="Uwaga 3 6 5 13" xfId="0"/>
    <cellStyle name="Uwaga 3 6 5 14" xfId="0"/>
    <cellStyle name="Uwaga 3 6 5 15" xfId="0"/>
    <cellStyle name="Uwaga 3 6 5 2" xfId="0"/>
    <cellStyle name="Uwaga 3 6 5 2 2" xfId="0"/>
    <cellStyle name="Uwaga 3 6 5 2 2 2" xfId="0"/>
    <cellStyle name="Uwaga 3 6 5 2 2 3" xfId="0"/>
    <cellStyle name="Uwaga 3 6 5 2 3" xfId="0"/>
    <cellStyle name="Uwaga 3 6 5 2 3 2" xfId="0"/>
    <cellStyle name="Uwaga 3 6 5 2 4" xfId="0"/>
    <cellStyle name="Uwaga 3 6 5 3" xfId="0"/>
    <cellStyle name="Uwaga 3 6 5 3 2" xfId="0"/>
    <cellStyle name="Uwaga 3 6 5 3 2 2" xfId="0"/>
    <cellStyle name="Uwaga 3 6 5 3 2 3" xfId="0"/>
    <cellStyle name="Uwaga 3 6 5 3 3" xfId="0"/>
    <cellStyle name="Uwaga 3 6 5 3 3 2" xfId="0"/>
    <cellStyle name="Uwaga 3 6 5 3 4" xfId="0"/>
    <cellStyle name="Uwaga 3 6 5 4" xfId="0"/>
    <cellStyle name="Uwaga 3 6 5 4 2" xfId="0"/>
    <cellStyle name="Uwaga 3 6 5 4 3" xfId="0"/>
    <cellStyle name="Uwaga 3 6 5 5" xfId="0"/>
    <cellStyle name="Uwaga 3 6 5 5 2" xfId="0"/>
    <cellStyle name="Uwaga 3 6 5 5 3" xfId="0"/>
    <cellStyle name="Uwaga 3 6 5 6" xfId="0"/>
    <cellStyle name="Uwaga 3 6 5 6 2" xfId="0"/>
    <cellStyle name="Uwaga 3 6 5 7" xfId="0"/>
    <cellStyle name="Uwaga 3 6 5 8" xfId="0"/>
    <cellStyle name="Uwaga 3 6 5 9" xfId="0"/>
    <cellStyle name="Uwaga 3 6 6" xfId="0"/>
    <cellStyle name="Uwaga 3 6 6 2" xfId="0"/>
    <cellStyle name="Uwaga 3 6 6 2 2" xfId="0"/>
    <cellStyle name="Uwaga 3 6 6 2 3" xfId="0"/>
    <cellStyle name="Uwaga 3 6 6 3" xfId="0"/>
    <cellStyle name="Uwaga 3 6 6 3 2" xfId="0"/>
    <cellStyle name="Uwaga 3 6 6 4" xfId="0"/>
    <cellStyle name="Uwaga 3 6 7" xfId="0"/>
    <cellStyle name="Uwaga 3 6 7 2" xfId="0"/>
    <cellStyle name="Uwaga 3 6 7 2 2" xfId="0"/>
    <cellStyle name="Uwaga 3 6 7 2 3" xfId="0"/>
    <cellStyle name="Uwaga 3 6 7 3" xfId="0"/>
    <cellStyle name="Uwaga 3 6 7 3 2" xfId="0"/>
    <cellStyle name="Uwaga 3 6 7 4" xfId="0"/>
    <cellStyle name="Uwaga 3 6 8" xfId="0"/>
    <cellStyle name="Uwaga 3 6 8 2" xfId="0"/>
    <cellStyle name="Uwaga 3 6 8 3" xfId="0"/>
    <cellStyle name="Uwaga 3 6 9" xfId="0"/>
    <cellStyle name="Uwaga 3 6 9 2" xfId="0"/>
    <cellStyle name="Uwaga 3 6 9 3" xfId="0"/>
    <cellStyle name="Uwaga 3 7" xfId="0"/>
    <cellStyle name="Uwaga 3 7 10" xfId="0"/>
    <cellStyle name="Uwaga 3 7 11" xfId="0"/>
    <cellStyle name="Uwaga 3 7 12" xfId="0"/>
    <cellStyle name="Uwaga 3 7 13" xfId="0"/>
    <cellStyle name="Uwaga 3 7 14" xfId="0"/>
    <cellStyle name="Uwaga 3 7 2" xfId="0"/>
    <cellStyle name="Uwaga 3 7 2 2" xfId="0"/>
    <cellStyle name="Uwaga 3 7 2 2 2" xfId="0"/>
    <cellStyle name="Uwaga 3 7 2 2 3" xfId="0"/>
    <cellStyle name="Uwaga 3 7 2 3" xfId="0"/>
    <cellStyle name="Uwaga 3 7 2 3 2" xfId="0"/>
    <cellStyle name="Uwaga 3 7 2 4" xfId="0"/>
    <cellStyle name="Uwaga 3 7 3" xfId="0"/>
    <cellStyle name="Uwaga 3 7 3 2" xfId="0"/>
    <cellStyle name="Uwaga 3 7 3 2 2" xfId="0"/>
    <cellStyle name="Uwaga 3 7 3 2 3" xfId="0"/>
    <cellStyle name="Uwaga 3 7 3 3" xfId="0"/>
    <cellStyle name="Uwaga 3 7 3 3 2" xfId="0"/>
    <cellStyle name="Uwaga 3 7 3 4" xfId="0"/>
    <cellStyle name="Uwaga 3 7 4" xfId="0"/>
    <cellStyle name="Uwaga 3 7 4 2" xfId="0"/>
    <cellStyle name="Uwaga 3 7 4 3" xfId="0"/>
    <cellStyle name="Uwaga 3 7 5" xfId="0"/>
    <cellStyle name="Uwaga 3 7 5 2" xfId="0"/>
    <cellStyle name="Uwaga 3 7 5 3" xfId="0"/>
    <cellStyle name="Uwaga 3 7 6" xfId="0"/>
    <cellStyle name="Uwaga 3 7 6 2" xfId="0"/>
    <cellStyle name="Uwaga 3 7 7" xfId="0"/>
    <cellStyle name="Uwaga 3 7 8" xfId="0"/>
    <cellStyle name="Uwaga 3 7 9" xfId="0"/>
    <cellStyle name="Uwaga 3 8" xfId="0"/>
    <cellStyle name="Uwaga 3 8 10" xfId="0"/>
    <cellStyle name="Uwaga 3 8 11" xfId="0"/>
    <cellStyle name="Uwaga 3 8 12" xfId="0"/>
    <cellStyle name="Uwaga 3 8 13" xfId="0"/>
    <cellStyle name="Uwaga 3 8 14" xfId="0"/>
    <cellStyle name="Uwaga 3 8 2" xfId="0"/>
    <cellStyle name="Uwaga 3 8 2 2" xfId="0"/>
    <cellStyle name="Uwaga 3 8 2 2 2" xfId="0"/>
    <cellStyle name="Uwaga 3 8 2 2 3" xfId="0"/>
    <cellStyle name="Uwaga 3 8 2 3" xfId="0"/>
    <cellStyle name="Uwaga 3 8 2 3 2" xfId="0"/>
    <cellStyle name="Uwaga 3 8 2 4" xfId="0"/>
    <cellStyle name="Uwaga 3 8 3" xfId="0"/>
    <cellStyle name="Uwaga 3 8 3 2" xfId="0"/>
    <cellStyle name="Uwaga 3 8 3 2 2" xfId="0"/>
    <cellStyle name="Uwaga 3 8 3 2 3" xfId="0"/>
    <cellStyle name="Uwaga 3 8 3 3" xfId="0"/>
    <cellStyle name="Uwaga 3 8 3 3 2" xfId="0"/>
    <cellStyle name="Uwaga 3 8 3 4" xfId="0"/>
    <cellStyle name="Uwaga 3 8 4" xfId="0"/>
    <cellStyle name="Uwaga 3 8 4 2" xfId="0"/>
    <cellStyle name="Uwaga 3 8 4 3" xfId="0"/>
    <cellStyle name="Uwaga 3 8 5" xfId="0"/>
    <cellStyle name="Uwaga 3 8 5 2" xfId="0"/>
    <cellStyle name="Uwaga 3 8 5 3" xfId="0"/>
    <cellStyle name="Uwaga 3 8 6" xfId="0"/>
    <cellStyle name="Uwaga 3 8 6 2" xfId="0"/>
    <cellStyle name="Uwaga 3 8 7" xfId="0"/>
    <cellStyle name="Uwaga 3 8 8" xfId="0"/>
    <cellStyle name="Uwaga 3 8 9" xfId="0"/>
    <cellStyle name="Uwaga 3 9" xfId="0"/>
    <cellStyle name="Uwaga 3 9 10" xfId="0"/>
    <cellStyle name="Uwaga 3 9 11" xfId="0"/>
    <cellStyle name="Uwaga 3 9 12" xfId="0"/>
    <cellStyle name="Uwaga 3 9 13" xfId="0"/>
    <cellStyle name="Uwaga 3 9 14" xfId="0"/>
    <cellStyle name="Uwaga 3 9 2" xfId="0"/>
    <cellStyle name="Uwaga 3 9 2 2" xfId="0"/>
    <cellStyle name="Uwaga 3 9 2 2 2" xfId="0"/>
    <cellStyle name="Uwaga 3 9 2 2 3" xfId="0"/>
    <cellStyle name="Uwaga 3 9 2 3" xfId="0"/>
    <cellStyle name="Uwaga 3 9 2 3 2" xfId="0"/>
    <cellStyle name="Uwaga 3 9 2 4" xfId="0"/>
    <cellStyle name="Uwaga 3 9 3" xfId="0"/>
    <cellStyle name="Uwaga 3 9 3 2" xfId="0"/>
    <cellStyle name="Uwaga 3 9 3 2 2" xfId="0"/>
    <cellStyle name="Uwaga 3 9 3 2 3" xfId="0"/>
    <cellStyle name="Uwaga 3 9 3 3" xfId="0"/>
    <cellStyle name="Uwaga 3 9 3 3 2" xfId="0"/>
    <cellStyle name="Uwaga 3 9 3 4" xfId="0"/>
    <cellStyle name="Uwaga 3 9 4" xfId="0"/>
    <cellStyle name="Uwaga 3 9 4 2" xfId="0"/>
    <cellStyle name="Uwaga 3 9 4 3" xfId="0"/>
    <cellStyle name="Uwaga 3 9 5" xfId="0"/>
    <cellStyle name="Uwaga 3 9 5 2" xfId="0"/>
    <cellStyle name="Uwaga 3 9 5 3" xfId="0"/>
    <cellStyle name="Uwaga 3 9 6" xfId="0"/>
    <cellStyle name="Uwaga 3 9 6 2" xfId="0"/>
    <cellStyle name="Uwaga 3 9 7" xfId="0"/>
    <cellStyle name="Uwaga 3 9 8" xfId="0"/>
    <cellStyle name="Uwaga 3 9 9" xfId="0"/>
    <cellStyle name="Uwaga 4" xfId="0"/>
    <cellStyle name="Uwaga 4 10" xfId="0"/>
    <cellStyle name="Uwaga 4 10 2" xfId="0"/>
    <cellStyle name="Uwaga 4 10 2 2" xfId="0"/>
    <cellStyle name="Uwaga 4 10 2 3" xfId="0"/>
    <cellStyle name="Uwaga 4 10 3" xfId="0"/>
    <cellStyle name="Uwaga 4 10 3 2" xfId="0"/>
    <cellStyle name="Uwaga 4 10 4" xfId="0"/>
    <cellStyle name="Uwaga 4 11" xfId="0"/>
    <cellStyle name="Uwaga 4 11 2" xfId="0"/>
    <cellStyle name="Uwaga 4 11 2 2" xfId="0"/>
    <cellStyle name="Uwaga 4 11 2 3" xfId="0"/>
    <cellStyle name="Uwaga 4 11 3" xfId="0"/>
    <cellStyle name="Uwaga 4 11 3 2" xfId="0"/>
    <cellStyle name="Uwaga 4 11 4" xfId="0"/>
    <cellStyle name="Uwaga 4 12" xfId="0"/>
    <cellStyle name="Uwaga 4 12 2" xfId="0"/>
    <cellStyle name="Uwaga 4 12 3" xfId="0"/>
    <cellStyle name="Uwaga 4 13" xfId="0"/>
    <cellStyle name="Uwaga 4 13 2" xfId="0"/>
    <cellStyle name="Uwaga 4 13 3" xfId="0"/>
    <cellStyle name="Uwaga 4 14" xfId="0"/>
    <cellStyle name="Uwaga 4 14 2" xfId="0"/>
    <cellStyle name="Uwaga 4 15" xfId="0"/>
    <cellStyle name="Uwaga 4 16" xfId="0"/>
    <cellStyle name="Uwaga 4 17" xfId="0"/>
    <cellStyle name="Uwaga 4 18" xfId="0"/>
    <cellStyle name="Uwaga 4 19" xfId="0"/>
    <cellStyle name="Uwaga 4 2" xfId="0"/>
    <cellStyle name="Uwaga 4 2 10" xfId="0"/>
    <cellStyle name="Uwaga 4 2 10 2" xfId="0"/>
    <cellStyle name="Uwaga 4 2 10 3" xfId="0"/>
    <cellStyle name="Uwaga 4 2 11" xfId="0"/>
    <cellStyle name="Uwaga 4 2 11 2" xfId="0"/>
    <cellStyle name="Uwaga 4 2 12" xfId="0"/>
    <cellStyle name="Uwaga 4 2 13" xfId="0"/>
    <cellStyle name="Uwaga 4 2 14" xfId="0"/>
    <cellStyle name="Uwaga 4 2 15" xfId="0"/>
    <cellStyle name="Uwaga 4 2 16" xfId="0"/>
    <cellStyle name="Uwaga 4 2 17" xfId="0"/>
    <cellStyle name="Uwaga 4 2 18" xfId="0"/>
    <cellStyle name="Uwaga 4 2 19" xfId="0"/>
    <cellStyle name="Uwaga 4 2 2" xfId="0"/>
    <cellStyle name="Uwaga 4 2 2 10" xfId="0"/>
    <cellStyle name="Uwaga 4 2 2 10 2" xfId="0"/>
    <cellStyle name="Uwaga 4 2 2 11" xfId="0"/>
    <cellStyle name="Uwaga 4 2 2 12" xfId="0"/>
    <cellStyle name="Uwaga 4 2 2 13" xfId="0"/>
    <cellStyle name="Uwaga 4 2 2 14" xfId="0"/>
    <cellStyle name="Uwaga 4 2 2 15" xfId="0"/>
    <cellStyle name="Uwaga 4 2 2 16" xfId="0"/>
    <cellStyle name="Uwaga 4 2 2 17" xfId="0"/>
    <cellStyle name="Uwaga 4 2 2 18" xfId="0"/>
    <cellStyle name="Uwaga 4 2 2 19" xfId="0"/>
    <cellStyle name="Uwaga 4 2 2 2" xfId="0"/>
    <cellStyle name="Uwaga 4 2 2 2 10" xfId="0"/>
    <cellStyle name="Uwaga 4 2 2 2 11" xfId="0"/>
    <cellStyle name="Uwaga 4 2 2 2 12" xfId="0"/>
    <cellStyle name="Uwaga 4 2 2 2 13" xfId="0"/>
    <cellStyle name="Uwaga 4 2 2 2 14" xfId="0"/>
    <cellStyle name="Uwaga 4 2 2 2 15" xfId="0"/>
    <cellStyle name="Uwaga 4 2 2 2 2" xfId="0"/>
    <cellStyle name="Uwaga 4 2 2 2 2 2" xfId="0"/>
    <cellStyle name="Uwaga 4 2 2 2 2 2 2" xfId="0"/>
    <cellStyle name="Uwaga 4 2 2 2 2 2 3" xfId="0"/>
    <cellStyle name="Uwaga 4 2 2 2 2 3" xfId="0"/>
    <cellStyle name="Uwaga 4 2 2 2 2 3 2" xfId="0"/>
    <cellStyle name="Uwaga 4 2 2 2 2 4" xfId="0"/>
    <cellStyle name="Uwaga 4 2 2 2 3" xfId="0"/>
    <cellStyle name="Uwaga 4 2 2 2 3 2" xfId="0"/>
    <cellStyle name="Uwaga 4 2 2 2 3 2 2" xfId="0"/>
    <cellStyle name="Uwaga 4 2 2 2 3 2 3" xfId="0"/>
    <cellStyle name="Uwaga 4 2 2 2 3 3" xfId="0"/>
    <cellStyle name="Uwaga 4 2 2 2 3 3 2" xfId="0"/>
    <cellStyle name="Uwaga 4 2 2 2 3 4" xfId="0"/>
    <cellStyle name="Uwaga 4 2 2 2 4" xfId="0"/>
    <cellStyle name="Uwaga 4 2 2 2 4 2" xfId="0"/>
    <cellStyle name="Uwaga 4 2 2 2 4 3" xfId="0"/>
    <cellStyle name="Uwaga 4 2 2 2 5" xfId="0"/>
    <cellStyle name="Uwaga 4 2 2 2 5 2" xfId="0"/>
    <cellStyle name="Uwaga 4 2 2 2 5 3" xfId="0"/>
    <cellStyle name="Uwaga 4 2 2 2 6" xfId="0"/>
    <cellStyle name="Uwaga 4 2 2 2 6 2" xfId="0"/>
    <cellStyle name="Uwaga 4 2 2 2 7" xfId="0"/>
    <cellStyle name="Uwaga 4 2 2 2 8" xfId="0"/>
    <cellStyle name="Uwaga 4 2 2 2 9" xfId="0"/>
    <cellStyle name="Uwaga 4 2 2 3" xfId="0"/>
    <cellStyle name="Uwaga 4 2 2 3 10" xfId="0"/>
    <cellStyle name="Uwaga 4 2 2 3 11" xfId="0"/>
    <cellStyle name="Uwaga 4 2 2 3 12" xfId="0"/>
    <cellStyle name="Uwaga 4 2 2 3 13" xfId="0"/>
    <cellStyle name="Uwaga 4 2 2 3 14" xfId="0"/>
    <cellStyle name="Uwaga 4 2 2 3 15" xfId="0"/>
    <cellStyle name="Uwaga 4 2 2 3 2" xfId="0"/>
    <cellStyle name="Uwaga 4 2 2 3 2 2" xfId="0"/>
    <cellStyle name="Uwaga 4 2 2 3 2 2 2" xfId="0"/>
    <cellStyle name="Uwaga 4 2 2 3 2 2 3" xfId="0"/>
    <cellStyle name="Uwaga 4 2 2 3 2 3" xfId="0"/>
    <cellStyle name="Uwaga 4 2 2 3 2 3 2" xfId="0"/>
    <cellStyle name="Uwaga 4 2 2 3 2 4" xfId="0"/>
    <cellStyle name="Uwaga 4 2 2 3 3" xfId="0"/>
    <cellStyle name="Uwaga 4 2 2 3 3 2" xfId="0"/>
    <cellStyle name="Uwaga 4 2 2 3 3 2 2" xfId="0"/>
    <cellStyle name="Uwaga 4 2 2 3 3 2 3" xfId="0"/>
    <cellStyle name="Uwaga 4 2 2 3 3 3" xfId="0"/>
    <cellStyle name="Uwaga 4 2 2 3 3 3 2" xfId="0"/>
    <cellStyle name="Uwaga 4 2 2 3 3 4" xfId="0"/>
    <cellStyle name="Uwaga 4 2 2 3 4" xfId="0"/>
    <cellStyle name="Uwaga 4 2 2 3 4 2" xfId="0"/>
    <cellStyle name="Uwaga 4 2 2 3 4 3" xfId="0"/>
    <cellStyle name="Uwaga 4 2 2 3 5" xfId="0"/>
    <cellStyle name="Uwaga 4 2 2 3 5 2" xfId="0"/>
    <cellStyle name="Uwaga 4 2 2 3 5 3" xfId="0"/>
    <cellStyle name="Uwaga 4 2 2 3 6" xfId="0"/>
    <cellStyle name="Uwaga 4 2 2 3 6 2" xfId="0"/>
    <cellStyle name="Uwaga 4 2 2 3 7" xfId="0"/>
    <cellStyle name="Uwaga 4 2 2 3 8" xfId="0"/>
    <cellStyle name="Uwaga 4 2 2 3 9" xfId="0"/>
    <cellStyle name="Uwaga 4 2 2 4" xfId="0"/>
    <cellStyle name="Uwaga 4 2 2 4 10" xfId="0"/>
    <cellStyle name="Uwaga 4 2 2 4 11" xfId="0"/>
    <cellStyle name="Uwaga 4 2 2 4 12" xfId="0"/>
    <cellStyle name="Uwaga 4 2 2 4 13" xfId="0"/>
    <cellStyle name="Uwaga 4 2 2 4 14" xfId="0"/>
    <cellStyle name="Uwaga 4 2 2 4 15" xfId="0"/>
    <cellStyle name="Uwaga 4 2 2 4 2" xfId="0"/>
    <cellStyle name="Uwaga 4 2 2 4 2 2" xfId="0"/>
    <cellStyle name="Uwaga 4 2 2 4 2 2 2" xfId="0"/>
    <cellStyle name="Uwaga 4 2 2 4 2 2 3" xfId="0"/>
    <cellStyle name="Uwaga 4 2 2 4 2 3" xfId="0"/>
    <cellStyle name="Uwaga 4 2 2 4 2 3 2" xfId="0"/>
    <cellStyle name="Uwaga 4 2 2 4 2 4" xfId="0"/>
    <cellStyle name="Uwaga 4 2 2 4 3" xfId="0"/>
    <cellStyle name="Uwaga 4 2 2 4 3 2" xfId="0"/>
    <cellStyle name="Uwaga 4 2 2 4 3 2 2" xfId="0"/>
    <cellStyle name="Uwaga 4 2 2 4 3 2 3" xfId="0"/>
    <cellStyle name="Uwaga 4 2 2 4 3 3" xfId="0"/>
    <cellStyle name="Uwaga 4 2 2 4 3 3 2" xfId="0"/>
    <cellStyle name="Uwaga 4 2 2 4 3 4" xfId="0"/>
    <cellStyle name="Uwaga 4 2 2 4 4" xfId="0"/>
    <cellStyle name="Uwaga 4 2 2 4 4 2" xfId="0"/>
    <cellStyle name="Uwaga 4 2 2 4 4 3" xfId="0"/>
    <cellStyle name="Uwaga 4 2 2 4 5" xfId="0"/>
    <cellStyle name="Uwaga 4 2 2 4 5 2" xfId="0"/>
    <cellStyle name="Uwaga 4 2 2 4 5 3" xfId="0"/>
    <cellStyle name="Uwaga 4 2 2 4 6" xfId="0"/>
    <cellStyle name="Uwaga 4 2 2 4 6 2" xfId="0"/>
    <cellStyle name="Uwaga 4 2 2 4 7" xfId="0"/>
    <cellStyle name="Uwaga 4 2 2 4 8" xfId="0"/>
    <cellStyle name="Uwaga 4 2 2 4 9" xfId="0"/>
    <cellStyle name="Uwaga 4 2 2 5" xfId="0"/>
    <cellStyle name="Uwaga 4 2 2 5 10" xfId="0"/>
    <cellStyle name="Uwaga 4 2 2 5 11" xfId="0"/>
    <cellStyle name="Uwaga 4 2 2 5 12" xfId="0"/>
    <cellStyle name="Uwaga 4 2 2 5 13" xfId="0"/>
    <cellStyle name="Uwaga 4 2 2 5 14" xfId="0"/>
    <cellStyle name="Uwaga 4 2 2 5 15" xfId="0"/>
    <cellStyle name="Uwaga 4 2 2 5 2" xfId="0"/>
    <cellStyle name="Uwaga 4 2 2 5 2 2" xfId="0"/>
    <cellStyle name="Uwaga 4 2 2 5 2 2 2" xfId="0"/>
    <cellStyle name="Uwaga 4 2 2 5 2 2 3" xfId="0"/>
    <cellStyle name="Uwaga 4 2 2 5 2 3" xfId="0"/>
    <cellStyle name="Uwaga 4 2 2 5 2 3 2" xfId="0"/>
    <cellStyle name="Uwaga 4 2 2 5 2 4" xfId="0"/>
    <cellStyle name="Uwaga 4 2 2 5 3" xfId="0"/>
    <cellStyle name="Uwaga 4 2 2 5 3 2" xfId="0"/>
    <cellStyle name="Uwaga 4 2 2 5 3 2 2" xfId="0"/>
    <cellStyle name="Uwaga 4 2 2 5 3 2 3" xfId="0"/>
    <cellStyle name="Uwaga 4 2 2 5 3 3" xfId="0"/>
    <cellStyle name="Uwaga 4 2 2 5 3 3 2" xfId="0"/>
    <cellStyle name="Uwaga 4 2 2 5 3 4" xfId="0"/>
    <cellStyle name="Uwaga 4 2 2 5 4" xfId="0"/>
    <cellStyle name="Uwaga 4 2 2 5 4 2" xfId="0"/>
    <cellStyle name="Uwaga 4 2 2 5 4 3" xfId="0"/>
    <cellStyle name="Uwaga 4 2 2 5 5" xfId="0"/>
    <cellStyle name="Uwaga 4 2 2 5 5 2" xfId="0"/>
    <cellStyle name="Uwaga 4 2 2 5 5 3" xfId="0"/>
    <cellStyle name="Uwaga 4 2 2 5 6" xfId="0"/>
    <cellStyle name="Uwaga 4 2 2 5 6 2" xfId="0"/>
    <cellStyle name="Uwaga 4 2 2 5 7" xfId="0"/>
    <cellStyle name="Uwaga 4 2 2 5 8" xfId="0"/>
    <cellStyle name="Uwaga 4 2 2 5 9" xfId="0"/>
    <cellStyle name="Uwaga 4 2 2 6" xfId="0"/>
    <cellStyle name="Uwaga 4 2 2 6 2" xfId="0"/>
    <cellStyle name="Uwaga 4 2 2 6 2 2" xfId="0"/>
    <cellStyle name="Uwaga 4 2 2 6 2 3" xfId="0"/>
    <cellStyle name="Uwaga 4 2 2 6 3" xfId="0"/>
    <cellStyle name="Uwaga 4 2 2 6 3 2" xfId="0"/>
    <cellStyle name="Uwaga 4 2 2 6 4" xfId="0"/>
    <cellStyle name="Uwaga 4 2 2 7" xfId="0"/>
    <cellStyle name="Uwaga 4 2 2 7 2" xfId="0"/>
    <cellStyle name="Uwaga 4 2 2 7 2 2" xfId="0"/>
    <cellStyle name="Uwaga 4 2 2 7 2 3" xfId="0"/>
    <cellStyle name="Uwaga 4 2 2 7 3" xfId="0"/>
    <cellStyle name="Uwaga 4 2 2 7 3 2" xfId="0"/>
    <cellStyle name="Uwaga 4 2 2 7 4" xfId="0"/>
    <cellStyle name="Uwaga 4 2 2 8" xfId="0"/>
    <cellStyle name="Uwaga 4 2 2 8 2" xfId="0"/>
    <cellStyle name="Uwaga 4 2 2 8 3" xfId="0"/>
    <cellStyle name="Uwaga 4 2 2 9" xfId="0"/>
    <cellStyle name="Uwaga 4 2 2 9 2" xfId="0"/>
    <cellStyle name="Uwaga 4 2 2 9 3" xfId="0"/>
    <cellStyle name="Uwaga 4 2 20" xfId="0"/>
    <cellStyle name="Uwaga 4 2 3" xfId="0"/>
    <cellStyle name="Uwaga 4 2 3 10" xfId="0"/>
    <cellStyle name="Uwaga 4 2 3 10 2" xfId="0"/>
    <cellStyle name="Uwaga 4 2 3 11" xfId="0"/>
    <cellStyle name="Uwaga 4 2 3 12" xfId="0"/>
    <cellStyle name="Uwaga 4 2 3 13" xfId="0"/>
    <cellStyle name="Uwaga 4 2 3 14" xfId="0"/>
    <cellStyle name="Uwaga 4 2 3 15" xfId="0"/>
    <cellStyle name="Uwaga 4 2 3 16" xfId="0"/>
    <cellStyle name="Uwaga 4 2 3 17" xfId="0"/>
    <cellStyle name="Uwaga 4 2 3 18" xfId="0"/>
    <cellStyle name="Uwaga 4 2 3 19" xfId="0"/>
    <cellStyle name="Uwaga 4 2 3 2" xfId="0"/>
    <cellStyle name="Uwaga 4 2 3 2 10" xfId="0"/>
    <cellStyle name="Uwaga 4 2 3 2 11" xfId="0"/>
    <cellStyle name="Uwaga 4 2 3 2 12" xfId="0"/>
    <cellStyle name="Uwaga 4 2 3 2 13" xfId="0"/>
    <cellStyle name="Uwaga 4 2 3 2 14" xfId="0"/>
    <cellStyle name="Uwaga 4 2 3 2 15" xfId="0"/>
    <cellStyle name="Uwaga 4 2 3 2 2" xfId="0"/>
    <cellStyle name="Uwaga 4 2 3 2 2 2" xfId="0"/>
    <cellStyle name="Uwaga 4 2 3 2 2 2 2" xfId="0"/>
    <cellStyle name="Uwaga 4 2 3 2 2 2 3" xfId="0"/>
    <cellStyle name="Uwaga 4 2 3 2 2 3" xfId="0"/>
    <cellStyle name="Uwaga 4 2 3 2 2 3 2" xfId="0"/>
    <cellStyle name="Uwaga 4 2 3 2 2 4" xfId="0"/>
    <cellStyle name="Uwaga 4 2 3 2 3" xfId="0"/>
    <cellStyle name="Uwaga 4 2 3 2 3 2" xfId="0"/>
    <cellStyle name="Uwaga 4 2 3 2 3 2 2" xfId="0"/>
    <cellStyle name="Uwaga 4 2 3 2 3 2 3" xfId="0"/>
    <cellStyle name="Uwaga 4 2 3 2 3 3" xfId="0"/>
    <cellStyle name="Uwaga 4 2 3 2 3 3 2" xfId="0"/>
    <cellStyle name="Uwaga 4 2 3 2 3 4" xfId="0"/>
    <cellStyle name="Uwaga 4 2 3 2 4" xfId="0"/>
    <cellStyle name="Uwaga 4 2 3 2 4 2" xfId="0"/>
    <cellStyle name="Uwaga 4 2 3 2 4 3" xfId="0"/>
    <cellStyle name="Uwaga 4 2 3 2 5" xfId="0"/>
    <cellStyle name="Uwaga 4 2 3 2 5 2" xfId="0"/>
    <cellStyle name="Uwaga 4 2 3 2 5 3" xfId="0"/>
    <cellStyle name="Uwaga 4 2 3 2 6" xfId="0"/>
    <cellStyle name="Uwaga 4 2 3 2 6 2" xfId="0"/>
    <cellStyle name="Uwaga 4 2 3 2 7" xfId="0"/>
    <cellStyle name="Uwaga 4 2 3 2 8" xfId="0"/>
    <cellStyle name="Uwaga 4 2 3 2 9" xfId="0"/>
    <cellStyle name="Uwaga 4 2 3 3" xfId="0"/>
    <cellStyle name="Uwaga 4 2 3 3 10" xfId="0"/>
    <cellStyle name="Uwaga 4 2 3 3 11" xfId="0"/>
    <cellStyle name="Uwaga 4 2 3 3 12" xfId="0"/>
    <cellStyle name="Uwaga 4 2 3 3 13" xfId="0"/>
    <cellStyle name="Uwaga 4 2 3 3 14" xfId="0"/>
    <cellStyle name="Uwaga 4 2 3 3 15" xfId="0"/>
    <cellStyle name="Uwaga 4 2 3 3 2" xfId="0"/>
    <cellStyle name="Uwaga 4 2 3 3 2 2" xfId="0"/>
    <cellStyle name="Uwaga 4 2 3 3 2 2 2" xfId="0"/>
    <cellStyle name="Uwaga 4 2 3 3 2 2 3" xfId="0"/>
    <cellStyle name="Uwaga 4 2 3 3 2 3" xfId="0"/>
    <cellStyle name="Uwaga 4 2 3 3 2 3 2" xfId="0"/>
    <cellStyle name="Uwaga 4 2 3 3 2 4" xfId="0"/>
    <cellStyle name="Uwaga 4 2 3 3 3" xfId="0"/>
    <cellStyle name="Uwaga 4 2 3 3 3 2" xfId="0"/>
    <cellStyle name="Uwaga 4 2 3 3 3 2 2" xfId="0"/>
    <cellStyle name="Uwaga 4 2 3 3 3 2 3" xfId="0"/>
    <cellStyle name="Uwaga 4 2 3 3 3 3" xfId="0"/>
    <cellStyle name="Uwaga 4 2 3 3 3 3 2" xfId="0"/>
    <cellStyle name="Uwaga 4 2 3 3 3 4" xfId="0"/>
    <cellStyle name="Uwaga 4 2 3 3 4" xfId="0"/>
    <cellStyle name="Uwaga 4 2 3 3 4 2" xfId="0"/>
    <cellStyle name="Uwaga 4 2 3 3 4 3" xfId="0"/>
    <cellStyle name="Uwaga 4 2 3 3 5" xfId="0"/>
    <cellStyle name="Uwaga 4 2 3 3 5 2" xfId="0"/>
    <cellStyle name="Uwaga 4 2 3 3 5 3" xfId="0"/>
    <cellStyle name="Uwaga 4 2 3 3 6" xfId="0"/>
    <cellStyle name="Uwaga 4 2 3 3 6 2" xfId="0"/>
    <cellStyle name="Uwaga 4 2 3 3 7" xfId="0"/>
    <cellStyle name="Uwaga 4 2 3 3 8" xfId="0"/>
    <cellStyle name="Uwaga 4 2 3 3 9" xfId="0"/>
    <cellStyle name="Uwaga 4 2 3 4" xfId="0"/>
    <cellStyle name="Uwaga 4 2 3 4 10" xfId="0"/>
    <cellStyle name="Uwaga 4 2 3 4 11" xfId="0"/>
    <cellStyle name="Uwaga 4 2 3 4 12" xfId="0"/>
    <cellStyle name="Uwaga 4 2 3 4 13" xfId="0"/>
    <cellStyle name="Uwaga 4 2 3 4 14" xfId="0"/>
    <cellStyle name="Uwaga 4 2 3 4 15" xfId="0"/>
    <cellStyle name="Uwaga 4 2 3 4 2" xfId="0"/>
    <cellStyle name="Uwaga 4 2 3 4 2 2" xfId="0"/>
    <cellStyle name="Uwaga 4 2 3 4 2 2 2" xfId="0"/>
    <cellStyle name="Uwaga 4 2 3 4 2 2 3" xfId="0"/>
    <cellStyle name="Uwaga 4 2 3 4 2 3" xfId="0"/>
    <cellStyle name="Uwaga 4 2 3 4 2 3 2" xfId="0"/>
    <cellStyle name="Uwaga 4 2 3 4 2 4" xfId="0"/>
    <cellStyle name="Uwaga 4 2 3 4 3" xfId="0"/>
    <cellStyle name="Uwaga 4 2 3 4 3 2" xfId="0"/>
    <cellStyle name="Uwaga 4 2 3 4 3 2 2" xfId="0"/>
    <cellStyle name="Uwaga 4 2 3 4 3 2 3" xfId="0"/>
    <cellStyle name="Uwaga 4 2 3 4 3 3" xfId="0"/>
    <cellStyle name="Uwaga 4 2 3 4 3 3 2" xfId="0"/>
    <cellStyle name="Uwaga 4 2 3 4 3 4" xfId="0"/>
    <cellStyle name="Uwaga 4 2 3 4 4" xfId="0"/>
    <cellStyle name="Uwaga 4 2 3 4 4 2" xfId="0"/>
    <cellStyle name="Uwaga 4 2 3 4 4 3" xfId="0"/>
    <cellStyle name="Uwaga 4 2 3 4 5" xfId="0"/>
    <cellStyle name="Uwaga 4 2 3 4 5 2" xfId="0"/>
    <cellStyle name="Uwaga 4 2 3 4 5 3" xfId="0"/>
    <cellStyle name="Uwaga 4 2 3 4 6" xfId="0"/>
    <cellStyle name="Uwaga 4 2 3 4 6 2" xfId="0"/>
    <cellStyle name="Uwaga 4 2 3 4 7" xfId="0"/>
    <cellStyle name="Uwaga 4 2 3 4 8" xfId="0"/>
    <cellStyle name="Uwaga 4 2 3 4 9" xfId="0"/>
    <cellStyle name="Uwaga 4 2 3 5" xfId="0"/>
    <cellStyle name="Uwaga 4 2 3 5 10" xfId="0"/>
    <cellStyle name="Uwaga 4 2 3 5 11" xfId="0"/>
    <cellStyle name="Uwaga 4 2 3 5 12" xfId="0"/>
    <cellStyle name="Uwaga 4 2 3 5 13" xfId="0"/>
    <cellStyle name="Uwaga 4 2 3 5 14" xfId="0"/>
    <cellStyle name="Uwaga 4 2 3 5 15" xfId="0"/>
    <cellStyle name="Uwaga 4 2 3 5 2" xfId="0"/>
    <cellStyle name="Uwaga 4 2 3 5 2 2" xfId="0"/>
    <cellStyle name="Uwaga 4 2 3 5 2 2 2" xfId="0"/>
    <cellStyle name="Uwaga 4 2 3 5 2 2 3" xfId="0"/>
    <cellStyle name="Uwaga 4 2 3 5 2 3" xfId="0"/>
    <cellStyle name="Uwaga 4 2 3 5 2 3 2" xfId="0"/>
    <cellStyle name="Uwaga 4 2 3 5 2 4" xfId="0"/>
    <cellStyle name="Uwaga 4 2 3 5 3" xfId="0"/>
    <cellStyle name="Uwaga 4 2 3 5 3 2" xfId="0"/>
    <cellStyle name="Uwaga 4 2 3 5 3 2 2" xfId="0"/>
    <cellStyle name="Uwaga 4 2 3 5 3 2 3" xfId="0"/>
    <cellStyle name="Uwaga 4 2 3 5 3 3" xfId="0"/>
    <cellStyle name="Uwaga 4 2 3 5 3 3 2" xfId="0"/>
    <cellStyle name="Uwaga 4 2 3 5 3 4" xfId="0"/>
    <cellStyle name="Uwaga 4 2 3 5 4" xfId="0"/>
    <cellStyle name="Uwaga 4 2 3 5 4 2" xfId="0"/>
    <cellStyle name="Uwaga 4 2 3 5 4 3" xfId="0"/>
    <cellStyle name="Uwaga 4 2 3 5 5" xfId="0"/>
    <cellStyle name="Uwaga 4 2 3 5 5 2" xfId="0"/>
    <cellStyle name="Uwaga 4 2 3 5 5 3" xfId="0"/>
    <cellStyle name="Uwaga 4 2 3 5 6" xfId="0"/>
    <cellStyle name="Uwaga 4 2 3 5 6 2" xfId="0"/>
    <cellStyle name="Uwaga 4 2 3 5 7" xfId="0"/>
    <cellStyle name="Uwaga 4 2 3 5 8" xfId="0"/>
    <cellStyle name="Uwaga 4 2 3 5 9" xfId="0"/>
    <cellStyle name="Uwaga 4 2 3 6" xfId="0"/>
    <cellStyle name="Uwaga 4 2 3 6 2" xfId="0"/>
    <cellStyle name="Uwaga 4 2 3 6 2 2" xfId="0"/>
    <cellStyle name="Uwaga 4 2 3 6 2 3" xfId="0"/>
    <cellStyle name="Uwaga 4 2 3 6 3" xfId="0"/>
    <cellStyle name="Uwaga 4 2 3 6 3 2" xfId="0"/>
    <cellStyle name="Uwaga 4 2 3 6 4" xfId="0"/>
    <cellStyle name="Uwaga 4 2 3 7" xfId="0"/>
    <cellStyle name="Uwaga 4 2 3 7 2" xfId="0"/>
    <cellStyle name="Uwaga 4 2 3 7 2 2" xfId="0"/>
    <cellStyle name="Uwaga 4 2 3 7 2 3" xfId="0"/>
    <cellStyle name="Uwaga 4 2 3 7 3" xfId="0"/>
    <cellStyle name="Uwaga 4 2 3 7 3 2" xfId="0"/>
    <cellStyle name="Uwaga 4 2 3 7 4" xfId="0"/>
    <cellStyle name="Uwaga 4 2 3 8" xfId="0"/>
    <cellStyle name="Uwaga 4 2 3 8 2" xfId="0"/>
    <cellStyle name="Uwaga 4 2 3 8 3" xfId="0"/>
    <cellStyle name="Uwaga 4 2 3 9" xfId="0"/>
    <cellStyle name="Uwaga 4 2 3 9 2" xfId="0"/>
    <cellStyle name="Uwaga 4 2 3 9 3" xfId="0"/>
    <cellStyle name="Uwaga 4 2 4" xfId="0"/>
    <cellStyle name="Uwaga 4 2 4 10" xfId="0"/>
    <cellStyle name="Uwaga 4 2 4 10 2" xfId="0"/>
    <cellStyle name="Uwaga 4 2 4 11" xfId="0"/>
    <cellStyle name="Uwaga 4 2 4 12" xfId="0"/>
    <cellStyle name="Uwaga 4 2 4 13" xfId="0"/>
    <cellStyle name="Uwaga 4 2 4 14" xfId="0"/>
    <cellStyle name="Uwaga 4 2 4 15" xfId="0"/>
    <cellStyle name="Uwaga 4 2 4 16" xfId="0"/>
    <cellStyle name="Uwaga 4 2 4 17" xfId="0"/>
    <cellStyle name="Uwaga 4 2 4 18" xfId="0"/>
    <cellStyle name="Uwaga 4 2 4 19" xfId="0"/>
    <cellStyle name="Uwaga 4 2 4 2" xfId="0"/>
    <cellStyle name="Uwaga 4 2 4 2 10" xfId="0"/>
    <cellStyle name="Uwaga 4 2 4 2 11" xfId="0"/>
    <cellStyle name="Uwaga 4 2 4 2 12" xfId="0"/>
    <cellStyle name="Uwaga 4 2 4 2 13" xfId="0"/>
    <cellStyle name="Uwaga 4 2 4 2 14" xfId="0"/>
    <cellStyle name="Uwaga 4 2 4 2 15" xfId="0"/>
    <cellStyle name="Uwaga 4 2 4 2 2" xfId="0"/>
    <cellStyle name="Uwaga 4 2 4 2 2 2" xfId="0"/>
    <cellStyle name="Uwaga 4 2 4 2 2 2 2" xfId="0"/>
    <cellStyle name="Uwaga 4 2 4 2 2 2 3" xfId="0"/>
    <cellStyle name="Uwaga 4 2 4 2 2 3" xfId="0"/>
    <cellStyle name="Uwaga 4 2 4 2 2 3 2" xfId="0"/>
    <cellStyle name="Uwaga 4 2 4 2 2 4" xfId="0"/>
    <cellStyle name="Uwaga 4 2 4 2 3" xfId="0"/>
    <cellStyle name="Uwaga 4 2 4 2 3 2" xfId="0"/>
    <cellStyle name="Uwaga 4 2 4 2 3 2 2" xfId="0"/>
    <cellStyle name="Uwaga 4 2 4 2 3 2 3" xfId="0"/>
    <cellStyle name="Uwaga 4 2 4 2 3 3" xfId="0"/>
    <cellStyle name="Uwaga 4 2 4 2 3 3 2" xfId="0"/>
    <cellStyle name="Uwaga 4 2 4 2 3 4" xfId="0"/>
    <cellStyle name="Uwaga 4 2 4 2 4" xfId="0"/>
    <cellStyle name="Uwaga 4 2 4 2 4 2" xfId="0"/>
    <cellStyle name="Uwaga 4 2 4 2 4 3" xfId="0"/>
    <cellStyle name="Uwaga 4 2 4 2 5" xfId="0"/>
    <cellStyle name="Uwaga 4 2 4 2 5 2" xfId="0"/>
    <cellStyle name="Uwaga 4 2 4 2 5 3" xfId="0"/>
    <cellStyle name="Uwaga 4 2 4 2 6" xfId="0"/>
    <cellStyle name="Uwaga 4 2 4 2 6 2" xfId="0"/>
    <cellStyle name="Uwaga 4 2 4 2 7" xfId="0"/>
    <cellStyle name="Uwaga 4 2 4 2 8" xfId="0"/>
    <cellStyle name="Uwaga 4 2 4 2 9" xfId="0"/>
    <cellStyle name="Uwaga 4 2 4 3" xfId="0"/>
    <cellStyle name="Uwaga 4 2 4 3 10" xfId="0"/>
    <cellStyle name="Uwaga 4 2 4 3 11" xfId="0"/>
    <cellStyle name="Uwaga 4 2 4 3 12" xfId="0"/>
    <cellStyle name="Uwaga 4 2 4 3 13" xfId="0"/>
    <cellStyle name="Uwaga 4 2 4 3 14" xfId="0"/>
    <cellStyle name="Uwaga 4 2 4 3 15" xfId="0"/>
    <cellStyle name="Uwaga 4 2 4 3 2" xfId="0"/>
    <cellStyle name="Uwaga 4 2 4 3 2 2" xfId="0"/>
    <cellStyle name="Uwaga 4 2 4 3 2 2 2" xfId="0"/>
    <cellStyle name="Uwaga 4 2 4 3 2 2 3" xfId="0"/>
    <cellStyle name="Uwaga 4 2 4 3 2 3" xfId="0"/>
    <cellStyle name="Uwaga 4 2 4 3 2 3 2" xfId="0"/>
    <cellStyle name="Uwaga 4 2 4 3 2 4" xfId="0"/>
    <cellStyle name="Uwaga 4 2 4 3 3" xfId="0"/>
    <cellStyle name="Uwaga 4 2 4 3 3 2" xfId="0"/>
    <cellStyle name="Uwaga 4 2 4 3 3 2 2" xfId="0"/>
    <cellStyle name="Uwaga 4 2 4 3 3 2 3" xfId="0"/>
    <cellStyle name="Uwaga 4 2 4 3 3 3" xfId="0"/>
    <cellStyle name="Uwaga 4 2 4 3 3 3 2" xfId="0"/>
    <cellStyle name="Uwaga 4 2 4 3 3 4" xfId="0"/>
    <cellStyle name="Uwaga 4 2 4 3 4" xfId="0"/>
    <cellStyle name="Uwaga 4 2 4 3 4 2" xfId="0"/>
    <cellStyle name="Uwaga 4 2 4 3 4 3" xfId="0"/>
    <cellStyle name="Uwaga 4 2 4 3 5" xfId="0"/>
    <cellStyle name="Uwaga 4 2 4 3 5 2" xfId="0"/>
    <cellStyle name="Uwaga 4 2 4 3 5 3" xfId="0"/>
    <cellStyle name="Uwaga 4 2 4 3 6" xfId="0"/>
    <cellStyle name="Uwaga 4 2 4 3 6 2" xfId="0"/>
    <cellStyle name="Uwaga 4 2 4 3 7" xfId="0"/>
    <cellStyle name="Uwaga 4 2 4 3 8" xfId="0"/>
    <cellStyle name="Uwaga 4 2 4 3 9" xfId="0"/>
    <cellStyle name="Uwaga 4 2 4 4" xfId="0"/>
    <cellStyle name="Uwaga 4 2 4 4 10" xfId="0"/>
    <cellStyle name="Uwaga 4 2 4 4 11" xfId="0"/>
    <cellStyle name="Uwaga 4 2 4 4 12" xfId="0"/>
    <cellStyle name="Uwaga 4 2 4 4 13" xfId="0"/>
    <cellStyle name="Uwaga 4 2 4 4 14" xfId="0"/>
    <cellStyle name="Uwaga 4 2 4 4 15" xfId="0"/>
    <cellStyle name="Uwaga 4 2 4 4 2" xfId="0"/>
    <cellStyle name="Uwaga 4 2 4 4 2 2" xfId="0"/>
    <cellStyle name="Uwaga 4 2 4 4 2 2 2" xfId="0"/>
    <cellStyle name="Uwaga 4 2 4 4 2 2 3" xfId="0"/>
    <cellStyle name="Uwaga 4 2 4 4 2 3" xfId="0"/>
    <cellStyle name="Uwaga 4 2 4 4 2 3 2" xfId="0"/>
    <cellStyle name="Uwaga 4 2 4 4 2 4" xfId="0"/>
    <cellStyle name="Uwaga 4 2 4 4 3" xfId="0"/>
    <cellStyle name="Uwaga 4 2 4 4 3 2" xfId="0"/>
    <cellStyle name="Uwaga 4 2 4 4 3 2 2" xfId="0"/>
    <cellStyle name="Uwaga 4 2 4 4 3 2 3" xfId="0"/>
    <cellStyle name="Uwaga 4 2 4 4 3 3" xfId="0"/>
    <cellStyle name="Uwaga 4 2 4 4 3 3 2" xfId="0"/>
    <cellStyle name="Uwaga 4 2 4 4 3 4" xfId="0"/>
    <cellStyle name="Uwaga 4 2 4 4 4" xfId="0"/>
    <cellStyle name="Uwaga 4 2 4 4 4 2" xfId="0"/>
    <cellStyle name="Uwaga 4 2 4 4 4 3" xfId="0"/>
    <cellStyle name="Uwaga 4 2 4 4 5" xfId="0"/>
    <cellStyle name="Uwaga 4 2 4 4 5 2" xfId="0"/>
    <cellStyle name="Uwaga 4 2 4 4 5 3" xfId="0"/>
    <cellStyle name="Uwaga 4 2 4 4 6" xfId="0"/>
    <cellStyle name="Uwaga 4 2 4 4 6 2" xfId="0"/>
    <cellStyle name="Uwaga 4 2 4 4 7" xfId="0"/>
    <cellStyle name="Uwaga 4 2 4 4 8" xfId="0"/>
    <cellStyle name="Uwaga 4 2 4 4 9" xfId="0"/>
    <cellStyle name="Uwaga 4 2 4 5" xfId="0"/>
    <cellStyle name="Uwaga 4 2 4 5 10" xfId="0"/>
    <cellStyle name="Uwaga 4 2 4 5 11" xfId="0"/>
    <cellStyle name="Uwaga 4 2 4 5 12" xfId="0"/>
    <cellStyle name="Uwaga 4 2 4 5 13" xfId="0"/>
    <cellStyle name="Uwaga 4 2 4 5 14" xfId="0"/>
    <cellStyle name="Uwaga 4 2 4 5 15" xfId="0"/>
    <cellStyle name="Uwaga 4 2 4 5 2" xfId="0"/>
    <cellStyle name="Uwaga 4 2 4 5 2 2" xfId="0"/>
    <cellStyle name="Uwaga 4 2 4 5 2 2 2" xfId="0"/>
    <cellStyle name="Uwaga 4 2 4 5 2 2 3" xfId="0"/>
    <cellStyle name="Uwaga 4 2 4 5 2 3" xfId="0"/>
    <cellStyle name="Uwaga 4 2 4 5 2 3 2" xfId="0"/>
    <cellStyle name="Uwaga 4 2 4 5 2 4" xfId="0"/>
    <cellStyle name="Uwaga 4 2 4 5 3" xfId="0"/>
    <cellStyle name="Uwaga 4 2 4 5 3 2" xfId="0"/>
    <cellStyle name="Uwaga 4 2 4 5 3 2 2" xfId="0"/>
    <cellStyle name="Uwaga 4 2 4 5 3 2 3" xfId="0"/>
    <cellStyle name="Uwaga 4 2 4 5 3 3" xfId="0"/>
    <cellStyle name="Uwaga 4 2 4 5 3 3 2" xfId="0"/>
    <cellStyle name="Uwaga 4 2 4 5 3 4" xfId="0"/>
    <cellStyle name="Uwaga 4 2 4 5 4" xfId="0"/>
    <cellStyle name="Uwaga 4 2 4 5 4 2" xfId="0"/>
    <cellStyle name="Uwaga 4 2 4 5 4 3" xfId="0"/>
    <cellStyle name="Uwaga 4 2 4 5 5" xfId="0"/>
    <cellStyle name="Uwaga 4 2 4 5 5 2" xfId="0"/>
    <cellStyle name="Uwaga 4 2 4 5 5 3" xfId="0"/>
    <cellStyle name="Uwaga 4 2 4 5 6" xfId="0"/>
    <cellStyle name="Uwaga 4 2 4 5 6 2" xfId="0"/>
    <cellStyle name="Uwaga 4 2 4 5 7" xfId="0"/>
    <cellStyle name="Uwaga 4 2 4 5 8" xfId="0"/>
    <cellStyle name="Uwaga 4 2 4 5 9" xfId="0"/>
    <cellStyle name="Uwaga 4 2 4 6" xfId="0"/>
    <cellStyle name="Uwaga 4 2 4 6 2" xfId="0"/>
    <cellStyle name="Uwaga 4 2 4 6 2 2" xfId="0"/>
    <cellStyle name="Uwaga 4 2 4 6 2 3" xfId="0"/>
    <cellStyle name="Uwaga 4 2 4 6 3" xfId="0"/>
    <cellStyle name="Uwaga 4 2 4 6 3 2" xfId="0"/>
    <cellStyle name="Uwaga 4 2 4 6 4" xfId="0"/>
    <cellStyle name="Uwaga 4 2 4 7" xfId="0"/>
    <cellStyle name="Uwaga 4 2 4 7 2" xfId="0"/>
    <cellStyle name="Uwaga 4 2 4 7 2 2" xfId="0"/>
    <cellStyle name="Uwaga 4 2 4 7 2 3" xfId="0"/>
    <cellStyle name="Uwaga 4 2 4 7 3" xfId="0"/>
    <cellStyle name="Uwaga 4 2 4 7 3 2" xfId="0"/>
    <cellStyle name="Uwaga 4 2 4 7 4" xfId="0"/>
    <cellStyle name="Uwaga 4 2 4 8" xfId="0"/>
    <cellStyle name="Uwaga 4 2 4 8 2" xfId="0"/>
    <cellStyle name="Uwaga 4 2 4 8 3" xfId="0"/>
    <cellStyle name="Uwaga 4 2 4 9" xfId="0"/>
    <cellStyle name="Uwaga 4 2 4 9 2" xfId="0"/>
    <cellStyle name="Uwaga 4 2 4 9 3" xfId="0"/>
    <cellStyle name="Uwaga 4 2 5" xfId="0"/>
    <cellStyle name="Uwaga 4 2 5 10" xfId="0"/>
    <cellStyle name="Uwaga 4 2 5 10 2" xfId="0"/>
    <cellStyle name="Uwaga 4 2 5 11" xfId="0"/>
    <cellStyle name="Uwaga 4 2 5 12" xfId="0"/>
    <cellStyle name="Uwaga 4 2 5 13" xfId="0"/>
    <cellStyle name="Uwaga 4 2 5 14" xfId="0"/>
    <cellStyle name="Uwaga 4 2 5 15" xfId="0"/>
    <cellStyle name="Uwaga 4 2 5 16" xfId="0"/>
    <cellStyle name="Uwaga 4 2 5 17" xfId="0"/>
    <cellStyle name="Uwaga 4 2 5 18" xfId="0"/>
    <cellStyle name="Uwaga 4 2 5 19" xfId="0"/>
    <cellStyle name="Uwaga 4 2 5 2" xfId="0"/>
    <cellStyle name="Uwaga 4 2 5 2 10" xfId="0"/>
    <cellStyle name="Uwaga 4 2 5 2 11" xfId="0"/>
    <cellStyle name="Uwaga 4 2 5 2 12" xfId="0"/>
    <cellStyle name="Uwaga 4 2 5 2 13" xfId="0"/>
    <cellStyle name="Uwaga 4 2 5 2 14" xfId="0"/>
    <cellStyle name="Uwaga 4 2 5 2 15" xfId="0"/>
    <cellStyle name="Uwaga 4 2 5 2 2" xfId="0"/>
    <cellStyle name="Uwaga 4 2 5 2 2 2" xfId="0"/>
    <cellStyle name="Uwaga 4 2 5 2 2 2 2" xfId="0"/>
    <cellStyle name="Uwaga 4 2 5 2 2 2 3" xfId="0"/>
    <cellStyle name="Uwaga 4 2 5 2 2 3" xfId="0"/>
    <cellStyle name="Uwaga 4 2 5 2 2 3 2" xfId="0"/>
    <cellStyle name="Uwaga 4 2 5 2 2 4" xfId="0"/>
    <cellStyle name="Uwaga 4 2 5 2 3" xfId="0"/>
    <cellStyle name="Uwaga 4 2 5 2 3 2" xfId="0"/>
    <cellStyle name="Uwaga 4 2 5 2 3 2 2" xfId="0"/>
    <cellStyle name="Uwaga 4 2 5 2 3 2 3" xfId="0"/>
    <cellStyle name="Uwaga 4 2 5 2 3 3" xfId="0"/>
    <cellStyle name="Uwaga 4 2 5 2 3 3 2" xfId="0"/>
    <cellStyle name="Uwaga 4 2 5 2 3 4" xfId="0"/>
    <cellStyle name="Uwaga 4 2 5 2 4" xfId="0"/>
    <cellStyle name="Uwaga 4 2 5 2 4 2" xfId="0"/>
    <cellStyle name="Uwaga 4 2 5 2 4 3" xfId="0"/>
    <cellStyle name="Uwaga 4 2 5 2 5" xfId="0"/>
    <cellStyle name="Uwaga 4 2 5 2 5 2" xfId="0"/>
    <cellStyle name="Uwaga 4 2 5 2 5 3" xfId="0"/>
    <cellStyle name="Uwaga 4 2 5 2 6" xfId="0"/>
    <cellStyle name="Uwaga 4 2 5 2 6 2" xfId="0"/>
    <cellStyle name="Uwaga 4 2 5 2 7" xfId="0"/>
    <cellStyle name="Uwaga 4 2 5 2 8" xfId="0"/>
    <cellStyle name="Uwaga 4 2 5 2 9" xfId="0"/>
    <cellStyle name="Uwaga 4 2 5 3" xfId="0"/>
    <cellStyle name="Uwaga 4 2 5 3 10" xfId="0"/>
    <cellStyle name="Uwaga 4 2 5 3 11" xfId="0"/>
    <cellStyle name="Uwaga 4 2 5 3 12" xfId="0"/>
    <cellStyle name="Uwaga 4 2 5 3 13" xfId="0"/>
    <cellStyle name="Uwaga 4 2 5 3 14" xfId="0"/>
    <cellStyle name="Uwaga 4 2 5 3 15" xfId="0"/>
    <cellStyle name="Uwaga 4 2 5 3 2" xfId="0"/>
    <cellStyle name="Uwaga 4 2 5 3 2 2" xfId="0"/>
    <cellStyle name="Uwaga 4 2 5 3 2 2 2" xfId="0"/>
    <cellStyle name="Uwaga 4 2 5 3 2 2 3" xfId="0"/>
    <cellStyle name="Uwaga 4 2 5 3 2 3" xfId="0"/>
    <cellStyle name="Uwaga 4 2 5 3 2 3 2" xfId="0"/>
    <cellStyle name="Uwaga 4 2 5 3 2 4" xfId="0"/>
    <cellStyle name="Uwaga 4 2 5 3 3" xfId="0"/>
    <cellStyle name="Uwaga 4 2 5 3 3 2" xfId="0"/>
    <cellStyle name="Uwaga 4 2 5 3 3 2 2" xfId="0"/>
    <cellStyle name="Uwaga 4 2 5 3 3 2 3" xfId="0"/>
    <cellStyle name="Uwaga 4 2 5 3 3 3" xfId="0"/>
    <cellStyle name="Uwaga 4 2 5 3 3 3 2" xfId="0"/>
    <cellStyle name="Uwaga 4 2 5 3 3 4" xfId="0"/>
    <cellStyle name="Uwaga 4 2 5 3 4" xfId="0"/>
    <cellStyle name="Uwaga 4 2 5 3 4 2" xfId="0"/>
    <cellStyle name="Uwaga 4 2 5 3 4 3" xfId="0"/>
    <cellStyle name="Uwaga 4 2 5 3 5" xfId="0"/>
    <cellStyle name="Uwaga 4 2 5 3 5 2" xfId="0"/>
    <cellStyle name="Uwaga 4 2 5 3 5 3" xfId="0"/>
    <cellStyle name="Uwaga 4 2 5 3 6" xfId="0"/>
    <cellStyle name="Uwaga 4 2 5 3 6 2" xfId="0"/>
    <cellStyle name="Uwaga 4 2 5 3 7" xfId="0"/>
    <cellStyle name="Uwaga 4 2 5 3 8" xfId="0"/>
    <cellStyle name="Uwaga 4 2 5 3 9" xfId="0"/>
    <cellStyle name="Uwaga 4 2 5 4" xfId="0"/>
    <cellStyle name="Uwaga 4 2 5 4 10" xfId="0"/>
    <cellStyle name="Uwaga 4 2 5 4 11" xfId="0"/>
    <cellStyle name="Uwaga 4 2 5 4 12" xfId="0"/>
    <cellStyle name="Uwaga 4 2 5 4 13" xfId="0"/>
    <cellStyle name="Uwaga 4 2 5 4 14" xfId="0"/>
    <cellStyle name="Uwaga 4 2 5 4 15" xfId="0"/>
    <cellStyle name="Uwaga 4 2 5 4 2" xfId="0"/>
    <cellStyle name="Uwaga 4 2 5 4 2 2" xfId="0"/>
    <cellStyle name="Uwaga 4 2 5 4 2 2 2" xfId="0"/>
    <cellStyle name="Uwaga 4 2 5 4 2 2 3" xfId="0"/>
    <cellStyle name="Uwaga 4 2 5 4 2 3" xfId="0"/>
    <cellStyle name="Uwaga 4 2 5 4 2 3 2" xfId="0"/>
    <cellStyle name="Uwaga 4 2 5 4 2 4" xfId="0"/>
    <cellStyle name="Uwaga 4 2 5 4 3" xfId="0"/>
    <cellStyle name="Uwaga 4 2 5 4 3 2" xfId="0"/>
    <cellStyle name="Uwaga 4 2 5 4 3 2 2" xfId="0"/>
    <cellStyle name="Uwaga 4 2 5 4 3 2 3" xfId="0"/>
    <cellStyle name="Uwaga 4 2 5 4 3 3" xfId="0"/>
    <cellStyle name="Uwaga 4 2 5 4 3 3 2" xfId="0"/>
    <cellStyle name="Uwaga 4 2 5 4 3 4" xfId="0"/>
    <cellStyle name="Uwaga 4 2 5 4 4" xfId="0"/>
    <cellStyle name="Uwaga 4 2 5 4 4 2" xfId="0"/>
    <cellStyle name="Uwaga 4 2 5 4 4 3" xfId="0"/>
    <cellStyle name="Uwaga 4 2 5 4 5" xfId="0"/>
    <cellStyle name="Uwaga 4 2 5 4 5 2" xfId="0"/>
    <cellStyle name="Uwaga 4 2 5 4 5 3" xfId="0"/>
    <cellStyle name="Uwaga 4 2 5 4 6" xfId="0"/>
    <cellStyle name="Uwaga 4 2 5 4 6 2" xfId="0"/>
    <cellStyle name="Uwaga 4 2 5 4 7" xfId="0"/>
    <cellStyle name="Uwaga 4 2 5 4 8" xfId="0"/>
    <cellStyle name="Uwaga 4 2 5 4 9" xfId="0"/>
    <cellStyle name="Uwaga 4 2 5 5" xfId="0"/>
    <cellStyle name="Uwaga 4 2 5 5 10" xfId="0"/>
    <cellStyle name="Uwaga 4 2 5 5 11" xfId="0"/>
    <cellStyle name="Uwaga 4 2 5 5 12" xfId="0"/>
    <cellStyle name="Uwaga 4 2 5 5 13" xfId="0"/>
    <cellStyle name="Uwaga 4 2 5 5 14" xfId="0"/>
    <cellStyle name="Uwaga 4 2 5 5 15" xfId="0"/>
    <cellStyle name="Uwaga 4 2 5 5 2" xfId="0"/>
    <cellStyle name="Uwaga 4 2 5 5 2 2" xfId="0"/>
    <cellStyle name="Uwaga 4 2 5 5 2 2 2" xfId="0"/>
    <cellStyle name="Uwaga 4 2 5 5 2 2 3" xfId="0"/>
    <cellStyle name="Uwaga 4 2 5 5 2 3" xfId="0"/>
    <cellStyle name="Uwaga 4 2 5 5 2 3 2" xfId="0"/>
    <cellStyle name="Uwaga 4 2 5 5 2 4" xfId="0"/>
    <cellStyle name="Uwaga 4 2 5 5 3" xfId="0"/>
    <cellStyle name="Uwaga 4 2 5 5 3 2" xfId="0"/>
    <cellStyle name="Uwaga 4 2 5 5 3 2 2" xfId="0"/>
    <cellStyle name="Uwaga 4 2 5 5 3 2 3" xfId="0"/>
    <cellStyle name="Uwaga 4 2 5 5 3 3" xfId="0"/>
    <cellStyle name="Uwaga 4 2 5 5 3 3 2" xfId="0"/>
    <cellStyle name="Uwaga 4 2 5 5 3 4" xfId="0"/>
    <cellStyle name="Uwaga 4 2 5 5 4" xfId="0"/>
    <cellStyle name="Uwaga 4 2 5 5 4 2" xfId="0"/>
    <cellStyle name="Uwaga 4 2 5 5 4 3" xfId="0"/>
    <cellStyle name="Uwaga 4 2 5 5 5" xfId="0"/>
    <cellStyle name="Uwaga 4 2 5 5 5 2" xfId="0"/>
    <cellStyle name="Uwaga 4 2 5 5 5 3" xfId="0"/>
    <cellStyle name="Uwaga 4 2 5 5 6" xfId="0"/>
    <cellStyle name="Uwaga 4 2 5 5 6 2" xfId="0"/>
    <cellStyle name="Uwaga 4 2 5 5 7" xfId="0"/>
    <cellStyle name="Uwaga 4 2 5 5 8" xfId="0"/>
    <cellStyle name="Uwaga 4 2 5 5 9" xfId="0"/>
    <cellStyle name="Uwaga 4 2 5 6" xfId="0"/>
    <cellStyle name="Uwaga 4 2 5 6 2" xfId="0"/>
    <cellStyle name="Uwaga 4 2 5 6 2 2" xfId="0"/>
    <cellStyle name="Uwaga 4 2 5 6 2 3" xfId="0"/>
    <cellStyle name="Uwaga 4 2 5 6 3" xfId="0"/>
    <cellStyle name="Uwaga 4 2 5 6 3 2" xfId="0"/>
    <cellStyle name="Uwaga 4 2 5 6 4" xfId="0"/>
    <cellStyle name="Uwaga 4 2 5 7" xfId="0"/>
    <cellStyle name="Uwaga 4 2 5 7 2" xfId="0"/>
    <cellStyle name="Uwaga 4 2 5 7 2 2" xfId="0"/>
    <cellStyle name="Uwaga 4 2 5 7 2 3" xfId="0"/>
    <cellStyle name="Uwaga 4 2 5 7 3" xfId="0"/>
    <cellStyle name="Uwaga 4 2 5 7 3 2" xfId="0"/>
    <cellStyle name="Uwaga 4 2 5 7 4" xfId="0"/>
    <cellStyle name="Uwaga 4 2 5 8" xfId="0"/>
    <cellStyle name="Uwaga 4 2 5 8 2" xfId="0"/>
    <cellStyle name="Uwaga 4 2 5 8 3" xfId="0"/>
    <cellStyle name="Uwaga 4 2 5 9" xfId="0"/>
    <cellStyle name="Uwaga 4 2 5 9 2" xfId="0"/>
    <cellStyle name="Uwaga 4 2 5 9 3" xfId="0"/>
    <cellStyle name="Uwaga 4 2 6" xfId="0"/>
    <cellStyle name="Uwaga 4 2 6 10" xfId="0"/>
    <cellStyle name="Uwaga 4 2 6 11" xfId="0"/>
    <cellStyle name="Uwaga 4 2 6 12" xfId="0"/>
    <cellStyle name="Uwaga 4 2 6 13" xfId="0"/>
    <cellStyle name="Uwaga 4 2 6 14" xfId="0"/>
    <cellStyle name="Uwaga 4 2 6 2" xfId="0"/>
    <cellStyle name="Uwaga 4 2 6 2 2" xfId="0"/>
    <cellStyle name="Uwaga 4 2 6 2 2 2" xfId="0"/>
    <cellStyle name="Uwaga 4 2 6 2 2 3" xfId="0"/>
    <cellStyle name="Uwaga 4 2 6 2 3" xfId="0"/>
    <cellStyle name="Uwaga 4 2 6 2 3 2" xfId="0"/>
    <cellStyle name="Uwaga 4 2 6 2 4" xfId="0"/>
    <cellStyle name="Uwaga 4 2 6 3" xfId="0"/>
    <cellStyle name="Uwaga 4 2 6 3 2" xfId="0"/>
    <cellStyle name="Uwaga 4 2 6 3 2 2" xfId="0"/>
    <cellStyle name="Uwaga 4 2 6 3 2 3" xfId="0"/>
    <cellStyle name="Uwaga 4 2 6 3 3" xfId="0"/>
    <cellStyle name="Uwaga 4 2 6 3 3 2" xfId="0"/>
    <cellStyle name="Uwaga 4 2 6 3 4" xfId="0"/>
    <cellStyle name="Uwaga 4 2 6 4" xfId="0"/>
    <cellStyle name="Uwaga 4 2 6 4 2" xfId="0"/>
    <cellStyle name="Uwaga 4 2 6 4 3" xfId="0"/>
    <cellStyle name="Uwaga 4 2 6 5" xfId="0"/>
    <cellStyle name="Uwaga 4 2 6 5 2" xfId="0"/>
    <cellStyle name="Uwaga 4 2 6 5 3" xfId="0"/>
    <cellStyle name="Uwaga 4 2 6 6" xfId="0"/>
    <cellStyle name="Uwaga 4 2 6 6 2" xfId="0"/>
    <cellStyle name="Uwaga 4 2 6 7" xfId="0"/>
    <cellStyle name="Uwaga 4 2 6 8" xfId="0"/>
    <cellStyle name="Uwaga 4 2 6 9" xfId="0"/>
    <cellStyle name="Uwaga 4 2 7" xfId="0"/>
    <cellStyle name="Uwaga 4 2 7 2" xfId="0"/>
    <cellStyle name="Uwaga 4 2 7 2 2" xfId="0"/>
    <cellStyle name="Uwaga 4 2 7 2 3" xfId="0"/>
    <cellStyle name="Uwaga 4 2 7 3" xfId="0"/>
    <cellStyle name="Uwaga 4 2 7 3 2" xfId="0"/>
    <cellStyle name="Uwaga 4 2 7 4" xfId="0"/>
    <cellStyle name="Uwaga 4 2 8" xfId="0"/>
    <cellStyle name="Uwaga 4 2 8 2" xfId="0"/>
    <cellStyle name="Uwaga 4 2 8 2 2" xfId="0"/>
    <cellStyle name="Uwaga 4 2 8 2 3" xfId="0"/>
    <cellStyle name="Uwaga 4 2 8 3" xfId="0"/>
    <cellStyle name="Uwaga 4 2 8 3 2" xfId="0"/>
    <cellStyle name="Uwaga 4 2 8 4" xfId="0"/>
    <cellStyle name="Uwaga 4 2 9" xfId="0"/>
    <cellStyle name="Uwaga 4 2 9 2" xfId="0"/>
    <cellStyle name="Uwaga 4 2 9 3" xfId="0"/>
    <cellStyle name="Uwaga 4 20" xfId="0"/>
    <cellStyle name="Uwaga 4 21" xfId="0"/>
    <cellStyle name="Uwaga 4 22" xfId="0"/>
    <cellStyle name="Uwaga 4 23" xfId="0"/>
    <cellStyle name="Uwaga 4 3" xfId="0"/>
    <cellStyle name="Uwaga 4 3 10" xfId="0"/>
    <cellStyle name="Uwaga 4 3 10 2" xfId="0"/>
    <cellStyle name="Uwaga 4 3 11" xfId="0"/>
    <cellStyle name="Uwaga 4 3 12" xfId="0"/>
    <cellStyle name="Uwaga 4 3 13" xfId="0"/>
    <cellStyle name="Uwaga 4 3 14" xfId="0"/>
    <cellStyle name="Uwaga 4 3 15" xfId="0"/>
    <cellStyle name="Uwaga 4 3 16" xfId="0"/>
    <cellStyle name="Uwaga 4 3 17" xfId="0"/>
    <cellStyle name="Uwaga 4 3 18" xfId="0"/>
    <cellStyle name="Uwaga 4 3 19" xfId="0"/>
    <cellStyle name="Uwaga 4 3 2" xfId="0"/>
    <cellStyle name="Uwaga 4 3 2 10" xfId="0"/>
    <cellStyle name="Uwaga 4 3 2 11" xfId="0"/>
    <cellStyle name="Uwaga 4 3 2 12" xfId="0"/>
    <cellStyle name="Uwaga 4 3 2 13" xfId="0"/>
    <cellStyle name="Uwaga 4 3 2 14" xfId="0"/>
    <cellStyle name="Uwaga 4 3 2 15" xfId="0"/>
    <cellStyle name="Uwaga 4 3 2 2" xfId="0"/>
    <cellStyle name="Uwaga 4 3 2 2 2" xfId="0"/>
    <cellStyle name="Uwaga 4 3 2 2 2 2" xfId="0"/>
    <cellStyle name="Uwaga 4 3 2 2 2 3" xfId="0"/>
    <cellStyle name="Uwaga 4 3 2 2 3" xfId="0"/>
    <cellStyle name="Uwaga 4 3 2 2 3 2" xfId="0"/>
    <cellStyle name="Uwaga 4 3 2 2 4" xfId="0"/>
    <cellStyle name="Uwaga 4 3 2 3" xfId="0"/>
    <cellStyle name="Uwaga 4 3 2 3 2" xfId="0"/>
    <cellStyle name="Uwaga 4 3 2 3 2 2" xfId="0"/>
    <cellStyle name="Uwaga 4 3 2 3 2 3" xfId="0"/>
    <cellStyle name="Uwaga 4 3 2 3 3" xfId="0"/>
    <cellStyle name="Uwaga 4 3 2 3 3 2" xfId="0"/>
    <cellStyle name="Uwaga 4 3 2 3 4" xfId="0"/>
    <cellStyle name="Uwaga 4 3 2 4" xfId="0"/>
    <cellStyle name="Uwaga 4 3 2 4 2" xfId="0"/>
    <cellStyle name="Uwaga 4 3 2 4 3" xfId="0"/>
    <cellStyle name="Uwaga 4 3 2 5" xfId="0"/>
    <cellStyle name="Uwaga 4 3 2 5 2" xfId="0"/>
    <cellStyle name="Uwaga 4 3 2 5 3" xfId="0"/>
    <cellStyle name="Uwaga 4 3 2 6" xfId="0"/>
    <cellStyle name="Uwaga 4 3 2 6 2" xfId="0"/>
    <cellStyle name="Uwaga 4 3 2 7" xfId="0"/>
    <cellStyle name="Uwaga 4 3 2 8" xfId="0"/>
    <cellStyle name="Uwaga 4 3 2 9" xfId="0"/>
    <cellStyle name="Uwaga 4 3 3" xfId="0"/>
    <cellStyle name="Uwaga 4 3 3 10" xfId="0"/>
    <cellStyle name="Uwaga 4 3 3 11" xfId="0"/>
    <cellStyle name="Uwaga 4 3 3 12" xfId="0"/>
    <cellStyle name="Uwaga 4 3 3 13" xfId="0"/>
    <cellStyle name="Uwaga 4 3 3 14" xfId="0"/>
    <cellStyle name="Uwaga 4 3 3 15" xfId="0"/>
    <cellStyle name="Uwaga 4 3 3 2" xfId="0"/>
    <cellStyle name="Uwaga 4 3 3 2 2" xfId="0"/>
    <cellStyle name="Uwaga 4 3 3 2 2 2" xfId="0"/>
    <cellStyle name="Uwaga 4 3 3 2 2 3" xfId="0"/>
    <cellStyle name="Uwaga 4 3 3 2 3" xfId="0"/>
    <cellStyle name="Uwaga 4 3 3 2 3 2" xfId="0"/>
    <cellStyle name="Uwaga 4 3 3 2 4" xfId="0"/>
    <cellStyle name="Uwaga 4 3 3 3" xfId="0"/>
    <cellStyle name="Uwaga 4 3 3 3 2" xfId="0"/>
    <cellStyle name="Uwaga 4 3 3 3 2 2" xfId="0"/>
    <cellStyle name="Uwaga 4 3 3 3 2 3" xfId="0"/>
    <cellStyle name="Uwaga 4 3 3 3 3" xfId="0"/>
    <cellStyle name="Uwaga 4 3 3 3 3 2" xfId="0"/>
    <cellStyle name="Uwaga 4 3 3 3 4" xfId="0"/>
    <cellStyle name="Uwaga 4 3 3 4" xfId="0"/>
    <cellStyle name="Uwaga 4 3 3 4 2" xfId="0"/>
    <cellStyle name="Uwaga 4 3 3 4 3" xfId="0"/>
    <cellStyle name="Uwaga 4 3 3 5" xfId="0"/>
    <cellStyle name="Uwaga 4 3 3 5 2" xfId="0"/>
    <cellStyle name="Uwaga 4 3 3 5 3" xfId="0"/>
    <cellStyle name="Uwaga 4 3 3 6" xfId="0"/>
    <cellStyle name="Uwaga 4 3 3 6 2" xfId="0"/>
    <cellStyle name="Uwaga 4 3 3 7" xfId="0"/>
    <cellStyle name="Uwaga 4 3 3 8" xfId="0"/>
    <cellStyle name="Uwaga 4 3 3 9" xfId="0"/>
    <cellStyle name="Uwaga 4 3 4" xfId="0"/>
    <cellStyle name="Uwaga 4 3 4 10" xfId="0"/>
    <cellStyle name="Uwaga 4 3 4 11" xfId="0"/>
    <cellStyle name="Uwaga 4 3 4 12" xfId="0"/>
    <cellStyle name="Uwaga 4 3 4 13" xfId="0"/>
    <cellStyle name="Uwaga 4 3 4 14" xfId="0"/>
    <cellStyle name="Uwaga 4 3 4 15" xfId="0"/>
    <cellStyle name="Uwaga 4 3 4 2" xfId="0"/>
    <cellStyle name="Uwaga 4 3 4 2 2" xfId="0"/>
    <cellStyle name="Uwaga 4 3 4 2 2 2" xfId="0"/>
    <cellStyle name="Uwaga 4 3 4 2 2 3" xfId="0"/>
    <cellStyle name="Uwaga 4 3 4 2 3" xfId="0"/>
    <cellStyle name="Uwaga 4 3 4 2 3 2" xfId="0"/>
    <cellStyle name="Uwaga 4 3 4 2 4" xfId="0"/>
    <cellStyle name="Uwaga 4 3 4 3" xfId="0"/>
    <cellStyle name="Uwaga 4 3 4 3 2" xfId="0"/>
    <cellStyle name="Uwaga 4 3 4 3 2 2" xfId="0"/>
    <cellStyle name="Uwaga 4 3 4 3 2 3" xfId="0"/>
    <cellStyle name="Uwaga 4 3 4 3 3" xfId="0"/>
    <cellStyle name="Uwaga 4 3 4 3 3 2" xfId="0"/>
    <cellStyle name="Uwaga 4 3 4 3 4" xfId="0"/>
    <cellStyle name="Uwaga 4 3 4 4" xfId="0"/>
    <cellStyle name="Uwaga 4 3 4 4 2" xfId="0"/>
    <cellStyle name="Uwaga 4 3 4 4 3" xfId="0"/>
    <cellStyle name="Uwaga 4 3 4 5" xfId="0"/>
    <cellStyle name="Uwaga 4 3 4 5 2" xfId="0"/>
    <cellStyle name="Uwaga 4 3 4 5 3" xfId="0"/>
    <cellStyle name="Uwaga 4 3 4 6" xfId="0"/>
    <cellStyle name="Uwaga 4 3 4 6 2" xfId="0"/>
    <cellStyle name="Uwaga 4 3 4 7" xfId="0"/>
    <cellStyle name="Uwaga 4 3 4 8" xfId="0"/>
    <cellStyle name="Uwaga 4 3 4 9" xfId="0"/>
    <cellStyle name="Uwaga 4 3 5" xfId="0"/>
    <cellStyle name="Uwaga 4 3 5 10" xfId="0"/>
    <cellStyle name="Uwaga 4 3 5 11" xfId="0"/>
    <cellStyle name="Uwaga 4 3 5 12" xfId="0"/>
    <cellStyle name="Uwaga 4 3 5 13" xfId="0"/>
    <cellStyle name="Uwaga 4 3 5 14" xfId="0"/>
    <cellStyle name="Uwaga 4 3 5 15" xfId="0"/>
    <cellStyle name="Uwaga 4 3 5 2" xfId="0"/>
    <cellStyle name="Uwaga 4 3 5 2 2" xfId="0"/>
    <cellStyle name="Uwaga 4 3 5 2 2 2" xfId="0"/>
    <cellStyle name="Uwaga 4 3 5 2 2 3" xfId="0"/>
    <cellStyle name="Uwaga 4 3 5 2 3" xfId="0"/>
    <cellStyle name="Uwaga 4 3 5 2 3 2" xfId="0"/>
    <cellStyle name="Uwaga 4 3 5 2 4" xfId="0"/>
    <cellStyle name="Uwaga 4 3 5 3" xfId="0"/>
    <cellStyle name="Uwaga 4 3 5 3 2" xfId="0"/>
    <cellStyle name="Uwaga 4 3 5 3 2 2" xfId="0"/>
    <cellStyle name="Uwaga 4 3 5 3 2 3" xfId="0"/>
    <cellStyle name="Uwaga 4 3 5 3 3" xfId="0"/>
    <cellStyle name="Uwaga 4 3 5 3 3 2" xfId="0"/>
    <cellStyle name="Uwaga 4 3 5 3 4" xfId="0"/>
    <cellStyle name="Uwaga 4 3 5 4" xfId="0"/>
    <cellStyle name="Uwaga 4 3 5 4 2" xfId="0"/>
    <cellStyle name="Uwaga 4 3 5 4 3" xfId="0"/>
    <cellStyle name="Uwaga 4 3 5 5" xfId="0"/>
    <cellStyle name="Uwaga 4 3 5 5 2" xfId="0"/>
    <cellStyle name="Uwaga 4 3 5 5 3" xfId="0"/>
    <cellStyle name="Uwaga 4 3 5 6" xfId="0"/>
    <cellStyle name="Uwaga 4 3 5 6 2" xfId="0"/>
    <cellStyle name="Uwaga 4 3 5 7" xfId="0"/>
    <cellStyle name="Uwaga 4 3 5 8" xfId="0"/>
    <cellStyle name="Uwaga 4 3 5 9" xfId="0"/>
    <cellStyle name="Uwaga 4 3 6" xfId="0"/>
    <cellStyle name="Uwaga 4 3 6 2" xfId="0"/>
    <cellStyle name="Uwaga 4 3 6 2 2" xfId="0"/>
    <cellStyle name="Uwaga 4 3 6 2 3" xfId="0"/>
    <cellStyle name="Uwaga 4 3 6 3" xfId="0"/>
    <cellStyle name="Uwaga 4 3 6 3 2" xfId="0"/>
    <cellStyle name="Uwaga 4 3 6 4" xfId="0"/>
    <cellStyle name="Uwaga 4 3 7" xfId="0"/>
    <cellStyle name="Uwaga 4 3 7 2" xfId="0"/>
    <cellStyle name="Uwaga 4 3 7 2 2" xfId="0"/>
    <cellStyle name="Uwaga 4 3 7 2 3" xfId="0"/>
    <cellStyle name="Uwaga 4 3 7 3" xfId="0"/>
    <cellStyle name="Uwaga 4 3 7 3 2" xfId="0"/>
    <cellStyle name="Uwaga 4 3 7 4" xfId="0"/>
    <cellStyle name="Uwaga 4 3 8" xfId="0"/>
    <cellStyle name="Uwaga 4 3 8 2" xfId="0"/>
    <cellStyle name="Uwaga 4 3 8 3" xfId="0"/>
    <cellStyle name="Uwaga 4 3 9" xfId="0"/>
    <cellStyle name="Uwaga 4 3 9 2" xfId="0"/>
    <cellStyle name="Uwaga 4 3 9 3" xfId="0"/>
    <cellStyle name="Uwaga 4 4" xfId="0"/>
    <cellStyle name="Uwaga 4 4 10" xfId="0"/>
    <cellStyle name="Uwaga 4 4 10 2" xfId="0"/>
    <cellStyle name="Uwaga 4 4 11" xfId="0"/>
    <cellStyle name="Uwaga 4 4 12" xfId="0"/>
    <cellStyle name="Uwaga 4 4 13" xfId="0"/>
    <cellStyle name="Uwaga 4 4 14" xfId="0"/>
    <cellStyle name="Uwaga 4 4 15" xfId="0"/>
    <cellStyle name="Uwaga 4 4 16" xfId="0"/>
    <cellStyle name="Uwaga 4 4 17" xfId="0"/>
    <cellStyle name="Uwaga 4 4 18" xfId="0"/>
    <cellStyle name="Uwaga 4 4 19" xfId="0"/>
    <cellStyle name="Uwaga 4 4 2" xfId="0"/>
    <cellStyle name="Uwaga 4 4 2 10" xfId="0"/>
    <cellStyle name="Uwaga 4 4 2 11" xfId="0"/>
    <cellStyle name="Uwaga 4 4 2 12" xfId="0"/>
    <cellStyle name="Uwaga 4 4 2 13" xfId="0"/>
    <cellStyle name="Uwaga 4 4 2 14" xfId="0"/>
    <cellStyle name="Uwaga 4 4 2 15" xfId="0"/>
    <cellStyle name="Uwaga 4 4 2 2" xfId="0"/>
    <cellStyle name="Uwaga 4 4 2 2 2" xfId="0"/>
    <cellStyle name="Uwaga 4 4 2 2 2 2" xfId="0"/>
    <cellStyle name="Uwaga 4 4 2 2 2 3" xfId="0"/>
    <cellStyle name="Uwaga 4 4 2 2 3" xfId="0"/>
    <cellStyle name="Uwaga 4 4 2 2 3 2" xfId="0"/>
    <cellStyle name="Uwaga 4 4 2 2 4" xfId="0"/>
    <cellStyle name="Uwaga 4 4 2 3" xfId="0"/>
    <cellStyle name="Uwaga 4 4 2 3 2" xfId="0"/>
    <cellStyle name="Uwaga 4 4 2 3 2 2" xfId="0"/>
    <cellStyle name="Uwaga 4 4 2 3 2 3" xfId="0"/>
    <cellStyle name="Uwaga 4 4 2 3 3" xfId="0"/>
    <cellStyle name="Uwaga 4 4 2 3 3 2" xfId="0"/>
    <cellStyle name="Uwaga 4 4 2 3 4" xfId="0"/>
    <cellStyle name="Uwaga 4 4 2 4" xfId="0"/>
    <cellStyle name="Uwaga 4 4 2 4 2" xfId="0"/>
    <cellStyle name="Uwaga 4 4 2 4 3" xfId="0"/>
    <cellStyle name="Uwaga 4 4 2 5" xfId="0"/>
    <cellStyle name="Uwaga 4 4 2 5 2" xfId="0"/>
    <cellStyle name="Uwaga 4 4 2 5 3" xfId="0"/>
    <cellStyle name="Uwaga 4 4 2 6" xfId="0"/>
    <cellStyle name="Uwaga 4 4 2 6 2" xfId="0"/>
    <cellStyle name="Uwaga 4 4 2 7" xfId="0"/>
    <cellStyle name="Uwaga 4 4 2 8" xfId="0"/>
    <cellStyle name="Uwaga 4 4 2 9" xfId="0"/>
    <cellStyle name="Uwaga 4 4 3" xfId="0"/>
    <cellStyle name="Uwaga 4 4 3 10" xfId="0"/>
    <cellStyle name="Uwaga 4 4 3 11" xfId="0"/>
    <cellStyle name="Uwaga 4 4 3 12" xfId="0"/>
    <cellStyle name="Uwaga 4 4 3 13" xfId="0"/>
    <cellStyle name="Uwaga 4 4 3 14" xfId="0"/>
    <cellStyle name="Uwaga 4 4 3 15" xfId="0"/>
    <cellStyle name="Uwaga 4 4 3 2" xfId="0"/>
    <cellStyle name="Uwaga 4 4 3 2 2" xfId="0"/>
    <cellStyle name="Uwaga 4 4 3 2 2 2" xfId="0"/>
    <cellStyle name="Uwaga 4 4 3 2 2 3" xfId="0"/>
    <cellStyle name="Uwaga 4 4 3 2 3" xfId="0"/>
    <cellStyle name="Uwaga 4 4 3 2 3 2" xfId="0"/>
    <cellStyle name="Uwaga 4 4 3 2 4" xfId="0"/>
    <cellStyle name="Uwaga 4 4 3 3" xfId="0"/>
    <cellStyle name="Uwaga 4 4 3 3 2" xfId="0"/>
    <cellStyle name="Uwaga 4 4 3 3 2 2" xfId="0"/>
    <cellStyle name="Uwaga 4 4 3 3 2 3" xfId="0"/>
    <cellStyle name="Uwaga 4 4 3 3 3" xfId="0"/>
    <cellStyle name="Uwaga 4 4 3 3 3 2" xfId="0"/>
    <cellStyle name="Uwaga 4 4 3 3 4" xfId="0"/>
    <cellStyle name="Uwaga 4 4 3 4" xfId="0"/>
    <cellStyle name="Uwaga 4 4 3 4 2" xfId="0"/>
    <cellStyle name="Uwaga 4 4 3 4 3" xfId="0"/>
    <cellStyle name="Uwaga 4 4 3 5" xfId="0"/>
    <cellStyle name="Uwaga 4 4 3 5 2" xfId="0"/>
    <cellStyle name="Uwaga 4 4 3 5 3" xfId="0"/>
    <cellStyle name="Uwaga 4 4 3 6" xfId="0"/>
    <cellStyle name="Uwaga 4 4 3 6 2" xfId="0"/>
    <cellStyle name="Uwaga 4 4 3 7" xfId="0"/>
    <cellStyle name="Uwaga 4 4 3 8" xfId="0"/>
    <cellStyle name="Uwaga 4 4 3 9" xfId="0"/>
    <cellStyle name="Uwaga 4 4 4" xfId="0"/>
    <cellStyle name="Uwaga 4 4 4 10" xfId="0"/>
    <cellStyle name="Uwaga 4 4 4 11" xfId="0"/>
    <cellStyle name="Uwaga 4 4 4 12" xfId="0"/>
    <cellStyle name="Uwaga 4 4 4 13" xfId="0"/>
    <cellStyle name="Uwaga 4 4 4 14" xfId="0"/>
    <cellStyle name="Uwaga 4 4 4 15" xfId="0"/>
    <cellStyle name="Uwaga 4 4 4 2" xfId="0"/>
    <cellStyle name="Uwaga 4 4 4 2 2" xfId="0"/>
    <cellStyle name="Uwaga 4 4 4 2 2 2" xfId="0"/>
    <cellStyle name="Uwaga 4 4 4 2 2 3" xfId="0"/>
    <cellStyle name="Uwaga 4 4 4 2 3" xfId="0"/>
    <cellStyle name="Uwaga 4 4 4 2 3 2" xfId="0"/>
    <cellStyle name="Uwaga 4 4 4 2 4" xfId="0"/>
    <cellStyle name="Uwaga 4 4 4 3" xfId="0"/>
    <cellStyle name="Uwaga 4 4 4 3 2" xfId="0"/>
    <cellStyle name="Uwaga 4 4 4 3 2 2" xfId="0"/>
    <cellStyle name="Uwaga 4 4 4 3 2 3" xfId="0"/>
    <cellStyle name="Uwaga 4 4 4 3 3" xfId="0"/>
    <cellStyle name="Uwaga 4 4 4 3 3 2" xfId="0"/>
    <cellStyle name="Uwaga 4 4 4 3 4" xfId="0"/>
    <cellStyle name="Uwaga 4 4 4 4" xfId="0"/>
    <cellStyle name="Uwaga 4 4 4 4 2" xfId="0"/>
    <cellStyle name="Uwaga 4 4 4 4 3" xfId="0"/>
    <cellStyle name="Uwaga 4 4 4 5" xfId="0"/>
    <cellStyle name="Uwaga 4 4 4 5 2" xfId="0"/>
    <cellStyle name="Uwaga 4 4 4 5 3" xfId="0"/>
    <cellStyle name="Uwaga 4 4 4 6" xfId="0"/>
    <cellStyle name="Uwaga 4 4 4 6 2" xfId="0"/>
    <cellStyle name="Uwaga 4 4 4 7" xfId="0"/>
    <cellStyle name="Uwaga 4 4 4 8" xfId="0"/>
    <cellStyle name="Uwaga 4 4 4 9" xfId="0"/>
    <cellStyle name="Uwaga 4 4 5" xfId="0"/>
    <cellStyle name="Uwaga 4 4 5 10" xfId="0"/>
    <cellStyle name="Uwaga 4 4 5 11" xfId="0"/>
    <cellStyle name="Uwaga 4 4 5 12" xfId="0"/>
    <cellStyle name="Uwaga 4 4 5 13" xfId="0"/>
    <cellStyle name="Uwaga 4 4 5 14" xfId="0"/>
    <cellStyle name="Uwaga 4 4 5 15" xfId="0"/>
    <cellStyle name="Uwaga 4 4 5 2" xfId="0"/>
    <cellStyle name="Uwaga 4 4 5 2 2" xfId="0"/>
    <cellStyle name="Uwaga 4 4 5 2 2 2" xfId="0"/>
    <cellStyle name="Uwaga 4 4 5 2 2 3" xfId="0"/>
    <cellStyle name="Uwaga 4 4 5 2 3" xfId="0"/>
    <cellStyle name="Uwaga 4 4 5 2 3 2" xfId="0"/>
    <cellStyle name="Uwaga 4 4 5 2 4" xfId="0"/>
    <cellStyle name="Uwaga 4 4 5 3" xfId="0"/>
    <cellStyle name="Uwaga 4 4 5 3 2" xfId="0"/>
    <cellStyle name="Uwaga 4 4 5 3 2 2" xfId="0"/>
    <cellStyle name="Uwaga 4 4 5 3 2 3" xfId="0"/>
    <cellStyle name="Uwaga 4 4 5 3 3" xfId="0"/>
    <cellStyle name="Uwaga 4 4 5 3 3 2" xfId="0"/>
    <cellStyle name="Uwaga 4 4 5 3 4" xfId="0"/>
    <cellStyle name="Uwaga 4 4 5 4" xfId="0"/>
    <cellStyle name="Uwaga 4 4 5 4 2" xfId="0"/>
    <cellStyle name="Uwaga 4 4 5 4 3" xfId="0"/>
    <cellStyle name="Uwaga 4 4 5 5" xfId="0"/>
    <cellStyle name="Uwaga 4 4 5 5 2" xfId="0"/>
    <cellStyle name="Uwaga 4 4 5 5 3" xfId="0"/>
    <cellStyle name="Uwaga 4 4 5 6" xfId="0"/>
    <cellStyle name="Uwaga 4 4 5 6 2" xfId="0"/>
    <cellStyle name="Uwaga 4 4 5 7" xfId="0"/>
    <cellStyle name="Uwaga 4 4 5 8" xfId="0"/>
    <cellStyle name="Uwaga 4 4 5 9" xfId="0"/>
    <cellStyle name="Uwaga 4 4 6" xfId="0"/>
    <cellStyle name="Uwaga 4 4 6 2" xfId="0"/>
    <cellStyle name="Uwaga 4 4 6 2 2" xfId="0"/>
    <cellStyle name="Uwaga 4 4 6 2 3" xfId="0"/>
    <cellStyle name="Uwaga 4 4 6 3" xfId="0"/>
    <cellStyle name="Uwaga 4 4 6 3 2" xfId="0"/>
    <cellStyle name="Uwaga 4 4 6 4" xfId="0"/>
    <cellStyle name="Uwaga 4 4 7" xfId="0"/>
    <cellStyle name="Uwaga 4 4 7 2" xfId="0"/>
    <cellStyle name="Uwaga 4 4 7 2 2" xfId="0"/>
    <cellStyle name="Uwaga 4 4 7 2 3" xfId="0"/>
    <cellStyle name="Uwaga 4 4 7 3" xfId="0"/>
    <cellStyle name="Uwaga 4 4 7 3 2" xfId="0"/>
    <cellStyle name="Uwaga 4 4 7 4" xfId="0"/>
    <cellStyle name="Uwaga 4 4 8" xfId="0"/>
    <cellStyle name="Uwaga 4 4 8 2" xfId="0"/>
    <cellStyle name="Uwaga 4 4 8 3" xfId="0"/>
    <cellStyle name="Uwaga 4 4 9" xfId="0"/>
    <cellStyle name="Uwaga 4 4 9 2" xfId="0"/>
    <cellStyle name="Uwaga 4 4 9 3" xfId="0"/>
    <cellStyle name="Uwaga 4 5" xfId="0"/>
    <cellStyle name="Uwaga 4 5 10" xfId="0"/>
    <cellStyle name="Uwaga 4 5 10 2" xfId="0"/>
    <cellStyle name="Uwaga 4 5 11" xfId="0"/>
    <cellStyle name="Uwaga 4 5 12" xfId="0"/>
    <cellStyle name="Uwaga 4 5 13" xfId="0"/>
    <cellStyle name="Uwaga 4 5 14" xfId="0"/>
    <cellStyle name="Uwaga 4 5 15" xfId="0"/>
    <cellStyle name="Uwaga 4 5 16" xfId="0"/>
    <cellStyle name="Uwaga 4 5 17" xfId="0"/>
    <cellStyle name="Uwaga 4 5 18" xfId="0"/>
    <cellStyle name="Uwaga 4 5 19" xfId="0"/>
    <cellStyle name="Uwaga 4 5 2" xfId="0"/>
    <cellStyle name="Uwaga 4 5 2 10" xfId="0"/>
    <cellStyle name="Uwaga 4 5 2 11" xfId="0"/>
    <cellStyle name="Uwaga 4 5 2 12" xfId="0"/>
    <cellStyle name="Uwaga 4 5 2 13" xfId="0"/>
    <cellStyle name="Uwaga 4 5 2 14" xfId="0"/>
    <cellStyle name="Uwaga 4 5 2 15" xfId="0"/>
    <cellStyle name="Uwaga 4 5 2 2" xfId="0"/>
    <cellStyle name="Uwaga 4 5 2 2 2" xfId="0"/>
    <cellStyle name="Uwaga 4 5 2 2 2 2" xfId="0"/>
    <cellStyle name="Uwaga 4 5 2 2 2 3" xfId="0"/>
    <cellStyle name="Uwaga 4 5 2 2 3" xfId="0"/>
    <cellStyle name="Uwaga 4 5 2 2 3 2" xfId="0"/>
    <cellStyle name="Uwaga 4 5 2 2 4" xfId="0"/>
    <cellStyle name="Uwaga 4 5 2 3" xfId="0"/>
    <cellStyle name="Uwaga 4 5 2 3 2" xfId="0"/>
    <cellStyle name="Uwaga 4 5 2 3 2 2" xfId="0"/>
    <cellStyle name="Uwaga 4 5 2 3 2 3" xfId="0"/>
    <cellStyle name="Uwaga 4 5 2 3 3" xfId="0"/>
    <cellStyle name="Uwaga 4 5 2 3 3 2" xfId="0"/>
    <cellStyle name="Uwaga 4 5 2 3 4" xfId="0"/>
    <cellStyle name="Uwaga 4 5 2 4" xfId="0"/>
    <cellStyle name="Uwaga 4 5 2 4 2" xfId="0"/>
    <cellStyle name="Uwaga 4 5 2 4 3" xfId="0"/>
    <cellStyle name="Uwaga 4 5 2 5" xfId="0"/>
    <cellStyle name="Uwaga 4 5 2 5 2" xfId="0"/>
    <cellStyle name="Uwaga 4 5 2 5 3" xfId="0"/>
    <cellStyle name="Uwaga 4 5 2 6" xfId="0"/>
    <cellStyle name="Uwaga 4 5 2 6 2" xfId="0"/>
    <cellStyle name="Uwaga 4 5 2 7" xfId="0"/>
    <cellStyle name="Uwaga 4 5 2 8" xfId="0"/>
    <cellStyle name="Uwaga 4 5 2 9" xfId="0"/>
    <cellStyle name="Uwaga 4 5 3" xfId="0"/>
    <cellStyle name="Uwaga 4 5 3 10" xfId="0"/>
    <cellStyle name="Uwaga 4 5 3 11" xfId="0"/>
    <cellStyle name="Uwaga 4 5 3 12" xfId="0"/>
    <cellStyle name="Uwaga 4 5 3 13" xfId="0"/>
    <cellStyle name="Uwaga 4 5 3 14" xfId="0"/>
    <cellStyle name="Uwaga 4 5 3 15" xfId="0"/>
    <cellStyle name="Uwaga 4 5 3 2" xfId="0"/>
    <cellStyle name="Uwaga 4 5 3 2 2" xfId="0"/>
    <cellStyle name="Uwaga 4 5 3 2 2 2" xfId="0"/>
    <cellStyle name="Uwaga 4 5 3 2 2 3" xfId="0"/>
    <cellStyle name="Uwaga 4 5 3 2 3" xfId="0"/>
    <cellStyle name="Uwaga 4 5 3 2 3 2" xfId="0"/>
    <cellStyle name="Uwaga 4 5 3 2 4" xfId="0"/>
    <cellStyle name="Uwaga 4 5 3 3" xfId="0"/>
    <cellStyle name="Uwaga 4 5 3 3 2" xfId="0"/>
    <cellStyle name="Uwaga 4 5 3 3 2 2" xfId="0"/>
    <cellStyle name="Uwaga 4 5 3 3 2 3" xfId="0"/>
    <cellStyle name="Uwaga 4 5 3 3 3" xfId="0"/>
    <cellStyle name="Uwaga 4 5 3 3 3 2" xfId="0"/>
    <cellStyle name="Uwaga 4 5 3 3 4" xfId="0"/>
    <cellStyle name="Uwaga 4 5 3 4" xfId="0"/>
    <cellStyle name="Uwaga 4 5 3 4 2" xfId="0"/>
    <cellStyle name="Uwaga 4 5 3 4 3" xfId="0"/>
    <cellStyle name="Uwaga 4 5 3 5" xfId="0"/>
    <cellStyle name="Uwaga 4 5 3 5 2" xfId="0"/>
    <cellStyle name="Uwaga 4 5 3 5 3" xfId="0"/>
    <cellStyle name="Uwaga 4 5 3 6" xfId="0"/>
    <cellStyle name="Uwaga 4 5 3 6 2" xfId="0"/>
    <cellStyle name="Uwaga 4 5 3 7" xfId="0"/>
    <cellStyle name="Uwaga 4 5 3 8" xfId="0"/>
    <cellStyle name="Uwaga 4 5 3 9" xfId="0"/>
    <cellStyle name="Uwaga 4 5 4" xfId="0"/>
    <cellStyle name="Uwaga 4 5 4 10" xfId="0"/>
    <cellStyle name="Uwaga 4 5 4 11" xfId="0"/>
    <cellStyle name="Uwaga 4 5 4 12" xfId="0"/>
    <cellStyle name="Uwaga 4 5 4 13" xfId="0"/>
    <cellStyle name="Uwaga 4 5 4 14" xfId="0"/>
    <cellStyle name="Uwaga 4 5 4 15" xfId="0"/>
    <cellStyle name="Uwaga 4 5 4 2" xfId="0"/>
    <cellStyle name="Uwaga 4 5 4 2 2" xfId="0"/>
    <cellStyle name="Uwaga 4 5 4 2 2 2" xfId="0"/>
    <cellStyle name="Uwaga 4 5 4 2 2 3" xfId="0"/>
    <cellStyle name="Uwaga 4 5 4 2 3" xfId="0"/>
    <cellStyle name="Uwaga 4 5 4 2 3 2" xfId="0"/>
    <cellStyle name="Uwaga 4 5 4 2 4" xfId="0"/>
    <cellStyle name="Uwaga 4 5 4 3" xfId="0"/>
    <cellStyle name="Uwaga 4 5 4 3 2" xfId="0"/>
    <cellStyle name="Uwaga 4 5 4 3 2 2" xfId="0"/>
    <cellStyle name="Uwaga 4 5 4 3 2 3" xfId="0"/>
    <cellStyle name="Uwaga 4 5 4 3 3" xfId="0"/>
    <cellStyle name="Uwaga 4 5 4 3 3 2" xfId="0"/>
    <cellStyle name="Uwaga 4 5 4 3 4" xfId="0"/>
    <cellStyle name="Uwaga 4 5 4 4" xfId="0"/>
    <cellStyle name="Uwaga 4 5 4 4 2" xfId="0"/>
    <cellStyle name="Uwaga 4 5 4 4 3" xfId="0"/>
    <cellStyle name="Uwaga 4 5 4 5" xfId="0"/>
    <cellStyle name="Uwaga 4 5 4 5 2" xfId="0"/>
    <cellStyle name="Uwaga 4 5 4 5 3" xfId="0"/>
    <cellStyle name="Uwaga 4 5 4 6" xfId="0"/>
    <cellStyle name="Uwaga 4 5 4 6 2" xfId="0"/>
    <cellStyle name="Uwaga 4 5 4 7" xfId="0"/>
    <cellStyle name="Uwaga 4 5 4 8" xfId="0"/>
    <cellStyle name="Uwaga 4 5 4 9" xfId="0"/>
    <cellStyle name="Uwaga 4 5 5" xfId="0"/>
    <cellStyle name="Uwaga 4 5 5 10" xfId="0"/>
    <cellStyle name="Uwaga 4 5 5 11" xfId="0"/>
    <cellStyle name="Uwaga 4 5 5 12" xfId="0"/>
    <cellStyle name="Uwaga 4 5 5 13" xfId="0"/>
    <cellStyle name="Uwaga 4 5 5 14" xfId="0"/>
    <cellStyle name="Uwaga 4 5 5 15" xfId="0"/>
    <cellStyle name="Uwaga 4 5 5 2" xfId="0"/>
    <cellStyle name="Uwaga 4 5 5 2 2" xfId="0"/>
    <cellStyle name="Uwaga 4 5 5 2 2 2" xfId="0"/>
    <cellStyle name="Uwaga 4 5 5 2 2 3" xfId="0"/>
    <cellStyle name="Uwaga 4 5 5 2 3" xfId="0"/>
    <cellStyle name="Uwaga 4 5 5 2 3 2" xfId="0"/>
    <cellStyle name="Uwaga 4 5 5 2 4" xfId="0"/>
    <cellStyle name="Uwaga 4 5 5 3" xfId="0"/>
    <cellStyle name="Uwaga 4 5 5 3 2" xfId="0"/>
    <cellStyle name="Uwaga 4 5 5 3 2 2" xfId="0"/>
    <cellStyle name="Uwaga 4 5 5 3 2 3" xfId="0"/>
    <cellStyle name="Uwaga 4 5 5 3 3" xfId="0"/>
    <cellStyle name="Uwaga 4 5 5 3 3 2" xfId="0"/>
    <cellStyle name="Uwaga 4 5 5 3 4" xfId="0"/>
    <cellStyle name="Uwaga 4 5 5 4" xfId="0"/>
    <cellStyle name="Uwaga 4 5 5 4 2" xfId="0"/>
    <cellStyle name="Uwaga 4 5 5 4 3" xfId="0"/>
    <cellStyle name="Uwaga 4 5 5 5" xfId="0"/>
    <cellStyle name="Uwaga 4 5 5 5 2" xfId="0"/>
    <cellStyle name="Uwaga 4 5 5 5 3" xfId="0"/>
    <cellStyle name="Uwaga 4 5 5 6" xfId="0"/>
    <cellStyle name="Uwaga 4 5 5 6 2" xfId="0"/>
    <cellStyle name="Uwaga 4 5 5 7" xfId="0"/>
    <cellStyle name="Uwaga 4 5 5 8" xfId="0"/>
    <cellStyle name="Uwaga 4 5 5 9" xfId="0"/>
    <cellStyle name="Uwaga 4 5 6" xfId="0"/>
    <cellStyle name="Uwaga 4 5 6 2" xfId="0"/>
    <cellStyle name="Uwaga 4 5 6 2 2" xfId="0"/>
    <cellStyle name="Uwaga 4 5 6 2 3" xfId="0"/>
    <cellStyle name="Uwaga 4 5 6 3" xfId="0"/>
    <cellStyle name="Uwaga 4 5 6 3 2" xfId="0"/>
    <cellStyle name="Uwaga 4 5 6 4" xfId="0"/>
    <cellStyle name="Uwaga 4 5 7" xfId="0"/>
    <cellStyle name="Uwaga 4 5 7 2" xfId="0"/>
    <cellStyle name="Uwaga 4 5 7 2 2" xfId="0"/>
    <cellStyle name="Uwaga 4 5 7 2 3" xfId="0"/>
    <cellStyle name="Uwaga 4 5 7 3" xfId="0"/>
    <cellStyle name="Uwaga 4 5 7 3 2" xfId="0"/>
    <cellStyle name="Uwaga 4 5 7 4" xfId="0"/>
    <cellStyle name="Uwaga 4 5 8" xfId="0"/>
    <cellStyle name="Uwaga 4 5 8 2" xfId="0"/>
    <cellStyle name="Uwaga 4 5 8 3" xfId="0"/>
    <cellStyle name="Uwaga 4 5 9" xfId="0"/>
    <cellStyle name="Uwaga 4 5 9 2" xfId="0"/>
    <cellStyle name="Uwaga 4 5 9 3" xfId="0"/>
    <cellStyle name="Uwaga 4 6" xfId="0"/>
    <cellStyle name="Uwaga 4 6 10" xfId="0"/>
    <cellStyle name="Uwaga 4 6 10 2" xfId="0"/>
    <cellStyle name="Uwaga 4 6 11" xfId="0"/>
    <cellStyle name="Uwaga 4 6 12" xfId="0"/>
    <cellStyle name="Uwaga 4 6 13" xfId="0"/>
    <cellStyle name="Uwaga 4 6 14" xfId="0"/>
    <cellStyle name="Uwaga 4 6 15" xfId="0"/>
    <cellStyle name="Uwaga 4 6 16" xfId="0"/>
    <cellStyle name="Uwaga 4 6 17" xfId="0"/>
    <cellStyle name="Uwaga 4 6 18" xfId="0"/>
    <cellStyle name="Uwaga 4 6 19" xfId="0"/>
    <cellStyle name="Uwaga 4 6 2" xfId="0"/>
    <cellStyle name="Uwaga 4 6 2 10" xfId="0"/>
    <cellStyle name="Uwaga 4 6 2 11" xfId="0"/>
    <cellStyle name="Uwaga 4 6 2 12" xfId="0"/>
    <cellStyle name="Uwaga 4 6 2 13" xfId="0"/>
    <cellStyle name="Uwaga 4 6 2 14" xfId="0"/>
    <cellStyle name="Uwaga 4 6 2 15" xfId="0"/>
    <cellStyle name="Uwaga 4 6 2 2" xfId="0"/>
    <cellStyle name="Uwaga 4 6 2 2 2" xfId="0"/>
    <cellStyle name="Uwaga 4 6 2 2 2 2" xfId="0"/>
    <cellStyle name="Uwaga 4 6 2 2 2 3" xfId="0"/>
    <cellStyle name="Uwaga 4 6 2 2 3" xfId="0"/>
    <cellStyle name="Uwaga 4 6 2 2 3 2" xfId="0"/>
    <cellStyle name="Uwaga 4 6 2 2 4" xfId="0"/>
    <cellStyle name="Uwaga 4 6 2 3" xfId="0"/>
    <cellStyle name="Uwaga 4 6 2 3 2" xfId="0"/>
    <cellStyle name="Uwaga 4 6 2 3 2 2" xfId="0"/>
    <cellStyle name="Uwaga 4 6 2 3 2 3" xfId="0"/>
    <cellStyle name="Uwaga 4 6 2 3 3" xfId="0"/>
    <cellStyle name="Uwaga 4 6 2 3 3 2" xfId="0"/>
    <cellStyle name="Uwaga 4 6 2 3 4" xfId="0"/>
    <cellStyle name="Uwaga 4 6 2 4" xfId="0"/>
    <cellStyle name="Uwaga 4 6 2 4 2" xfId="0"/>
    <cellStyle name="Uwaga 4 6 2 4 3" xfId="0"/>
    <cellStyle name="Uwaga 4 6 2 5" xfId="0"/>
    <cellStyle name="Uwaga 4 6 2 5 2" xfId="0"/>
    <cellStyle name="Uwaga 4 6 2 5 3" xfId="0"/>
    <cellStyle name="Uwaga 4 6 2 6" xfId="0"/>
    <cellStyle name="Uwaga 4 6 2 6 2" xfId="0"/>
    <cellStyle name="Uwaga 4 6 2 7" xfId="0"/>
    <cellStyle name="Uwaga 4 6 2 8" xfId="0"/>
    <cellStyle name="Uwaga 4 6 2 9" xfId="0"/>
    <cellStyle name="Uwaga 4 6 3" xfId="0"/>
    <cellStyle name="Uwaga 4 6 3 10" xfId="0"/>
    <cellStyle name="Uwaga 4 6 3 11" xfId="0"/>
    <cellStyle name="Uwaga 4 6 3 12" xfId="0"/>
    <cellStyle name="Uwaga 4 6 3 13" xfId="0"/>
    <cellStyle name="Uwaga 4 6 3 14" xfId="0"/>
    <cellStyle name="Uwaga 4 6 3 15" xfId="0"/>
    <cellStyle name="Uwaga 4 6 3 2" xfId="0"/>
    <cellStyle name="Uwaga 4 6 3 2 2" xfId="0"/>
    <cellStyle name="Uwaga 4 6 3 2 2 2" xfId="0"/>
    <cellStyle name="Uwaga 4 6 3 2 2 3" xfId="0"/>
    <cellStyle name="Uwaga 4 6 3 2 3" xfId="0"/>
    <cellStyle name="Uwaga 4 6 3 2 3 2" xfId="0"/>
    <cellStyle name="Uwaga 4 6 3 2 4" xfId="0"/>
    <cellStyle name="Uwaga 4 6 3 3" xfId="0"/>
    <cellStyle name="Uwaga 4 6 3 3 2" xfId="0"/>
    <cellStyle name="Uwaga 4 6 3 3 2 2" xfId="0"/>
    <cellStyle name="Uwaga 4 6 3 3 2 3" xfId="0"/>
    <cellStyle name="Uwaga 4 6 3 3 3" xfId="0"/>
    <cellStyle name="Uwaga 4 6 3 3 3 2" xfId="0"/>
    <cellStyle name="Uwaga 4 6 3 3 4" xfId="0"/>
    <cellStyle name="Uwaga 4 6 3 4" xfId="0"/>
    <cellStyle name="Uwaga 4 6 3 4 2" xfId="0"/>
    <cellStyle name="Uwaga 4 6 3 4 3" xfId="0"/>
    <cellStyle name="Uwaga 4 6 3 5" xfId="0"/>
    <cellStyle name="Uwaga 4 6 3 5 2" xfId="0"/>
    <cellStyle name="Uwaga 4 6 3 5 3" xfId="0"/>
    <cellStyle name="Uwaga 4 6 3 6" xfId="0"/>
    <cellStyle name="Uwaga 4 6 3 6 2" xfId="0"/>
    <cellStyle name="Uwaga 4 6 3 7" xfId="0"/>
    <cellStyle name="Uwaga 4 6 3 8" xfId="0"/>
    <cellStyle name="Uwaga 4 6 3 9" xfId="0"/>
    <cellStyle name="Uwaga 4 6 4" xfId="0"/>
    <cellStyle name="Uwaga 4 6 4 10" xfId="0"/>
    <cellStyle name="Uwaga 4 6 4 11" xfId="0"/>
    <cellStyle name="Uwaga 4 6 4 12" xfId="0"/>
    <cellStyle name="Uwaga 4 6 4 13" xfId="0"/>
    <cellStyle name="Uwaga 4 6 4 14" xfId="0"/>
    <cellStyle name="Uwaga 4 6 4 15" xfId="0"/>
    <cellStyle name="Uwaga 4 6 4 2" xfId="0"/>
    <cellStyle name="Uwaga 4 6 4 2 2" xfId="0"/>
    <cellStyle name="Uwaga 4 6 4 2 2 2" xfId="0"/>
    <cellStyle name="Uwaga 4 6 4 2 2 3" xfId="0"/>
    <cellStyle name="Uwaga 4 6 4 2 3" xfId="0"/>
    <cellStyle name="Uwaga 4 6 4 2 3 2" xfId="0"/>
    <cellStyle name="Uwaga 4 6 4 2 4" xfId="0"/>
    <cellStyle name="Uwaga 4 6 4 3" xfId="0"/>
    <cellStyle name="Uwaga 4 6 4 3 2" xfId="0"/>
    <cellStyle name="Uwaga 4 6 4 3 2 2" xfId="0"/>
    <cellStyle name="Uwaga 4 6 4 3 2 3" xfId="0"/>
    <cellStyle name="Uwaga 4 6 4 3 3" xfId="0"/>
    <cellStyle name="Uwaga 4 6 4 3 3 2" xfId="0"/>
    <cellStyle name="Uwaga 4 6 4 3 4" xfId="0"/>
    <cellStyle name="Uwaga 4 6 4 4" xfId="0"/>
    <cellStyle name="Uwaga 4 6 4 4 2" xfId="0"/>
    <cellStyle name="Uwaga 4 6 4 4 3" xfId="0"/>
    <cellStyle name="Uwaga 4 6 4 5" xfId="0"/>
    <cellStyle name="Uwaga 4 6 4 5 2" xfId="0"/>
    <cellStyle name="Uwaga 4 6 4 5 3" xfId="0"/>
    <cellStyle name="Uwaga 4 6 4 6" xfId="0"/>
    <cellStyle name="Uwaga 4 6 4 6 2" xfId="0"/>
    <cellStyle name="Uwaga 4 6 4 7" xfId="0"/>
    <cellStyle name="Uwaga 4 6 4 8" xfId="0"/>
    <cellStyle name="Uwaga 4 6 4 9" xfId="0"/>
    <cellStyle name="Uwaga 4 6 5" xfId="0"/>
    <cellStyle name="Uwaga 4 6 5 10" xfId="0"/>
    <cellStyle name="Uwaga 4 6 5 11" xfId="0"/>
    <cellStyle name="Uwaga 4 6 5 12" xfId="0"/>
    <cellStyle name="Uwaga 4 6 5 13" xfId="0"/>
    <cellStyle name="Uwaga 4 6 5 14" xfId="0"/>
    <cellStyle name="Uwaga 4 6 5 15" xfId="0"/>
    <cellStyle name="Uwaga 4 6 5 2" xfId="0"/>
    <cellStyle name="Uwaga 4 6 5 2 2" xfId="0"/>
    <cellStyle name="Uwaga 4 6 5 2 2 2" xfId="0"/>
    <cellStyle name="Uwaga 4 6 5 2 2 3" xfId="0"/>
    <cellStyle name="Uwaga 4 6 5 2 3" xfId="0"/>
    <cellStyle name="Uwaga 4 6 5 2 3 2" xfId="0"/>
    <cellStyle name="Uwaga 4 6 5 2 4" xfId="0"/>
    <cellStyle name="Uwaga 4 6 5 3" xfId="0"/>
    <cellStyle name="Uwaga 4 6 5 3 2" xfId="0"/>
    <cellStyle name="Uwaga 4 6 5 3 2 2" xfId="0"/>
    <cellStyle name="Uwaga 4 6 5 3 2 3" xfId="0"/>
    <cellStyle name="Uwaga 4 6 5 3 3" xfId="0"/>
    <cellStyle name="Uwaga 4 6 5 3 3 2" xfId="0"/>
    <cellStyle name="Uwaga 4 6 5 3 4" xfId="0"/>
    <cellStyle name="Uwaga 4 6 5 4" xfId="0"/>
    <cellStyle name="Uwaga 4 6 5 4 2" xfId="0"/>
    <cellStyle name="Uwaga 4 6 5 4 3" xfId="0"/>
    <cellStyle name="Uwaga 4 6 5 5" xfId="0"/>
    <cellStyle name="Uwaga 4 6 5 5 2" xfId="0"/>
    <cellStyle name="Uwaga 4 6 5 5 3" xfId="0"/>
    <cellStyle name="Uwaga 4 6 5 6" xfId="0"/>
    <cellStyle name="Uwaga 4 6 5 6 2" xfId="0"/>
    <cellStyle name="Uwaga 4 6 5 7" xfId="0"/>
    <cellStyle name="Uwaga 4 6 5 8" xfId="0"/>
    <cellStyle name="Uwaga 4 6 5 9" xfId="0"/>
    <cellStyle name="Uwaga 4 6 6" xfId="0"/>
    <cellStyle name="Uwaga 4 6 6 2" xfId="0"/>
    <cellStyle name="Uwaga 4 6 6 2 2" xfId="0"/>
    <cellStyle name="Uwaga 4 6 6 2 3" xfId="0"/>
    <cellStyle name="Uwaga 4 6 6 3" xfId="0"/>
    <cellStyle name="Uwaga 4 6 6 3 2" xfId="0"/>
    <cellStyle name="Uwaga 4 6 6 4" xfId="0"/>
    <cellStyle name="Uwaga 4 6 7" xfId="0"/>
    <cellStyle name="Uwaga 4 6 7 2" xfId="0"/>
    <cellStyle name="Uwaga 4 6 7 2 2" xfId="0"/>
    <cellStyle name="Uwaga 4 6 7 2 3" xfId="0"/>
    <cellStyle name="Uwaga 4 6 7 3" xfId="0"/>
    <cellStyle name="Uwaga 4 6 7 3 2" xfId="0"/>
    <cellStyle name="Uwaga 4 6 7 4" xfId="0"/>
    <cellStyle name="Uwaga 4 6 8" xfId="0"/>
    <cellStyle name="Uwaga 4 6 8 2" xfId="0"/>
    <cellStyle name="Uwaga 4 6 8 3" xfId="0"/>
    <cellStyle name="Uwaga 4 6 9" xfId="0"/>
    <cellStyle name="Uwaga 4 6 9 2" xfId="0"/>
    <cellStyle name="Uwaga 4 6 9 3" xfId="0"/>
    <cellStyle name="Uwaga 4 7" xfId="0"/>
    <cellStyle name="Uwaga 4 7 10" xfId="0"/>
    <cellStyle name="Uwaga 4 7 11" xfId="0"/>
    <cellStyle name="Uwaga 4 7 12" xfId="0"/>
    <cellStyle name="Uwaga 4 7 13" xfId="0"/>
    <cellStyle name="Uwaga 4 7 14" xfId="0"/>
    <cellStyle name="Uwaga 4 7 2" xfId="0"/>
    <cellStyle name="Uwaga 4 7 2 2" xfId="0"/>
    <cellStyle name="Uwaga 4 7 2 2 2" xfId="0"/>
    <cellStyle name="Uwaga 4 7 2 2 3" xfId="0"/>
    <cellStyle name="Uwaga 4 7 2 3" xfId="0"/>
    <cellStyle name="Uwaga 4 7 2 3 2" xfId="0"/>
    <cellStyle name="Uwaga 4 7 2 4" xfId="0"/>
    <cellStyle name="Uwaga 4 7 3" xfId="0"/>
    <cellStyle name="Uwaga 4 7 3 2" xfId="0"/>
    <cellStyle name="Uwaga 4 7 3 2 2" xfId="0"/>
    <cellStyle name="Uwaga 4 7 3 2 3" xfId="0"/>
    <cellStyle name="Uwaga 4 7 3 3" xfId="0"/>
    <cellStyle name="Uwaga 4 7 3 3 2" xfId="0"/>
    <cellStyle name="Uwaga 4 7 3 4" xfId="0"/>
    <cellStyle name="Uwaga 4 7 4" xfId="0"/>
    <cellStyle name="Uwaga 4 7 4 2" xfId="0"/>
    <cellStyle name="Uwaga 4 7 4 3" xfId="0"/>
    <cellStyle name="Uwaga 4 7 5" xfId="0"/>
    <cellStyle name="Uwaga 4 7 5 2" xfId="0"/>
    <cellStyle name="Uwaga 4 7 5 3" xfId="0"/>
    <cellStyle name="Uwaga 4 7 6" xfId="0"/>
    <cellStyle name="Uwaga 4 7 6 2" xfId="0"/>
    <cellStyle name="Uwaga 4 7 7" xfId="0"/>
    <cellStyle name="Uwaga 4 7 8" xfId="0"/>
    <cellStyle name="Uwaga 4 7 9" xfId="0"/>
    <cellStyle name="Uwaga 4 8" xfId="0"/>
    <cellStyle name="Uwaga 4 8 10" xfId="0"/>
    <cellStyle name="Uwaga 4 8 11" xfId="0"/>
    <cellStyle name="Uwaga 4 8 12" xfId="0"/>
    <cellStyle name="Uwaga 4 8 13" xfId="0"/>
    <cellStyle name="Uwaga 4 8 14" xfId="0"/>
    <cellStyle name="Uwaga 4 8 2" xfId="0"/>
    <cellStyle name="Uwaga 4 8 2 2" xfId="0"/>
    <cellStyle name="Uwaga 4 8 2 2 2" xfId="0"/>
    <cellStyle name="Uwaga 4 8 2 2 3" xfId="0"/>
    <cellStyle name="Uwaga 4 8 2 3" xfId="0"/>
    <cellStyle name="Uwaga 4 8 2 3 2" xfId="0"/>
    <cellStyle name="Uwaga 4 8 2 4" xfId="0"/>
    <cellStyle name="Uwaga 4 8 3" xfId="0"/>
    <cellStyle name="Uwaga 4 8 3 2" xfId="0"/>
    <cellStyle name="Uwaga 4 8 3 2 2" xfId="0"/>
    <cellStyle name="Uwaga 4 8 3 2 3" xfId="0"/>
    <cellStyle name="Uwaga 4 8 3 3" xfId="0"/>
    <cellStyle name="Uwaga 4 8 3 3 2" xfId="0"/>
    <cellStyle name="Uwaga 4 8 3 4" xfId="0"/>
    <cellStyle name="Uwaga 4 8 4" xfId="0"/>
    <cellStyle name="Uwaga 4 8 4 2" xfId="0"/>
    <cellStyle name="Uwaga 4 8 4 3" xfId="0"/>
    <cellStyle name="Uwaga 4 8 5" xfId="0"/>
    <cellStyle name="Uwaga 4 8 5 2" xfId="0"/>
    <cellStyle name="Uwaga 4 8 5 3" xfId="0"/>
    <cellStyle name="Uwaga 4 8 6" xfId="0"/>
    <cellStyle name="Uwaga 4 8 6 2" xfId="0"/>
    <cellStyle name="Uwaga 4 8 7" xfId="0"/>
    <cellStyle name="Uwaga 4 8 8" xfId="0"/>
    <cellStyle name="Uwaga 4 8 9" xfId="0"/>
    <cellStyle name="Uwaga 4 9" xfId="0"/>
    <cellStyle name="Uwaga 4 9 10" xfId="0"/>
    <cellStyle name="Uwaga 4 9 11" xfId="0"/>
    <cellStyle name="Uwaga 4 9 12" xfId="0"/>
    <cellStyle name="Uwaga 4 9 13" xfId="0"/>
    <cellStyle name="Uwaga 4 9 14" xfId="0"/>
    <cellStyle name="Uwaga 4 9 2" xfId="0"/>
    <cellStyle name="Uwaga 4 9 2 2" xfId="0"/>
    <cellStyle name="Uwaga 4 9 2 2 2" xfId="0"/>
    <cellStyle name="Uwaga 4 9 2 2 3" xfId="0"/>
    <cellStyle name="Uwaga 4 9 2 3" xfId="0"/>
    <cellStyle name="Uwaga 4 9 2 3 2" xfId="0"/>
    <cellStyle name="Uwaga 4 9 2 4" xfId="0"/>
    <cellStyle name="Uwaga 4 9 3" xfId="0"/>
    <cellStyle name="Uwaga 4 9 3 2" xfId="0"/>
    <cellStyle name="Uwaga 4 9 3 2 2" xfId="0"/>
    <cellStyle name="Uwaga 4 9 3 2 3" xfId="0"/>
    <cellStyle name="Uwaga 4 9 3 3" xfId="0"/>
    <cellStyle name="Uwaga 4 9 3 3 2" xfId="0"/>
    <cellStyle name="Uwaga 4 9 3 4" xfId="0"/>
    <cellStyle name="Uwaga 4 9 4" xfId="0"/>
    <cellStyle name="Uwaga 4 9 4 2" xfId="0"/>
    <cellStyle name="Uwaga 4 9 4 3" xfId="0"/>
    <cellStyle name="Uwaga 4 9 5" xfId="0"/>
    <cellStyle name="Uwaga 4 9 5 2" xfId="0"/>
    <cellStyle name="Uwaga 4 9 5 3" xfId="0"/>
    <cellStyle name="Uwaga 4 9 6" xfId="0"/>
    <cellStyle name="Uwaga 4 9 6 2" xfId="0"/>
    <cellStyle name="Uwaga 4 9 7" xfId="0"/>
    <cellStyle name="Uwaga 4 9 8" xfId="0"/>
    <cellStyle name="Uwaga 4 9 9" xfId="0"/>
    <cellStyle name="Uwaga 5" xfId="0"/>
    <cellStyle name="Uwaga 5 10" xfId="0"/>
    <cellStyle name="Uwaga 5 10 2" xfId="0"/>
    <cellStyle name="Uwaga 5 10 3" xfId="0"/>
    <cellStyle name="Uwaga 5 11" xfId="0"/>
    <cellStyle name="Uwaga 5 11 2" xfId="0"/>
    <cellStyle name="Uwaga 5 12" xfId="0"/>
    <cellStyle name="Uwaga 5 13" xfId="0"/>
    <cellStyle name="Uwaga 5 14" xfId="0"/>
    <cellStyle name="Uwaga 5 15" xfId="0"/>
    <cellStyle name="Uwaga 5 16" xfId="0"/>
    <cellStyle name="Uwaga 5 17" xfId="0"/>
    <cellStyle name="Uwaga 5 18" xfId="0"/>
    <cellStyle name="Uwaga 5 19" xfId="0"/>
    <cellStyle name="Uwaga 5 2" xfId="0"/>
    <cellStyle name="Uwaga 5 2 10" xfId="0"/>
    <cellStyle name="Uwaga 5 2 10 2" xfId="0"/>
    <cellStyle name="Uwaga 5 2 11" xfId="0"/>
    <cellStyle name="Uwaga 5 2 12" xfId="0"/>
    <cellStyle name="Uwaga 5 2 13" xfId="0"/>
    <cellStyle name="Uwaga 5 2 14" xfId="0"/>
    <cellStyle name="Uwaga 5 2 15" xfId="0"/>
    <cellStyle name="Uwaga 5 2 16" xfId="0"/>
    <cellStyle name="Uwaga 5 2 17" xfId="0"/>
    <cellStyle name="Uwaga 5 2 18" xfId="0"/>
    <cellStyle name="Uwaga 5 2 19" xfId="0"/>
    <cellStyle name="Uwaga 5 2 2" xfId="0"/>
    <cellStyle name="Uwaga 5 2 2 10" xfId="0"/>
    <cellStyle name="Uwaga 5 2 2 11" xfId="0"/>
    <cellStyle name="Uwaga 5 2 2 12" xfId="0"/>
    <cellStyle name="Uwaga 5 2 2 13" xfId="0"/>
    <cellStyle name="Uwaga 5 2 2 14" xfId="0"/>
    <cellStyle name="Uwaga 5 2 2 15" xfId="0"/>
    <cellStyle name="Uwaga 5 2 2 2" xfId="0"/>
    <cellStyle name="Uwaga 5 2 2 2 2" xfId="0"/>
    <cellStyle name="Uwaga 5 2 2 2 2 2" xfId="0"/>
    <cellStyle name="Uwaga 5 2 2 2 2 3" xfId="0"/>
    <cellStyle name="Uwaga 5 2 2 2 3" xfId="0"/>
    <cellStyle name="Uwaga 5 2 2 2 3 2" xfId="0"/>
    <cellStyle name="Uwaga 5 2 2 2 4" xfId="0"/>
    <cellStyle name="Uwaga 5 2 2 3" xfId="0"/>
    <cellStyle name="Uwaga 5 2 2 3 2" xfId="0"/>
    <cellStyle name="Uwaga 5 2 2 3 2 2" xfId="0"/>
    <cellStyle name="Uwaga 5 2 2 3 2 3" xfId="0"/>
    <cellStyle name="Uwaga 5 2 2 3 3" xfId="0"/>
    <cellStyle name="Uwaga 5 2 2 3 3 2" xfId="0"/>
    <cellStyle name="Uwaga 5 2 2 3 4" xfId="0"/>
    <cellStyle name="Uwaga 5 2 2 4" xfId="0"/>
    <cellStyle name="Uwaga 5 2 2 4 2" xfId="0"/>
    <cellStyle name="Uwaga 5 2 2 4 3" xfId="0"/>
    <cellStyle name="Uwaga 5 2 2 5" xfId="0"/>
    <cellStyle name="Uwaga 5 2 2 5 2" xfId="0"/>
    <cellStyle name="Uwaga 5 2 2 5 3" xfId="0"/>
    <cellStyle name="Uwaga 5 2 2 6" xfId="0"/>
    <cellStyle name="Uwaga 5 2 2 6 2" xfId="0"/>
    <cellStyle name="Uwaga 5 2 2 7" xfId="0"/>
    <cellStyle name="Uwaga 5 2 2 8" xfId="0"/>
    <cellStyle name="Uwaga 5 2 2 9" xfId="0"/>
    <cellStyle name="Uwaga 5 2 3" xfId="0"/>
    <cellStyle name="Uwaga 5 2 3 10" xfId="0"/>
    <cellStyle name="Uwaga 5 2 3 11" xfId="0"/>
    <cellStyle name="Uwaga 5 2 3 12" xfId="0"/>
    <cellStyle name="Uwaga 5 2 3 13" xfId="0"/>
    <cellStyle name="Uwaga 5 2 3 14" xfId="0"/>
    <cellStyle name="Uwaga 5 2 3 15" xfId="0"/>
    <cellStyle name="Uwaga 5 2 3 2" xfId="0"/>
    <cellStyle name="Uwaga 5 2 3 2 2" xfId="0"/>
    <cellStyle name="Uwaga 5 2 3 2 2 2" xfId="0"/>
    <cellStyle name="Uwaga 5 2 3 2 2 3" xfId="0"/>
    <cellStyle name="Uwaga 5 2 3 2 3" xfId="0"/>
    <cellStyle name="Uwaga 5 2 3 2 3 2" xfId="0"/>
    <cellStyle name="Uwaga 5 2 3 2 4" xfId="0"/>
    <cellStyle name="Uwaga 5 2 3 3" xfId="0"/>
    <cellStyle name="Uwaga 5 2 3 3 2" xfId="0"/>
    <cellStyle name="Uwaga 5 2 3 3 2 2" xfId="0"/>
    <cellStyle name="Uwaga 5 2 3 3 2 3" xfId="0"/>
    <cellStyle name="Uwaga 5 2 3 3 3" xfId="0"/>
    <cellStyle name="Uwaga 5 2 3 3 3 2" xfId="0"/>
    <cellStyle name="Uwaga 5 2 3 3 4" xfId="0"/>
    <cellStyle name="Uwaga 5 2 3 4" xfId="0"/>
    <cellStyle name="Uwaga 5 2 3 4 2" xfId="0"/>
    <cellStyle name="Uwaga 5 2 3 4 3" xfId="0"/>
    <cellStyle name="Uwaga 5 2 3 5" xfId="0"/>
    <cellStyle name="Uwaga 5 2 3 5 2" xfId="0"/>
    <cellStyle name="Uwaga 5 2 3 5 3" xfId="0"/>
    <cellStyle name="Uwaga 5 2 3 6" xfId="0"/>
    <cellStyle name="Uwaga 5 2 3 6 2" xfId="0"/>
    <cellStyle name="Uwaga 5 2 3 7" xfId="0"/>
    <cellStyle name="Uwaga 5 2 3 8" xfId="0"/>
    <cellStyle name="Uwaga 5 2 3 9" xfId="0"/>
    <cellStyle name="Uwaga 5 2 4" xfId="0"/>
    <cellStyle name="Uwaga 5 2 4 10" xfId="0"/>
    <cellStyle name="Uwaga 5 2 4 11" xfId="0"/>
    <cellStyle name="Uwaga 5 2 4 12" xfId="0"/>
    <cellStyle name="Uwaga 5 2 4 13" xfId="0"/>
    <cellStyle name="Uwaga 5 2 4 14" xfId="0"/>
    <cellStyle name="Uwaga 5 2 4 15" xfId="0"/>
    <cellStyle name="Uwaga 5 2 4 2" xfId="0"/>
    <cellStyle name="Uwaga 5 2 4 2 2" xfId="0"/>
    <cellStyle name="Uwaga 5 2 4 2 2 2" xfId="0"/>
    <cellStyle name="Uwaga 5 2 4 2 2 3" xfId="0"/>
    <cellStyle name="Uwaga 5 2 4 2 3" xfId="0"/>
    <cellStyle name="Uwaga 5 2 4 2 3 2" xfId="0"/>
    <cellStyle name="Uwaga 5 2 4 2 4" xfId="0"/>
    <cellStyle name="Uwaga 5 2 4 3" xfId="0"/>
    <cellStyle name="Uwaga 5 2 4 3 2" xfId="0"/>
    <cellStyle name="Uwaga 5 2 4 3 2 2" xfId="0"/>
    <cellStyle name="Uwaga 5 2 4 3 2 3" xfId="0"/>
    <cellStyle name="Uwaga 5 2 4 3 3" xfId="0"/>
    <cellStyle name="Uwaga 5 2 4 3 3 2" xfId="0"/>
    <cellStyle name="Uwaga 5 2 4 3 4" xfId="0"/>
    <cellStyle name="Uwaga 5 2 4 4" xfId="0"/>
    <cellStyle name="Uwaga 5 2 4 4 2" xfId="0"/>
    <cellStyle name="Uwaga 5 2 4 4 3" xfId="0"/>
    <cellStyle name="Uwaga 5 2 4 5" xfId="0"/>
    <cellStyle name="Uwaga 5 2 4 5 2" xfId="0"/>
    <cellStyle name="Uwaga 5 2 4 5 3" xfId="0"/>
    <cellStyle name="Uwaga 5 2 4 6" xfId="0"/>
    <cellStyle name="Uwaga 5 2 4 6 2" xfId="0"/>
    <cellStyle name="Uwaga 5 2 4 7" xfId="0"/>
    <cellStyle name="Uwaga 5 2 4 8" xfId="0"/>
    <cellStyle name="Uwaga 5 2 4 9" xfId="0"/>
    <cellStyle name="Uwaga 5 2 5" xfId="0"/>
    <cellStyle name="Uwaga 5 2 5 10" xfId="0"/>
    <cellStyle name="Uwaga 5 2 5 11" xfId="0"/>
    <cellStyle name="Uwaga 5 2 5 12" xfId="0"/>
    <cellStyle name="Uwaga 5 2 5 13" xfId="0"/>
    <cellStyle name="Uwaga 5 2 5 14" xfId="0"/>
    <cellStyle name="Uwaga 5 2 5 15" xfId="0"/>
    <cellStyle name="Uwaga 5 2 5 2" xfId="0"/>
    <cellStyle name="Uwaga 5 2 5 2 2" xfId="0"/>
    <cellStyle name="Uwaga 5 2 5 2 2 2" xfId="0"/>
    <cellStyle name="Uwaga 5 2 5 2 2 3" xfId="0"/>
    <cellStyle name="Uwaga 5 2 5 2 3" xfId="0"/>
    <cellStyle name="Uwaga 5 2 5 2 3 2" xfId="0"/>
    <cellStyle name="Uwaga 5 2 5 2 4" xfId="0"/>
    <cellStyle name="Uwaga 5 2 5 3" xfId="0"/>
    <cellStyle name="Uwaga 5 2 5 3 2" xfId="0"/>
    <cellStyle name="Uwaga 5 2 5 3 2 2" xfId="0"/>
    <cellStyle name="Uwaga 5 2 5 3 2 3" xfId="0"/>
    <cellStyle name="Uwaga 5 2 5 3 3" xfId="0"/>
    <cellStyle name="Uwaga 5 2 5 3 3 2" xfId="0"/>
    <cellStyle name="Uwaga 5 2 5 3 4" xfId="0"/>
    <cellStyle name="Uwaga 5 2 5 4" xfId="0"/>
    <cellStyle name="Uwaga 5 2 5 4 2" xfId="0"/>
    <cellStyle name="Uwaga 5 2 5 4 3" xfId="0"/>
    <cellStyle name="Uwaga 5 2 5 5" xfId="0"/>
    <cellStyle name="Uwaga 5 2 5 5 2" xfId="0"/>
    <cellStyle name="Uwaga 5 2 5 5 3" xfId="0"/>
    <cellStyle name="Uwaga 5 2 5 6" xfId="0"/>
    <cellStyle name="Uwaga 5 2 5 6 2" xfId="0"/>
    <cellStyle name="Uwaga 5 2 5 7" xfId="0"/>
    <cellStyle name="Uwaga 5 2 5 8" xfId="0"/>
    <cellStyle name="Uwaga 5 2 5 9" xfId="0"/>
    <cellStyle name="Uwaga 5 2 6" xfId="0"/>
    <cellStyle name="Uwaga 5 2 6 2" xfId="0"/>
    <cellStyle name="Uwaga 5 2 6 2 2" xfId="0"/>
    <cellStyle name="Uwaga 5 2 6 2 3" xfId="0"/>
    <cellStyle name="Uwaga 5 2 6 3" xfId="0"/>
    <cellStyle name="Uwaga 5 2 6 3 2" xfId="0"/>
    <cellStyle name="Uwaga 5 2 6 4" xfId="0"/>
    <cellStyle name="Uwaga 5 2 7" xfId="0"/>
    <cellStyle name="Uwaga 5 2 7 2" xfId="0"/>
    <cellStyle name="Uwaga 5 2 7 2 2" xfId="0"/>
    <cellStyle name="Uwaga 5 2 7 2 3" xfId="0"/>
    <cellStyle name="Uwaga 5 2 7 3" xfId="0"/>
    <cellStyle name="Uwaga 5 2 7 3 2" xfId="0"/>
    <cellStyle name="Uwaga 5 2 7 4" xfId="0"/>
    <cellStyle name="Uwaga 5 2 8" xfId="0"/>
    <cellStyle name="Uwaga 5 2 8 2" xfId="0"/>
    <cellStyle name="Uwaga 5 2 8 3" xfId="0"/>
    <cellStyle name="Uwaga 5 2 9" xfId="0"/>
    <cellStyle name="Uwaga 5 2 9 2" xfId="0"/>
    <cellStyle name="Uwaga 5 2 9 3" xfId="0"/>
    <cellStyle name="Uwaga 5 20" xfId="0"/>
    <cellStyle name="Uwaga 5 3" xfId="0"/>
    <cellStyle name="Uwaga 5 3 10" xfId="0"/>
    <cellStyle name="Uwaga 5 3 10 2" xfId="0"/>
    <cellStyle name="Uwaga 5 3 11" xfId="0"/>
    <cellStyle name="Uwaga 5 3 12" xfId="0"/>
    <cellStyle name="Uwaga 5 3 13" xfId="0"/>
    <cellStyle name="Uwaga 5 3 14" xfId="0"/>
    <cellStyle name="Uwaga 5 3 15" xfId="0"/>
    <cellStyle name="Uwaga 5 3 16" xfId="0"/>
    <cellStyle name="Uwaga 5 3 17" xfId="0"/>
    <cellStyle name="Uwaga 5 3 18" xfId="0"/>
    <cellStyle name="Uwaga 5 3 19" xfId="0"/>
    <cellStyle name="Uwaga 5 3 2" xfId="0"/>
    <cellStyle name="Uwaga 5 3 2 10" xfId="0"/>
    <cellStyle name="Uwaga 5 3 2 11" xfId="0"/>
    <cellStyle name="Uwaga 5 3 2 12" xfId="0"/>
    <cellStyle name="Uwaga 5 3 2 13" xfId="0"/>
    <cellStyle name="Uwaga 5 3 2 14" xfId="0"/>
    <cellStyle name="Uwaga 5 3 2 15" xfId="0"/>
    <cellStyle name="Uwaga 5 3 2 2" xfId="0"/>
    <cellStyle name="Uwaga 5 3 2 2 2" xfId="0"/>
    <cellStyle name="Uwaga 5 3 2 2 2 2" xfId="0"/>
    <cellStyle name="Uwaga 5 3 2 2 2 3" xfId="0"/>
    <cellStyle name="Uwaga 5 3 2 2 3" xfId="0"/>
    <cellStyle name="Uwaga 5 3 2 2 3 2" xfId="0"/>
    <cellStyle name="Uwaga 5 3 2 2 4" xfId="0"/>
    <cellStyle name="Uwaga 5 3 2 3" xfId="0"/>
    <cellStyle name="Uwaga 5 3 2 3 2" xfId="0"/>
    <cellStyle name="Uwaga 5 3 2 3 2 2" xfId="0"/>
    <cellStyle name="Uwaga 5 3 2 3 2 3" xfId="0"/>
    <cellStyle name="Uwaga 5 3 2 3 3" xfId="0"/>
    <cellStyle name="Uwaga 5 3 2 3 3 2" xfId="0"/>
    <cellStyle name="Uwaga 5 3 2 3 4" xfId="0"/>
    <cellStyle name="Uwaga 5 3 2 4" xfId="0"/>
    <cellStyle name="Uwaga 5 3 2 4 2" xfId="0"/>
    <cellStyle name="Uwaga 5 3 2 4 3" xfId="0"/>
    <cellStyle name="Uwaga 5 3 2 5" xfId="0"/>
    <cellStyle name="Uwaga 5 3 2 5 2" xfId="0"/>
    <cellStyle name="Uwaga 5 3 2 5 3" xfId="0"/>
    <cellStyle name="Uwaga 5 3 2 6" xfId="0"/>
    <cellStyle name="Uwaga 5 3 2 6 2" xfId="0"/>
    <cellStyle name="Uwaga 5 3 2 7" xfId="0"/>
    <cellStyle name="Uwaga 5 3 2 8" xfId="0"/>
    <cellStyle name="Uwaga 5 3 2 9" xfId="0"/>
    <cellStyle name="Uwaga 5 3 3" xfId="0"/>
    <cellStyle name="Uwaga 5 3 3 10" xfId="0"/>
    <cellStyle name="Uwaga 5 3 3 11" xfId="0"/>
    <cellStyle name="Uwaga 5 3 3 12" xfId="0"/>
    <cellStyle name="Uwaga 5 3 3 13" xfId="0"/>
    <cellStyle name="Uwaga 5 3 3 14" xfId="0"/>
    <cellStyle name="Uwaga 5 3 3 15" xfId="0"/>
    <cellStyle name="Uwaga 5 3 3 2" xfId="0"/>
    <cellStyle name="Uwaga 5 3 3 2 2" xfId="0"/>
    <cellStyle name="Uwaga 5 3 3 2 2 2" xfId="0"/>
    <cellStyle name="Uwaga 5 3 3 2 2 3" xfId="0"/>
    <cellStyle name="Uwaga 5 3 3 2 3" xfId="0"/>
    <cellStyle name="Uwaga 5 3 3 2 3 2" xfId="0"/>
    <cellStyle name="Uwaga 5 3 3 2 4" xfId="0"/>
    <cellStyle name="Uwaga 5 3 3 3" xfId="0"/>
    <cellStyle name="Uwaga 5 3 3 3 2" xfId="0"/>
    <cellStyle name="Uwaga 5 3 3 3 2 2" xfId="0"/>
    <cellStyle name="Uwaga 5 3 3 3 2 3" xfId="0"/>
    <cellStyle name="Uwaga 5 3 3 3 3" xfId="0"/>
    <cellStyle name="Uwaga 5 3 3 3 3 2" xfId="0"/>
    <cellStyle name="Uwaga 5 3 3 3 4" xfId="0"/>
    <cellStyle name="Uwaga 5 3 3 4" xfId="0"/>
    <cellStyle name="Uwaga 5 3 3 4 2" xfId="0"/>
    <cellStyle name="Uwaga 5 3 3 4 3" xfId="0"/>
    <cellStyle name="Uwaga 5 3 3 5" xfId="0"/>
    <cellStyle name="Uwaga 5 3 3 5 2" xfId="0"/>
    <cellStyle name="Uwaga 5 3 3 5 3" xfId="0"/>
    <cellStyle name="Uwaga 5 3 3 6" xfId="0"/>
    <cellStyle name="Uwaga 5 3 3 6 2" xfId="0"/>
    <cellStyle name="Uwaga 5 3 3 7" xfId="0"/>
    <cellStyle name="Uwaga 5 3 3 8" xfId="0"/>
    <cellStyle name="Uwaga 5 3 3 9" xfId="0"/>
    <cellStyle name="Uwaga 5 3 4" xfId="0"/>
    <cellStyle name="Uwaga 5 3 4 10" xfId="0"/>
    <cellStyle name="Uwaga 5 3 4 11" xfId="0"/>
    <cellStyle name="Uwaga 5 3 4 12" xfId="0"/>
    <cellStyle name="Uwaga 5 3 4 13" xfId="0"/>
    <cellStyle name="Uwaga 5 3 4 14" xfId="0"/>
    <cellStyle name="Uwaga 5 3 4 15" xfId="0"/>
    <cellStyle name="Uwaga 5 3 4 2" xfId="0"/>
    <cellStyle name="Uwaga 5 3 4 2 2" xfId="0"/>
    <cellStyle name="Uwaga 5 3 4 2 2 2" xfId="0"/>
    <cellStyle name="Uwaga 5 3 4 2 2 3" xfId="0"/>
    <cellStyle name="Uwaga 5 3 4 2 3" xfId="0"/>
    <cellStyle name="Uwaga 5 3 4 2 3 2" xfId="0"/>
    <cellStyle name="Uwaga 5 3 4 2 4" xfId="0"/>
    <cellStyle name="Uwaga 5 3 4 3" xfId="0"/>
    <cellStyle name="Uwaga 5 3 4 3 2" xfId="0"/>
    <cellStyle name="Uwaga 5 3 4 3 2 2" xfId="0"/>
    <cellStyle name="Uwaga 5 3 4 3 2 3" xfId="0"/>
    <cellStyle name="Uwaga 5 3 4 3 3" xfId="0"/>
    <cellStyle name="Uwaga 5 3 4 3 3 2" xfId="0"/>
    <cellStyle name="Uwaga 5 3 4 3 4" xfId="0"/>
    <cellStyle name="Uwaga 5 3 4 4" xfId="0"/>
    <cellStyle name="Uwaga 5 3 4 4 2" xfId="0"/>
    <cellStyle name="Uwaga 5 3 4 4 3" xfId="0"/>
    <cellStyle name="Uwaga 5 3 4 5" xfId="0"/>
    <cellStyle name="Uwaga 5 3 4 5 2" xfId="0"/>
    <cellStyle name="Uwaga 5 3 4 5 3" xfId="0"/>
    <cellStyle name="Uwaga 5 3 4 6" xfId="0"/>
    <cellStyle name="Uwaga 5 3 4 6 2" xfId="0"/>
    <cellStyle name="Uwaga 5 3 4 7" xfId="0"/>
    <cellStyle name="Uwaga 5 3 4 8" xfId="0"/>
    <cellStyle name="Uwaga 5 3 4 9" xfId="0"/>
    <cellStyle name="Uwaga 5 3 5" xfId="0"/>
    <cellStyle name="Uwaga 5 3 5 10" xfId="0"/>
    <cellStyle name="Uwaga 5 3 5 11" xfId="0"/>
    <cellStyle name="Uwaga 5 3 5 12" xfId="0"/>
    <cellStyle name="Uwaga 5 3 5 13" xfId="0"/>
    <cellStyle name="Uwaga 5 3 5 14" xfId="0"/>
    <cellStyle name="Uwaga 5 3 5 15" xfId="0"/>
    <cellStyle name="Uwaga 5 3 5 2" xfId="0"/>
    <cellStyle name="Uwaga 5 3 5 2 2" xfId="0"/>
    <cellStyle name="Uwaga 5 3 5 2 2 2" xfId="0"/>
    <cellStyle name="Uwaga 5 3 5 2 2 3" xfId="0"/>
    <cellStyle name="Uwaga 5 3 5 2 3" xfId="0"/>
    <cellStyle name="Uwaga 5 3 5 2 3 2" xfId="0"/>
    <cellStyle name="Uwaga 5 3 5 2 4" xfId="0"/>
    <cellStyle name="Uwaga 5 3 5 3" xfId="0"/>
    <cellStyle name="Uwaga 5 3 5 3 2" xfId="0"/>
    <cellStyle name="Uwaga 5 3 5 3 2 2" xfId="0"/>
    <cellStyle name="Uwaga 5 3 5 3 2 3" xfId="0"/>
    <cellStyle name="Uwaga 5 3 5 3 3" xfId="0"/>
    <cellStyle name="Uwaga 5 3 5 3 3 2" xfId="0"/>
    <cellStyle name="Uwaga 5 3 5 3 4" xfId="0"/>
    <cellStyle name="Uwaga 5 3 5 4" xfId="0"/>
    <cellStyle name="Uwaga 5 3 5 4 2" xfId="0"/>
    <cellStyle name="Uwaga 5 3 5 4 3" xfId="0"/>
    <cellStyle name="Uwaga 5 3 5 5" xfId="0"/>
    <cellStyle name="Uwaga 5 3 5 5 2" xfId="0"/>
    <cellStyle name="Uwaga 5 3 5 5 3" xfId="0"/>
    <cellStyle name="Uwaga 5 3 5 6" xfId="0"/>
    <cellStyle name="Uwaga 5 3 5 6 2" xfId="0"/>
    <cellStyle name="Uwaga 5 3 5 7" xfId="0"/>
    <cellStyle name="Uwaga 5 3 5 8" xfId="0"/>
    <cellStyle name="Uwaga 5 3 5 9" xfId="0"/>
    <cellStyle name="Uwaga 5 3 6" xfId="0"/>
    <cellStyle name="Uwaga 5 3 6 2" xfId="0"/>
    <cellStyle name="Uwaga 5 3 6 2 2" xfId="0"/>
    <cellStyle name="Uwaga 5 3 6 2 3" xfId="0"/>
    <cellStyle name="Uwaga 5 3 6 3" xfId="0"/>
    <cellStyle name="Uwaga 5 3 6 3 2" xfId="0"/>
    <cellStyle name="Uwaga 5 3 6 4" xfId="0"/>
    <cellStyle name="Uwaga 5 3 7" xfId="0"/>
    <cellStyle name="Uwaga 5 3 7 2" xfId="0"/>
    <cellStyle name="Uwaga 5 3 7 2 2" xfId="0"/>
    <cellStyle name="Uwaga 5 3 7 2 3" xfId="0"/>
    <cellStyle name="Uwaga 5 3 7 3" xfId="0"/>
    <cellStyle name="Uwaga 5 3 7 3 2" xfId="0"/>
    <cellStyle name="Uwaga 5 3 7 4" xfId="0"/>
    <cellStyle name="Uwaga 5 3 8" xfId="0"/>
    <cellStyle name="Uwaga 5 3 8 2" xfId="0"/>
    <cellStyle name="Uwaga 5 3 8 3" xfId="0"/>
    <cellStyle name="Uwaga 5 3 9" xfId="0"/>
    <cellStyle name="Uwaga 5 3 9 2" xfId="0"/>
    <cellStyle name="Uwaga 5 3 9 3" xfId="0"/>
    <cellStyle name="Uwaga 5 4" xfId="0"/>
    <cellStyle name="Uwaga 5 4 10" xfId="0"/>
    <cellStyle name="Uwaga 5 4 10 2" xfId="0"/>
    <cellStyle name="Uwaga 5 4 11" xfId="0"/>
    <cellStyle name="Uwaga 5 4 12" xfId="0"/>
    <cellStyle name="Uwaga 5 4 13" xfId="0"/>
    <cellStyle name="Uwaga 5 4 14" xfId="0"/>
    <cellStyle name="Uwaga 5 4 15" xfId="0"/>
    <cellStyle name="Uwaga 5 4 16" xfId="0"/>
    <cellStyle name="Uwaga 5 4 17" xfId="0"/>
    <cellStyle name="Uwaga 5 4 18" xfId="0"/>
    <cellStyle name="Uwaga 5 4 19" xfId="0"/>
    <cellStyle name="Uwaga 5 4 2" xfId="0"/>
    <cellStyle name="Uwaga 5 4 2 10" xfId="0"/>
    <cellStyle name="Uwaga 5 4 2 11" xfId="0"/>
    <cellStyle name="Uwaga 5 4 2 12" xfId="0"/>
    <cellStyle name="Uwaga 5 4 2 13" xfId="0"/>
    <cellStyle name="Uwaga 5 4 2 14" xfId="0"/>
    <cellStyle name="Uwaga 5 4 2 15" xfId="0"/>
    <cellStyle name="Uwaga 5 4 2 2" xfId="0"/>
    <cellStyle name="Uwaga 5 4 2 2 2" xfId="0"/>
    <cellStyle name="Uwaga 5 4 2 2 2 2" xfId="0"/>
    <cellStyle name="Uwaga 5 4 2 2 2 3" xfId="0"/>
    <cellStyle name="Uwaga 5 4 2 2 3" xfId="0"/>
    <cellStyle name="Uwaga 5 4 2 2 3 2" xfId="0"/>
    <cellStyle name="Uwaga 5 4 2 2 4" xfId="0"/>
    <cellStyle name="Uwaga 5 4 2 3" xfId="0"/>
    <cellStyle name="Uwaga 5 4 2 3 2" xfId="0"/>
    <cellStyle name="Uwaga 5 4 2 3 2 2" xfId="0"/>
    <cellStyle name="Uwaga 5 4 2 3 2 3" xfId="0"/>
    <cellStyle name="Uwaga 5 4 2 3 3" xfId="0"/>
    <cellStyle name="Uwaga 5 4 2 3 3 2" xfId="0"/>
    <cellStyle name="Uwaga 5 4 2 3 4" xfId="0"/>
    <cellStyle name="Uwaga 5 4 2 4" xfId="0"/>
    <cellStyle name="Uwaga 5 4 2 4 2" xfId="0"/>
    <cellStyle name="Uwaga 5 4 2 4 3" xfId="0"/>
    <cellStyle name="Uwaga 5 4 2 5" xfId="0"/>
    <cellStyle name="Uwaga 5 4 2 5 2" xfId="0"/>
    <cellStyle name="Uwaga 5 4 2 5 3" xfId="0"/>
    <cellStyle name="Uwaga 5 4 2 6" xfId="0"/>
    <cellStyle name="Uwaga 5 4 2 6 2" xfId="0"/>
    <cellStyle name="Uwaga 5 4 2 7" xfId="0"/>
    <cellStyle name="Uwaga 5 4 2 8" xfId="0"/>
    <cellStyle name="Uwaga 5 4 2 9" xfId="0"/>
    <cellStyle name="Uwaga 5 4 3" xfId="0"/>
    <cellStyle name="Uwaga 5 4 3 10" xfId="0"/>
    <cellStyle name="Uwaga 5 4 3 11" xfId="0"/>
    <cellStyle name="Uwaga 5 4 3 12" xfId="0"/>
    <cellStyle name="Uwaga 5 4 3 13" xfId="0"/>
    <cellStyle name="Uwaga 5 4 3 14" xfId="0"/>
    <cellStyle name="Uwaga 5 4 3 15" xfId="0"/>
    <cellStyle name="Uwaga 5 4 3 2" xfId="0"/>
    <cellStyle name="Uwaga 5 4 3 2 2" xfId="0"/>
    <cellStyle name="Uwaga 5 4 3 2 2 2" xfId="0"/>
    <cellStyle name="Uwaga 5 4 3 2 2 3" xfId="0"/>
    <cellStyle name="Uwaga 5 4 3 2 3" xfId="0"/>
    <cellStyle name="Uwaga 5 4 3 2 3 2" xfId="0"/>
    <cellStyle name="Uwaga 5 4 3 2 4" xfId="0"/>
    <cellStyle name="Uwaga 5 4 3 3" xfId="0"/>
    <cellStyle name="Uwaga 5 4 3 3 2" xfId="0"/>
    <cellStyle name="Uwaga 5 4 3 3 2 2" xfId="0"/>
    <cellStyle name="Uwaga 5 4 3 3 2 3" xfId="0"/>
    <cellStyle name="Uwaga 5 4 3 3 3" xfId="0"/>
    <cellStyle name="Uwaga 5 4 3 3 3 2" xfId="0"/>
    <cellStyle name="Uwaga 5 4 3 3 4" xfId="0"/>
    <cellStyle name="Uwaga 5 4 3 4" xfId="0"/>
    <cellStyle name="Uwaga 5 4 3 4 2" xfId="0"/>
    <cellStyle name="Uwaga 5 4 3 4 3" xfId="0"/>
    <cellStyle name="Uwaga 5 4 3 5" xfId="0"/>
    <cellStyle name="Uwaga 5 4 3 5 2" xfId="0"/>
    <cellStyle name="Uwaga 5 4 3 5 3" xfId="0"/>
    <cellStyle name="Uwaga 5 4 3 6" xfId="0"/>
    <cellStyle name="Uwaga 5 4 3 6 2" xfId="0"/>
    <cellStyle name="Uwaga 5 4 3 7" xfId="0"/>
    <cellStyle name="Uwaga 5 4 3 8" xfId="0"/>
    <cellStyle name="Uwaga 5 4 3 9" xfId="0"/>
    <cellStyle name="Uwaga 5 4 4" xfId="0"/>
    <cellStyle name="Uwaga 5 4 4 10" xfId="0"/>
    <cellStyle name="Uwaga 5 4 4 11" xfId="0"/>
    <cellStyle name="Uwaga 5 4 4 12" xfId="0"/>
    <cellStyle name="Uwaga 5 4 4 13" xfId="0"/>
    <cellStyle name="Uwaga 5 4 4 14" xfId="0"/>
    <cellStyle name="Uwaga 5 4 4 15" xfId="0"/>
    <cellStyle name="Uwaga 5 4 4 2" xfId="0"/>
    <cellStyle name="Uwaga 5 4 4 2 2" xfId="0"/>
    <cellStyle name="Uwaga 5 4 4 2 2 2" xfId="0"/>
    <cellStyle name="Uwaga 5 4 4 2 2 3" xfId="0"/>
    <cellStyle name="Uwaga 5 4 4 2 3" xfId="0"/>
    <cellStyle name="Uwaga 5 4 4 2 3 2" xfId="0"/>
    <cellStyle name="Uwaga 5 4 4 2 4" xfId="0"/>
    <cellStyle name="Uwaga 5 4 4 3" xfId="0"/>
    <cellStyle name="Uwaga 5 4 4 3 2" xfId="0"/>
    <cellStyle name="Uwaga 5 4 4 3 2 2" xfId="0"/>
    <cellStyle name="Uwaga 5 4 4 3 2 3" xfId="0"/>
    <cellStyle name="Uwaga 5 4 4 3 3" xfId="0"/>
    <cellStyle name="Uwaga 5 4 4 3 3 2" xfId="0"/>
    <cellStyle name="Uwaga 5 4 4 3 4" xfId="0"/>
    <cellStyle name="Uwaga 5 4 4 4" xfId="0"/>
    <cellStyle name="Uwaga 5 4 4 4 2" xfId="0"/>
    <cellStyle name="Uwaga 5 4 4 4 3" xfId="0"/>
    <cellStyle name="Uwaga 5 4 4 5" xfId="0"/>
    <cellStyle name="Uwaga 5 4 4 5 2" xfId="0"/>
    <cellStyle name="Uwaga 5 4 4 5 3" xfId="0"/>
    <cellStyle name="Uwaga 5 4 4 6" xfId="0"/>
    <cellStyle name="Uwaga 5 4 4 6 2" xfId="0"/>
    <cellStyle name="Uwaga 5 4 4 7" xfId="0"/>
    <cellStyle name="Uwaga 5 4 4 8" xfId="0"/>
    <cellStyle name="Uwaga 5 4 4 9" xfId="0"/>
    <cellStyle name="Uwaga 5 4 5" xfId="0"/>
    <cellStyle name="Uwaga 5 4 5 10" xfId="0"/>
    <cellStyle name="Uwaga 5 4 5 11" xfId="0"/>
    <cellStyle name="Uwaga 5 4 5 12" xfId="0"/>
    <cellStyle name="Uwaga 5 4 5 13" xfId="0"/>
    <cellStyle name="Uwaga 5 4 5 14" xfId="0"/>
    <cellStyle name="Uwaga 5 4 5 15" xfId="0"/>
    <cellStyle name="Uwaga 5 4 5 2" xfId="0"/>
    <cellStyle name="Uwaga 5 4 5 2 2" xfId="0"/>
    <cellStyle name="Uwaga 5 4 5 2 2 2" xfId="0"/>
    <cellStyle name="Uwaga 5 4 5 2 2 3" xfId="0"/>
    <cellStyle name="Uwaga 5 4 5 2 3" xfId="0"/>
    <cellStyle name="Uwaga 5 4 5 2 3 2" xfId="0"/>
    <cellStyle name="Uwaga 5 4 5 2 4" xfId="0"/>
    <cellStyle name="Uwaga 5 4 5 3" xfId="0"/>
    <cellStyle name="Uwaga 5 4 5 3 2" xfId="0"/>
    <cellStyle name="Uwaga 5 4 5 3 2 2" xfId="0"/>
    <cellStyle name="Uwaga 5 4 5 3 2 3" xfId="0"/>
    <cellStyle name="Uwaga 5 4 5 3 3" xfId="0"/>
    <cellStyle name="Uwaga 5 4 5 3 3 2" xfId="0"/>
    <cellStyle name="Uwaga 5 4 5 3 4" xfId="0"/>
    <cellStyle name="Uwaga 5 4 5 4" xfId="0"/>
    <cellStyle name="Uwaga 5 4 5 4 2" xfId="0"/>
    <cellStyle name="Uwaga 5 4 5 4 3" xfId="0"/>
    <cellStyle name="Uwaga 5 4 5 5" xfId="0"/>
    <cellStyle name="Uwaga 5 4 5 5 2" xfId="0"/>
    <cellStyle name="Uwaga 5 4 5 5 3" xfId="0"/>
    <cellStyle name="Uwaga 5 4 5 6" xfId="0"/>
    <cellStyle name="Uwaga 5 4 5 6 2" xfId="0"/>
    <cellStyle name="Uwaga 5 4 5 7" xfId="0"/>
    <cellStyle name="Uwaga 5 4 5 8" xfId="0"/>
    <cellStyle name="Uwaga 5 4 5 9" xfId="0"/>
    <cellStyle name="Uwaga 5 4 6" xfId="0"/>
    <cellStyle name="Uwaga 5 4 6 2" xfId="0"/>
    <cellStyle name="Uwaga 5 4 6 2 2" xfId="0"/>
    <cellStyle name="Uwaga 5 4 6 2 3" xfId="0"/>
    <cellStyle name="Uwaga 5 4 6 3" xfId="0"/>
    <cellStyle name="Uwaga 5 4 6 3 2" xfId="0"/>
    <cellStyle name="Uwaga 5 4 6 4" xfId="0"/>
    <cellStyle name="Uwaga 5 4 7" xfId="0"/>
    <cellStyle name="Uwaga 5 4 7 2" xfId="0"/>
    <cellStyle name="Uwaga 5 4 7 2 2" xfId="0"/>
    <cellStyle name="Uwaga 5 4 7 2 3" xfId="0"/>
    <cellStyle name="Uwaga 5 4 7 3" xfId="0"/>
    <cellStyle name="Uwaga 5 4 7 3 2" xfId="0"/>
    <cellStyle name="Uwaga 5 4 7 4" xfId="0"/>
    <cellStyle name="Uwaga 5 4 8" xfId="0"/>
    <cellStyle name="Uwaga 5 4 8 2" xfId="0"/>
    <cellStyle name="Uwaga 5 4 8 3" xfId="0"/>
    <cellStyle name="Uwaga 5 4 9" xfId="0"/>
    <cellStyle name="Uwaga 5 4 9 2" xfId="0"/>
    <cellStyle name="Uwaga 5 4 9 3" xfId="0"/>
    <cellStyle name="Uwaga 5 5" xfId="0"/>
    <cellStyle name="Uwaga 5 5 10" xfId="0"/>
    <cellStyle name="Uwaga 5 5 10 2" xfId="0"/>
    <cellStyle name="Uwaga 5 5 11" xfId="0"/>
    <cellStyle name="Uwaga 5 5 12" xfId="0"/>
    <cellStyle name="Uwaga 5 5 13" xfId="0"/>
    <cellStyle name="Uwaga 5 5 14" xfId="0"/>
    <cellStyle name="Uwaga 5 5 15" xfId="0"/>
    <cellStyle name="Uwaga 5 5 16" xfId="0"/>
    <cellStyle name="Uwaga 5 5 17" xfId="0"/>
    <cellStyle name="Uwaga 5 5 18" xfId="0"/>
    <cellStyle name="Uwaga 5 5 19" xfId="0"/>
    <cellStyle name="Uwaga 5 5 2" xfId="0"/>
    <cellStyle name="Uwaga 5 5 2 10" xfId="0"/>
    <cellStyle name="Uwaga 5 5 2 11" xfId="0"/>
    <cellStyle name="Uwaga 5 5 2 12" xfId="0"/>
    <cellStyle name="Uwaga 5 5 2 13" xfId="0"/>
    <cellStyle name="Uwaga 5 5 2 14" xfId="0"/>
    <cellStyle name="Uwaga 5 5 2 15" xfId="0"/>
    <cellStyle name="Uwaga 5 5 2 2" xfId="0"/>
    <cellStyle name="Uwaga 5 5 2 2 2" xfId="0"/>
    <cellStyle name="Uwaga 5 5 2 2 2 2" xfId="0"/>
    <cellStyle name="Uwaga 5 5 2 2 2 3" xfId="0"/>
    <cellStyle name="Uwaga 5 5 2 2 3" xfId="0"/>
    <cellStyle name="Uwaga 5 5 2 2 3 2" xfId="0"/>
    <cellStyle name="Uwaga 5 5 2 2 4" xfId="0"/>
    <cellStyle name="Uwaga 5 5 2 3" xfId="0"/>
    <cellStyle name="Uwaga 5 5 2 3 2" xfId="0"/>
    <cellStyle name="Uwaga 5 5 2 3 2 2" xfId="0"/>
    <cellStyle name="Uwaga 5 5 2 3 2 3" xfId="0"/>
    <cellStyle name="Uwaga 5 5 2 3 3" xfId="0"/>
    <cellStyle name="Uwaga 5 5 2 3 3 2" xfId="0"/>
    <cellStyle name="Uwaga 5 5 2 3 4" xfId="0"/>
    <cellStyle name="Uwaga 5 5 2 4" xfId="0"/>
    <cellStyle name="Uwaga 5 5 2 4 2" xfId="0"/>
    <cellStyle name="Uwaga 5 5 2 4 3" xfId="0"/>
    <cellStyle name="Uwaga 5 5 2 5" xfId="0"/>
    <cellStyle name="Uwaga 5 5 2 5 2" xfId="0"/>
    <cellStyle name="Uwaga 5 5 2 5 3" xfId="0"/>
    <cellStyle name="Uwaga 5 5 2 6" xfId="0"/>
    <cellStyle name="Uwaga 5 5 2 6 2" xfId="0"/>
    <cellStyle name="Uwaga 5 5 2 7" xfId="0"/>
    <cellStyle name="Uwaga 5 5 2 8" xfId="0"/>
    <cellStyle name="Uwaga 5 5 2 9" xfId="0"/>
    <cellStyle name="Uwaga 5 5 3" xfId="0"/>
    <cellStyle name="Uwaga 5 5 3 10" xfId="0"/>
    <cellStyle name="Uwaga 5 5 3 11" xfId="0"/>
    <cellStyle name="Uwaga 5 5 3 12" xfId="0"/>
    <cellStyle name="Uwaga 5 5 3 13" xfId="0"/>
    <cellStyle name="Uwaga 5 5 3 14" xfId="0"/>
    <cellStyle name="Uwaga 5 5 3 15" xfId="0"/>
    <cellStyle name="Uwaga 5 5 3 2" xfId="0"/>
    <cellStyle name="Uwaga 5 5 3 2 2" xfId="0"/>
    <cellStyle name="Uwaga 5 5 3 2 2 2" xfId="0"/>
    <cellStyle name="Uwaga 5 5 3 2 2 3" xfId="0"/>
    <cellStyle name="Uwaga 5 5 3 2 3" xfId="0"/>
    <cellStyle name="Uwaga 5 5 3 2 3 2" xfId="0"/>
    <cellStyle name="Uwaga 5 5 3 2 4" xfId="0"/>
    <cellStyle name="Uwaga 5 5 3 3" xfId="0"/>
    <cellStyle name="Uwaga 5 5 3 3 2" xfId="0"/>
    <cellStyle name="Uwaga 5 5 3 3 2 2" xfId="0"/>
    <cellStyle name="Uwaga 5 5 3 3 2 3" xfId="0"/>
    <cellStyle name="Uwaga 5 5 3 3 3" xfId="0"/>
    <cellStyle name="Uwaga 5 5 3 3 3 2" xfId="0"/>
    <cellStyle name="Uwaga 5 5 3 3 4" xfId="0"/>
    <cellStyle name="Uwaga 5 5 3 4" xfId="0"/>
    <cellStyle name="Uwaga 5 5 3 4 2" xfId="0"/>
    <cellStyle name="Uwaga 5 5 3 4 3" xfId="0"/>
    <cellStyle name="Uwaga 5 5 3 5" xfId="0"/>
    <cellStyle name="Uwaga 5 5 3 5 2" xfId="0"/>
    <cellStyle name="Uwaga 5 5 3 5 3" xfId="0"/>
    <cellStyle name="Uwaga 5 5 3 6" xfId="0"/>
    <cellStyle name="Uwaga 5 5 3 6 2" xfId="0"/>
    <cellStyle name="Uwaga 5 5 3 7" xfId="0"/>
    <cellStyle name="Uwaga 5 5 3 8" xfId="0"/>
    <cellStyle name="Uwaga 5 5 3 9" xfId="0"/>
    <cellStyle name="Uwaga 5 5 4" xfId="0"/>
    <cellStyle name="Uwaga 5 5 4 10" xfId="0"/>
    <cellStyle name="Uwaga 5 5 4 11" xfId="0"/>
    <cellStyle name="Uwaga 5 5 4 12" xfId="0"/>
    <cellStyle name="Uwaga 5 5 4 13" xfId="0"/>
    <cellStyle name="Uwaga 5 5 4 14" xfId="0"/>
    <cellStyle name="Uwaga 5 5 4 15" xfId="0"/>
    <cellStyle name="Uwaga 5 5 4 2" xfId="0"/>
    <cellStyle name="Uwaga 5 5 4 2 2" xfId="0"/>
    <cellStyle name="Uwaga 5 5 4 2 2 2" xfId="0"/>
    <cellStyle name="Uwaga 5 5 4 2 2 3" xfId="0"/>
    <cellStyle name="Uwaga 5 5 4 2 3" xfId="0"/>
    <cellStyle name="Uwaga 5 5 4 2 3 2" xfId="0"/>
    <cellStyle name="Uwaga 5 5 4 2 4" xfId="0"/>
    <cellStyle name="Uwaga 5 5 4 3" xfId="0"/>
    <cellStyle name="Uwaga 5 5 4 3 2" xfId="0"/>
    <cellStyle name="Uwaga 5 5 4 3 2 2" xfId="0"/>
    <cellStyle name="Uwaga 5 5 4 3 2 3" xfId="0"/>
    <cellStyle name="Uwaga 5 5 4 3 3" xfId="0"/>
    <cellStyle name="Uwaga 5 5 4 3 3 2" xfId="0"/>
    <cellStyle name="Uwaga 5 5 4 3 4" xfId="0"/>
    <cellStyle name="Uwaga 5 5 4 4" xfId="0"/>
    <cellStyle name="Uwaga 5 5 4 4 2" xfId="0"/>
    <cellStyle name="Uwaga 5 5 4 4 3" xfId="0"/>
    <cellStyle name="Uwaga 5 5 4 5" xfId="0"/>
    <cellStyle name="Uwaga 5 5 4 5 2" xfId="0"/>
    <cellStyle name="Uwaga 5 5 4 5 3" xfId="0"/>
    <cellStyle name="Uwaga 5 5 4 6" xfId="0"/>
    <cellStyle name="Uwaga 5 5 4 6 2" xfId="0"/>
    <cellStyle name="Uwaga 5 5 4 7" xfId="0"/>
    <cellStyle name="Uwaga 5 5 4 8" xfId="0"/>
    <cellStyle name="Uwaga 5 5 4 9" xfId="0"/>
    <cellStyle name="Uwaga 5 5 5" xfId="0"/>
    <cellStyle name="Uwaga 5 5 5 10" xfId="0"/>
    <cellStyle name="Uwaga 5 5 5 11" xfId="0"/>
    <cellStyle name="Uwaga 5 5 5 12" xfId="0"/>
    <cellStyle name="Uwaga 5 5 5 13" xfId="0"/>
    <cellStyle name="Uwaga 5 5 5 14" xfId="0"/>
    <cellStyle name="Uwaga 5 5 5 15" xfId="0"/>
    <cellStyle name="Uwaga 5 5 5 2" xfId="0"/>
    <cellStyle name="Uwaga 5 5 5 2 2" xfId="0"/>
    <cellStyle name="Uwaga 5 5 5 2 2 2" xfId="0"/>
    <cellStyle name="Uwaga 5 5 5 2 2 3" xfId="0"/>
    <cellStyle name="Uwaga 5 5 5 2 3" xfId="0"/>
    <cellStyle name="Uwaga 5 5 5 2 3 2" xfId="0"/>
    <cellStyle name="Uwaga 5 5 5 2 4" xfId="0"/>
    <cellStyle name="Uwaga 5 5 5 3" xfId="0"/>
    <cellStyle name="Uwaga 5 5 5 3 2" xfId="0"/>
    <cellStyle name="Uwaga 5 5 5 3 2 2" xfId="0"/>
    <cellStyle name="Uwaga 5 5 5 3 2 3" xfId="0"/>
    <cellStyle name="Uwaga 5 5 5 3 3" xfId="0"/>
    <cellStyle name="Uwaga 5 5 5 3 3 2" xfId="0"/>
    <cellStyle name="Uwaga 5 5 5 3 4" xfId="0"/>
    <cellStyle name="Uwaga 5 5 5 4" xfId="0"/>
    <cellStyle name="Uwaga 5 5 5 4 2" xfId="0"/>
    <cellStyle name="Uwaga 5 5 5 4 3" xfId="0"/>
    <cellStyle name="Uwaga 5 5 5 5" xfId="0"/>
    <cellStyle name="Uwaga 5 5 5 5 2" xfId="0"/>
    <cellStyle name="Uwaga 5 5 5 5 3" xfId="0"/>
    <cellStyle name="Uwaga 5 5 5 6" xfId="0"/>
    <cellStyle name="Uwaga 5 5 5 6 2" xfId="0"/>
    <cellStyle name="Uwaga 5 5 5 7" xfId="0"/>
    <cellStyle name="Uwaga 5 5 5 8" xfId="0"/>
    <cellStyle name="Uwaga 5 5 5 9" xfId="0"/>
    <cellStyle name="Uwaga 5 5 6" xfId="0"/>
    <cellStyle name="Uwaga 5 5 6 2" xfId="0"/>
    <cellStyle name="Uwaga 5 5 6 2 2" xfId="0"/>
    <cellStyle name="Uwaga 5 5 6 2 3" xfId="0"/>
    <cellStyle name="Uwaga 5 5 6 3" xfId="0"/>
    <cellStyle name="Uwaga 5 5 6 3 2" xfId="0"/>
    <cellStyle name="Uwaga 5 5 6 4" xfId="0"/>
    <cellStyle name="Uwaga 5 5 7" xfId="0"/>
    <cellStyle name="Uwaga 5 5 7 2" xfId="0"/>
    <cellStyle name="Uwaga 5 5 7 2 2" xfId="0"/>
    <cellStyle name="Uwaga 5 5 7 2 3" xfId="0"/>
    <cellStyle name="Uwaga 5 5 7 3" xfId="0"/>
    <cellStyle name="Uwaga 5 5 7 3 2" xfId="0"/>
    <cellStyle name="Uwaga 5 5 7 4" xfId="0"/>
    <cellStyle name="Uwaga 5 5 8" xfId="0"/>
    <cellStyle name="Uwaga 5 5 8 2" xfId="0"/>
    <cellStyle name="Uwaga 5 5 8 3" xfId="0"/>
    <cellStyle name="Uwaga 5 5 9" xfId="0"/>
    <cellStyle name="Uwaga 5 5 9 2" xfId="0"/>
    <cellStyle name="Uwaga 5 5 9 3" xfId="0"/>
    <cellStyle name="Uwaga 5 6" xfId="0"/>
    <cellStyle name="Uwaga 5 6 10" xfId="0"/>
    <cellStyle name="Uwaga 5 6 11" xfId="0"/>
    <cellStyle name="Uwaga 5 6 12" xfId="0"/>
    <cellStyle name="Uwaga 5 6 13" xfId="0"/>
    <cellStyle name="Uwaga 5 6 14" xfId="0"/>
    <cellStyle name="Uwaga 5 6 2" xfId="0"/>
    <cellStyle name="Uwaga 5 6 2 2" xfId="0"/>
    <cellStyle name="Uwaga 5 6 2 2 2" xfId="0"/>
    <cellStyle name="Uwaga 5 6 2 2 3" xfId="0"/>
    <cellStyle name="Uwaga 5 6 2 3" xfId="0"/>
    <cellStyle name="Uwaga 5 6 2 3 2" xfId="0"/>
    <cellStyle name="Uwaga 5 6 2 4" xfId="0"/>
    <cellStyle name="Uwaga 5 6 3" xfId="0"/>
    <cellStyle name="Uwaga 5 6 3 2" xfId="0"/>
    <cellStyle name="Uwaga 5 6 3 2 2" xfId="0"/>
    <cellStyle name="Uwaga 5 6 3 2 3" xfId="0"/>
    <cellStyle name="Uwaga 5 6 3 3" xfId="0"/>
    <cellStyle name="Uwaga 5 6 3 3 2" xfId="0"/>
    <cellStyle name="Uwaga 5 6 3 4" xfId="0"/>
    <cellStyle name="Uwaga 5 6 4" xfId="0"/>
    <cellStyle name="Uwaga 5 6 4 2" xfId="0"/>
    <cellStyle name="Uwaga 5 6 4 3" xfId="0"/>
    <cellStyle name="Uwaga 5 6 5" xfId="0"/>
    <cellStyle name="Uwaga 5 6 5 2" xfId="0"/>
    <cellStyle name="Uwaga 5 6 5 3" xfId="0"/>
    <cellStyle name="Uwaga 5 6 6" xfId="0"/>
    <cellStyle name="Uwaga 5 6 6 2" xfId="0"/>
    <cellStyle name="Uwaga 5 6 7" xfId="0"/>
    <cellStyle name="Uwaga 5 6 8" xfId="0"/>
    <cellStyle name="Uwaga 5 6 9" xfId="0"/>
    <cellStyle name="Uwaga 5 7" xfId="0"/>
    <cellStyle name="Uwaga 5 7 2" xfId="0"/>
    <cellStyle name="Uwaga 5 7 2 2" xfId="0"/>
    <cellStyle name="Uwaga 5 7 2 3" xfId="0"/>
    <cellStyle name="Uwaga 5 7 3" xfId="0"/>
    <cellStyle name="Uwaga 5 7 3 2" xfId="0"/>
    <cellStyle name="Uwaga 5 7 4" xfId="0"/>
    <cellStyle name="Uwaga 5 8" xfId="0"/>
    <cellStyle name="Uwaga 5 8 2" xfId="0"/>
    <cellStyle name="Uwaga 5 8 2 2" xfId="0"/>
    <cellStyle name="Uwaga 5 8 2 3" xfId="0"/>
    <cellStyle name="Uwaga 5 8 3" xfId="0"/>
    <cellStyle name="Uwaga 5 8 3 2" xfId="0"/>
    <cellStyle name="Uwaga 5 8 4" xfId="0"/>
    <cellStyle name="Uwaga 5 9" xfId="0"/>
    <cellStyle name="Uwaga 5 9 2" xfId="0"/>
    <cellStyle name="Uwaga 5 9 3" xfId="0"/>
    <cellStyle name="Uwaga 6" xfId="0"/>
    <cellStyle name="Uwaga 6 10" xfId="0"/>
    <cellStyle name="Uwaga 6 10 2" xfId="0"/>
    <cellStyle name="Uwaga 6 11" xfId="0"/>
    <cellStyle name="Uwaga 6 12" xfId="0"/>
    <cellStyle name="Uwaga 6 13" xfId="0"/>
    <cellStyle name="Uwaga 6 14" xfId="0"/>
    <cellStyle name="Uwaga 6 15" xfId="0"/>
    <cellStyle name="Uwaga 6 16" xfId="0"/>
    <cellStyle name="Uwaga 6 17" xfId="0"/>
    <cellStyle name="Uwaga 6 18" xfId="0"/>
    <cellStyle name="Uwaga 6 19" xfId="0"/>
    <cellStyle name="Uwaga 6 2" xfId="0"/>
    <cellStyle name="Uwaga 6 2 10" xfId="0"/>
    <cellStyle name="Uwaga 6 2 11" xfId="0"/>
    <cellStyle name="Uwaga 6 2 12" xfId="0"/>
    <cellStyle name="Uwaga 6 2 13" xfId="0"/>
    <cellStyle name="Uwaga 6 2 14" xfId="0"/>
    <cellStyle name="Uwaga 6 2 15" xfId="0"/>
    <cellStyle name="Uwaga 6 2 2" xfId="0"/>
    <cellStyle name="Uwaga 6 2 2 2" xfId="0"/>
    <cellStyle name="Uwaga 6 2 2 2 2" xfId="0"/>
    <cellStyle name="Uwaga 6 2 2 2 3" xfId="0"/>
    <cellStyle name="Uwaga 6 2 2 3" xfId="0"/>
    <cellStyle name="Uwaga 6 2 2 3 2" xfId="0"/>
    <cellStyle name="Uwaga 6 2 2 4" xfId="0"/>
    <cellStyle name="Uwaga 6 2 3" xfId="0"/>
    <cellStyle name="Uwaga 6 2 3 2" xfId="0"/>
    <cellStyle name="Uwaga 6 2 3 2 2" xfId="0"/>
    <cellStyle name="Uwaga 6 2 3 2 3" xfId="0"/>
    <cellStyle name="Uwaga 6 2 3 3" xfId="0"/>
    <cellStyle name="Uwaga 6 2 3 3 2" xfId="0"/>
    <cellStyle name="Uwaga 6 2 3 4" xfId="0"/>
    <cellStyle name="Uwaga 6 2 4" xfId="0"/>
    <cellStyle name="Uwaga 6 2 4 2" xfId="0"/>
    <cellStyle name="Uwaga 6 2 4 3" xfId="0"/>
    <cellStyle name="Uwaga 6 2 5" xfId="0"/>
    <cellStyle name="Uwaga 6 2 5 2" xfId="0"/>
    <cellStyle name="Uwaga 6 2 5 3" xfId="0"/>
    <cellStyle name="Uwaga 6 2 6" xfId="0"/>
    <cellStyle name="Uwaga 6 2 6 2" xfId="0"/>
    <cellStyle name="Uwaga 6 2 7" xfId="0"/>
    <cellStyle name="Uwaga 6 2 8" xfId="0"/>
    <cellStyle name="Uwaga 6 2 9" xfId="0"/>
    <cellStyle name="Uwaga 6 3" xfId="0"/>
    <cellStyle name="Uwaga 6 3 10" xfId="0"/>
    <cellStyle name="Uwaga 6 3 11" xfId="0"/>
    <cellStyle name="Uwaga 6 3 12" xfId="0"/>
    <cellStyle name="Uwaga 6 3 13" xfId="0"/>
    <cellStyle name="Uwaga 6 3 14" xfId="0"/>
    <cellStyle name="Uwaga 6 3 15" xfId="0"/>
    <cellStyle name="Uwaga 6 3 2" xfId="0"/>
    <cellStyle name="Uwaga 6 3 2 2" xfId="0"/>
    <cellStyle name="Uwaga 6 3 2 2 2" xfId="0"/>
    <cellStyle name="Uwaga 6 3 2 2 3" xfId="0"/>
    <cellStyle name="Uwaga 6 3 2 3" xfId="0"/>
    <cellStyle name="Uwaga 6 3 2 3 2" xfId="0"/>
    <cellStyle name="Uwaga 6 3 2 4" xfId="0"/>
    <cellStyle name="Uwaga 6 3 3" xfId="0"/>
    <cellStyle name="Uwaga 6 3 3 2" xfId="0"/>
    <cellStyle name="Uwaga 6 3 3 2 2" xfId="0"/>
    <cellStyle name="Uwaga 6 3 3 2 3" xfId="0"/>
    <cellStyle name="Uwaga 6 3 3 3" xfId="0"/>
    <cellStyle name="Uwaga 6 3 3 3 2" xfId="0"/>
    <cellStyle name="Uwaga 6 3 3 4" xfId="0"/>
    <cellStyle name="Uwaga 6 3 4" xfId="0"/>
    <cellStyle name="Uwaga 6 3 4 2" xfId="0"/>
    <cellStyle name="Uwaga 6 3 4 3" xfId="0"/>
    <cellStyle name="Uwaga 6 3 5" xfId="0"/>
    <cellStyle name="Uwaga 6 3 5 2" xfId="0"/>
    <cellStyle name="Uwaga 6 3 5 3" xfId="0"/>
    <cellStyle name="Uwaga 6 3 6" xfId="0"/>
    <cellStyle name="Uwaga 6 3 6 2" xfId="0"/>
    <cellStyle name="Uwaga 6 3 7" xfId="0"/>
    <cellStyle name="Uwaga 6 3 8" xfId="0"/>
    <cellStyle name="Uwaga 6 3 9" xfId="0"/>
    <cellStyle name="Uwaga 6 4" xfId="0"/>
    <cellStyle name="Uwaga 6 4 10" xfId="0"/>
    <cellStyle name="Uwaga 6 4 11" xfId="0"/>
    <cellStyle name="Uwaga 6 4 12" xfId="0"/>
    <cellStyle name="Uwaga 6 4 13" xfId="0"/>
    <cellStyle name="Uwaga 6 4 14" xfId="0"/>
    <cellStyle name="Uwaga 6 4 15" xfId="0"/>
    <cellStyle name="Uwaga 6 4 2" xfId="0"/>
    <cellStyle name="Uwaga 6 4 2 2" xfId="0"/>
    <cellStyle name="Uwaga 6 4 2 2 2" xfId="0"/>
    <cellStyle name="Uwaga 6 4 2 2 3" xfId="0"/>
    <cellStyle name="Uwaga 6 4 2 3" xfId="0"/>
    <cellStyle name="Uwaga 6 4 2 3 2" xfId="0"/>
    <cellStyle name="Uwaga 6 4 2 4" xfId="0"/>
    <cellStyle name="Uwaga 6 4 3" xfId="0"/>
    <cellStyle name="Uwaga 6 4 3 2" xfId="0"/>
    <cellStyle name="Uwaga 6 4 3 2 2" xfId="0"/>
    <cellStyle name="Uwaga 6 4 3 2 3" xfId="0"/>
    <cellStyle name="Uwaga 6 4 3 3" xfId="0"/>
    <cellStyle name="Uwaga 6 4 3 3 2" xfId="0"/>
    <cellStyle name="Uwaga 6 4 3 4" xfId="0"/>
    <cellStyle name="Uwaga 6 4 4" xfId="0"/>
    <cellStyle name="Uwaga 6 4 4 2" xfId="0"/>
    <cellStyle name="Uwaga 6 4 4 3" xfId="0"/>
    <cellStyle name="Uwaga 6 4 5" xfId="0"/>
    <cellStyle name="Uwaga 6 4 5 2" xfId="0"/>
    <cellStyle name="Uwaga 6 4 5 3" xfId="0"/>
    <cellStyle name="Uwaga 6 4 6" xfId="0"/>
    <cellStyle name="Uwaga 6 4 6 2" xfId="0"/>
    <cellStyle name="Uwaga 6 4 7" xfId="0"/>
    <cellStyle name="Uwaga 6 4 8" xfId="0"/>
    <cellStyle name="Uwaga 6 4 9" xfId="0"/>
    <cellStyle name="Uwaga 6 5" xfId="0"/>
    <cellStyle name="Uwaga 6 5 10" xfId="0"/>
    <cellStyle name="Uwaga 6 5 11" xfId="0"/>
    <cellStyle name="Uwaga 6 5 12" xfId="0"/>
    <cellStyle name="Uwaga 6 5 13" xfId="0"/>
    <cellStyle name="Uwaga 6 5 14" xfId="0"/>
    <cellStyle name="Uwaga 6 5 15" xfId="0"/>
    <cellStyle name="Uwaga 6 5 2" xfId="0"/>
    <cellStyle name="Uwaga 6 5 2 2" xfId="0"/>
    <cellStyle name="Uwaga 6 5 2 2 2" xfId="0"/>
    <cellStyle name="Uwaga 6 5 2 2 3" xfId="0"/>
    <cellStyle name="Uwaga 6 5 2 3" xfId="0"/>
    <cellStyle name="Uwaga 6 5 2 3 2" xfId="0"/>
    <cellStyle name="Uwaga 6 5 2 4" xfId="0"/>
    <cellStyle name="Uwaga 6 5 3" xfId="0"/>
    <cellStyle name="Uwaga 6 5 3 2" xfId="0"/>
    <cellStyle name="Uwaga 6 5 3 2 2" xfId="0"/>
    <cellStyle name="Uwaga 6 5 3 2 3" xfId="0"/>
    <cellStyle name="Uwaga 6 5 3 3" xfId="0"/>
    <cellStyle name="Uwaga 6 5 3 3 2" xfId="0"/>
    <cellStyle name="Uwaga 6 5 3 4" xfId="0"/>
    <cellStyle name="Uwaga 6 5 4" xfId="0"/>
    <cellStyle name="Uwaga 6 5 4 2" xfId="0"/>
    <cellStyle name="Uwaga 6 5 4 3" xfId="0"/>
    <cellStyle name="Uwaga 6 5 5" xfId="0"/>
    <cellStyle name="Uwaga 6 5 5 2" xfId="0"/>
    <cellStyle name="Uwaga 6 5 5 3" xfId="0"/>
    <cellStyle name="Uwaga 6 5 6" xfId="0"/>
    <cellStyle name="Uwaga 6 5 6 2" xfId="0"/>
    <cellStyle name="Uwaga 6 5 7" xfId="0"/>
    <cellStyle name="Uwaga 6 5 8" xfId="0"/>
    <cellStyle name="Uwaga 6 5 9" xfId="0"/>
    <cellStyle name="Uwaga 6 6" xfId="0"/>
    <cellStyle name="Uwaga 6 6 2" xfId="0"/>
    <cellStyle name="Uwaga 6 6 2 2" xfId="0"/>
    <cellStyle name="Uwaga 6 6 2 3" xfId="0"/>
    <cellStyle name="Uwaga 6 6 3" xfId="0"/>
    <cellStyle name="Uwaga 6 6 3 2" xfId="0"/>
    <cellStyle name="Uwaga 6 6 4" xfId="0"/>
    <cellStyle name="Uwaga 6 7" xfId="0"/>
    <cellStyle name="Uwaga 6 7 2" xfId="0"/>
    <cellStyle name="Uwaga 6 7 2 2" xfId="0"/>
    <cellStyle name="Uwaga 6 7 2 3" xfId="0"/>
    <cellStyle name="Uwaga 6 7 3" xfId="0"/>
    <cellStyle name="Uwaga 6 7 3 2" xfId="0"/>
    <cellStyle name="Uwaga 6 7 4" xfId="0"/>
    <cellStyle name="Uwaga 6 8" xfId="0"/>
    <cellStyle name="Uwaga 6 8 2" xfId="0"/>
    <cellStyle name="Uwaga 6 8 3" xfId="0"/>
    <cellStyle name="Uwaga 6 9" xfId="0"/>
    <cellStyle name="Uwaga 6 9 2" xfId="0"/>
    <cellStyle name="Uwaga 6 9 3" xfId="0"/>
    <cellStyle name="Uwaga 7" xfId="0"/>
    <cellStyle name="Uwaga 7 10" xfId="0"/>
    <cellStyle name="Uwaga 7 10 2" xfId="0"/>
    <cellStyle name="Uwaga 7 11" xfId="0"/>
    <cellStyle name="Uwaga 7 12" xfId="0"/>
    <cellStyle name="Uwaga 7 13" xfId="0"/>
    <cellStyle name="Uwaga 7 14" xfId="0"/>
    <cellStyle name="Uwaga 7 15" xfId="0"/>
    <cellStyle name="Uwaga 7 16" xfId="0"/>
    <cellStyle name="Uwaga 7 17" xfId="0"/>
    <cellStyle name="Uwaga 7 18" xfId="0"/>
    <cellStyle name="Uwaga 7 19" xfId="0"/>
    <cellStyle name="Uwaga 7 2" xfId="0"/>
    <cellStyle name="Uwaga 7 2 10" xfId="0"/>
    <cellStyle name="Uwaga 7 2 11" xfId="0"/>
    <cellStyle name="Uwaga 7 2 12" xfId="0"/>
    <cellStyle name="Uwaga 7 2 13" xfId="0"/>
    <cellStyle name="Uwaga 7 2 14" xfId="0"/>
    <cellStyle name="Uwaga 7 2 15" xfId="0"/>
    <cellStyle name="Uwaga 7 2 2" xfId="0"/>
    <cellStyle name="Uwaga 7 2 2 2" xfId="0"/>
    <cellStyle name="Uwaga 7 2 2 2 2" xfId="0"/>
    <cellStyle name="Uwaga 7 2 2 2 3" xfId="0"/>
    <cellStyle name="Uwaga 7 2 2 3" xfId="0"/>
    <cellStyle name="Uwaga 7 2 2 3 2" xfId="0"/>
    <cellStyle name="Uwaga 7 2 2 4" xfId="0"/>
    <cellStyle name="Uwaga 7 2 3" xfId="0"/>
    <cellStyle name="Uwaga 7 2 3 2" xfId="0"/>
    <cellStyle name="Uwaga 7 2 3 2 2" xfId="0"/>
    <cellStyle name="Uwaga 7 2 3 2 3" xfId="0"/>
    <cellStyle name="Uwaga 7 2 3 3" xfId="0"/>
    <cellStyle name="Uwaga 7 2 3 3 2" xfId="0"/>
    <cellStyle name="Uwaga 7 2 3 4" xfId="0"/>
    <cellStyle name="Uwaga 7 2 4" xfId="0"/>
    <cellStyle name="Uwaga 7 2 4 2" xfId="0"/>
    <cellStyle name="Uwaga 7 2 4 3" xfId="0"/>
    <cellStyle name="Uwaga 7 2 5" xfId="0"/>
    <cellStyle name="Uwaga 7 2 5 2" xfId="0"/>
    <cellStyle name="Uwaga 7 2 5 3" xfId="0"/>
    <cellStyle name="Uwaga 7 2 6" xfId="0"/>
    <cellStyle name="Uwaga 7 2 6 2" xfId="0"/>
    <cellStyle name="Uwaga 7 2 7" xfId="0"/>
    <cellStyle name="Uwaga 7 2 8" xfId="0"/>
    <cellStyle name="Uwaga 7 2 9" xfId="0"/>
    <cellStyle name="Uwaga 7 3" xfId="0"/>
    <cellStyle name="Uwaga 7 3 10" xfId="0"/>
    <cellStyle name="Uwaga 7 3 11" xfId="0"/>
    <cellStyle name="Uwaga 7 3 12" xfId="0"/>
    <cellStyle name="Uwaga 7 3 13" xfId="0"/>
    <cellStyle name="Uwaga 7 3 14" xfId="0"/>
    <cellStyle name="Uwaga 7 3 15" xfId="0"/>
    <cellStyle name="Uwaga 7 3 2" xfId="0"/>
    <cellStyle name="Uwaga 7 3 2 2" xfId="0"/>
    <cellStyle name="Uwaga 7 3 2 2 2" xfId="0"/>
    <cellStyle name="Uwaga 7 3 2 2 3" xfId="0"/>
    <cellStyle name="Uwaga 7 3 2 3" xfId="0"/>
    <cellStyle name="Uwaga 7 3 2 3 2" xfId="0"/>
    <cellStyle name="Uwaga 7 3 2 4" xfId="0"/>
    <cellStyle name="Uwaga 7 3 3" xfId="0"/>
    <cellStyle name="Uwaga 7 3 3 2" xfId="0"/>
    <cellStyle name="Uwaga 7 3 3 2 2" xfId="0"/>
    <cellStyle name="Uwaga 7 3 3 2 3" xfId="0"/>
    <cellStyle name="Uwaga 7 3 3 3" xfId="0"/>
    <cellStyle name="Uwaga 7 3 3 3 2" xfId="0"/>
    <cellStyle name="Uwaga 7 3 3 4" xfId="0"/>
    <cellStyle name="Uwaga 7 3 4" xfId="0"/>
    <cellStyle name="Uwaga 7 3 4 2" xfId="0"/>
    <cellStyle name="Uwaga 7 3 4 3" xfId="0"/>
    <cellStyle name="Uwaga 7 3 5" xfId="0"/>
    <cellStyle name="Uwaga 7 3 5 2" xfId="0"/>
    <cellStyle name="Uwaga 7 3 5 3" xfId="0"/>
    <cellStyle name="Uwaga 7 3 6" xfId="0"/>
    <cellStyle name="Uwaga 7 3 6 2" xfId="0"/>
    <cellStyle name="Uwaga 7 3 7" xfId="0"/>
    <cellStyle name="Uwaga 7 3 8" xfId="0"/>
    <cellStyle name="Uwaga 7 3 9" xfId="0"/>
    <cellStyle name="Uwaga 7 4" xfId="0"/>
    <cellStyle name="Uwaga 7 4 10" xfId="0"/>
    <cellStyle name="Uwaga 7 4 11" xfId="0"/>
    <cellStyle name="Uwaga 7 4 12" xfId="0"/>
    <cellStyle name="Uwaga 7 4 13" xfId="0"/>
    <cellStyle name="Uwaga 7 4 14" xfId="0"/>
    <cellStyle name="Uwaga 7 4 15" xfId="0"/>
    <cellStyle name="Uwaga 7 4 2" xfId="0"/>
    <cellStyle name="Uwaga 7 4 2 2" xfId="0"/>
    <cellStyle name="Uwaga 7 4 2 2 2" xfId="0"/>
    <cellStyle name="Uwaga 7 4 2 2 3" xfId="0"/>
    <cellStyle name="Uwaga 7 4 2 3" xfId="0"/>
    <cellStyle name="Uwaga 7 4 2 3 2" xfId="0"/>
    <cellStyle name="Uwaga 7 4 2 4" xfId="0"/>
    <cellStyle name="Uwaga 7 4 3" xfId="0"/>
    <cellStyle name="Uwaga 7 4 3 2" xfId="0"/>
    <cellStyle name="Uwaga 7 4 3 2 2" xfId="0"/>
    <cellStyle name="Uwaga 7 4 3 2 3" xfId="0"/>
    <cellStyle name="Uwaga 7 4 3 3" xfId="0"/>
    <cellStyle name="Uwaga 7 4 3 3 2" xfId="0"/>
    <cellStyle name="Uwaga 7 4 3 4" xfId="0"/>
    <cellStyle name="Uwaga 7 4 4" xfId="0"/>
    <cellStyle name="Uwaga 7 4 4 2" xfId="0"/>
    <cellStyle name="Uwaga 7 4 4 3" xfId="0"/>
    <cellStyle name="Uwaga 7 4 5" xfId="0"/>
    <cellStyle name="Uwaga 7 4 5 2" xfId="0"/>
    <cellStyle name="Uwaga 7 4 5 3" xfId="0"/>
    <cellStyle name="Uwaga 7 4 6" xfId="0"/>
    <cellStyle name="Uwaga 7 4 6 2" xfId="0"/>
    <cellStyle name="Uwaga 7 4 7" xfId="0"/>
    <cellStyle name="Uwaga 7 4 8" xfId="0"/>
    <cellStyle name="Uwaga 7 4 9" xfId="0"/>
    <cellStyle name="Uwaga 7 5" xfId="0"/>
    <cellStyle name="Uwaga 7 5 10" xfId="0"/>
    <cellStyle name="Uwaga 7 5 11" xfId="0"/>
    <cellStyle name="Uwaga 7 5 12" xfId="0"/>
    <cellStyle name="Uwaga 7 5 13" xfId="0"/>
    <cellStyle name="Uwaga 7 5 14" xfId="0"/>
    <cellStyle name="Uwaga 7 5 15" xfId="0"/>
    <cellStyle name="Uwaga 7 5 2" xfId="0"/>
    <cellStyle name="Uwaga 7 5 2 2" xfId="0"/>
    <cellStyle name="Uwaga 7 5 2 2 2" xfId="0"/>
    <cellStyle name="Uwaga 7 5 2 2 3" xfId="0"/>
    <cellStyle name="Uwaga 7 5 2 3" xfId="0"/>
    <cellStyle name="Uwaga 7 5 2 3 2" xfId="0"/>
    <cellStyle name="Uwaga 7 5 2 4" xfId="0"/>
    <cellStyle name="Uwaga 7 5 3" xfId="0"/>
    <cellStyle name="Uwaga 7 5 3 2" xfId="0"/>
    <cellStyle name="Uwaga 7 5 3 2 2" xfId="0"/>
    <cellStyle name="Uwaga 7 5 3 2 3" xfId="0"/>
    <cellStyle name="Uwaga 7 5 3 3" xfId="0"/>
    <cellStyle name="Uwaga 7 5 3 3 2" xfId="0"/>
    <cellStyle name="Uwaga 7 5 3 4" xfId="0"/>
    <cellStyle name="Uwaga 7 5 4" xfId="0"/>
    <cellStyle name="Uwaga 7 5 4 2" xfId="0"/>
    <cellStyle name="Uwaga 7 5 4 3" xfId="0"/>
    <cellStyle name="Uwaga 7 5 5" xfId="0"/>
    <cellStyle name="Uwaga 7 5 5 2" xfId="0"/>
    <cellStyle name="Uwaga 7 5 5 3" xfId="0"/>
    <cellStyle name="Uwaga 7 5 6" xfId="0"/>
    <cellStyle name="Uwaga 7 5 6 2" xfId="0"/>
    <cellStyle name="Uwaga 7 5 7" xfId="0"/>
    <cellStyle name="Uwaga 7 5 8" xfId="0"/>
    <cellStyle name="Uwaga 7 5 9" xfId="0"/>
    <cellStyle name="Uwaga 7 6" xfId="0"/>
    <cellStyle name="Uwaga 7 6 2" xfId="0"/>
    <cellStyle name="Uwaga 7 6 2 2" xfId="0"/>
    <cellStyle name="Uwaga 7 6 2 3" xfId="0"/>
    <cellStyle name="Uwaga 7 6 3" xfId="0"/>
    <cellStyle name="Uwaga 7 6 3 2" xfId="0"/>
    <cellStyle name="Uwaga 7 6 4" xfId="0"/>
    <cellStyle name="Uwaga 7 7" xfId="0"/>
    <cellStyle name="Uwaga 7 7 2" xfId="0"/>
    <cellStyle name="Uwaga 7 7 2 2" xfId="0"/>
    <cellStyle name="Uwaga 7 7 2 3" xfId="0"/>
    <cellStyle name="Uwaga 7 7 3" xfId="0"/>
    <cellStyle name="Uwaga 7 7 3 2" xfId="0"/>
    <cellStyle name="Uwaga 7 7 4" xfId="0"/>
    <cellStyle name="Uwaga 7 8" xfId="0"/>
    <cellStyle name="Uwaga 7 8 2" xfId="0"/>
    <cellStyle name="Uwaga 7 8 3" xfId="0"/>
    <cellStyle name="Uwaga 7 9" xfId="0"/>
    <cellStyle name="Uwaga 7 9 2" xfId="0"/>
    <cellStyle name="Uwaga 7 9 3" xfId="0"/>
    <cellStyle name="Uwaga 8" xfId="0"/>
    <cellStyle name="Uwaga 8 10" xfId="0"/>
    <cellStyle name="Uwaga 8 10 2" xfId="0"/>
    <cellStyle name="Uwaga 8 11" xfId="0"/>
    <cellStyle name="Uwaga 8 12" xfId="0"/>
    <cellStyle name="Uwaga 8 13" xfId="0"/>
    <cellStyle name="Uwaga 8 14" xfId="0"/>
    <cellStyle name="Uwaga 8 15" xfId="0"/>
    <cellStyle name="Uwaga 8 16" xfId="0"/>
    <cellStyle name="Uwaga 8 17" xfId="0"/>
    <cellStyle name="Uwaga 8 18" xfId="0"/>
    <cellStyle name="Uwaga 8 19" xfId="0"/>
    <cellStyle name="Uwaga 8 2" xfId="0"/>
    <cellStyle name="Uwaga 8 2 10" xfId="0"/>
    <cellStyle name="Uwaga 8 2 11" xfId="0"/>
    <cellStyle name="Uwaga 8 2 12" xfId="0"/>
    <cellStyle name="Uwaga 8 2 13" xfId="0"/>
    <cellStyle name="Uwaga 8 2 14" xfId="0"/>
    <cellStyle name="Uwaga 8 2 15" xfId="0"/>
    <cellStyle name="Uwaga 8 2 2" xfId="0"/>
    <cellStyle name="Uwaga 8 2 2 2" xfId="0"/>
    <cellStyle name="Uwaga 8 2 2 2 2" xfId="0"/>
    <cellStyle name="Uwaga 8 2 2 2 3" xfId="0"/>
    <cellStyle name="Uwaga 8 2 2 3" xfId="0"/>
    <cellStyle name="Uwaga 8 2 2 3 2" xfId="0"/>
    <cellStyle name="Uwaga 8 2 2 4" xfId="0"/>
    <cellStyle name="Uwaga 8 2 3" xfId="0"/>
    <cellStyle name="Uwaga 8 2 3 2" xfId="0"/>
    <cellStyle name="Uwaga 8 2 3 2 2" xfId="0"/>
    <cellStyle name="Uwaga 8 2 3 2 3" xfId="0"/>
    <cellStyle name="Uwaga 8 2 3 3" xfId="0"/>
    <cellStyle name="Uwaga 8 2 3 3 2" xfId="0"/>
    <cellStyle name="Uwaga 8 2 3 4" xfId="0"/>
    <cellStyle name="Uwaga 8 2 4" xfId="0"/>
    <cellStyle name="Uwaga 8 2 4 2" xfId="0"/>
    <cellStyle name="Uwaga 8 2 4 3" xfId="0"/>
    <cellStyle name="Uwaga 8 2 5" xfId="0"/>
    <cellStyle name="Uwaga 8 2 5 2" xfId="0"/>
    <cellStyle name="Uwaga 8 2 5 3" xfId="0"/>
    <cellStyle name="Uwaga 8 2 6" xfId="0"/>
    <cellStyle name="Uwaga 8 2 6 2" xfId="0"/>
    <cellStyle name="Uwaga 8 2 7" xfId="0"/>
    <cellStyle name="Uwaga 8 2 8" xfId="0"/>
    <cellStyle name="Uwaga 8 2 9" xfId="0"/>
    <cellStyle name="Uwaga 8 3" xfId="0"/>
    <cellStyle name="Uwaga 8 3 10" xfId="0"/>
    <cellStyle name="Uwaga 8 3 11" xfId="0"/>
    <cellStyle name="Uwaga 8 3 12" xfId="0"/>
    <cellStyle name="Uwaga 8 3 13" xfId="0"/>
    <cellStyle name="Uwaga 8 3 14" xfId="0"/>
    <cellStyle name="Uwaga 8 3 15" xfId="0"/>
    <cellStyle name="Uwaga 8 3 2" xfId="0"/>
    <cellStyle name="Uwaga 8 3 2 2" xfId="0"/>
    <cellStyle name="Uwaga 8 3 2 2 2" xfId="0"/>
    <cellStyle name="Uwaga 8 3 2 2 3" xfId="0"/>
    <cellStyle name="Uwaga 8 3 2 3" xfId="0"/>
    <cellStyle name="Uwaga 8 3 2 3 2" xfId="0"/>
    <cellStyle name="Uwaga 8 3 2 4" xfId="0"/>
    <cellStyle name="Uwaga 8 3 3" xfId="0"/>
    <cellStyle name="Uwaga 8 3 3 2" xfId="0"/>
    <cellStyle name="Uwaga 8 3 3 2 2" xfId="0"/>
    <cellStyle name="Uwaga 8 3 3 2 3" xfId="0"/>
    <cellStyle name="Uwaga 8 3 3 3" xfId="0"/>
    <cellStyle name="Uwaga 8 3 3 3 2" xfId="0"/>
    <cellStyle name="Uwaga 8 3 3 4" xfId="0"/>
    <cellStyle name="Uwaga 8 3 4" xfId="0"/>
    <cellStyle name="Uwaga 8 3 4 2" xfId="0"/>
    <cellStyle name="Uwaga 8 3 4 3" xfId="0"/>
    <cellStyle name="Uwaga 8 3 5" xfId="0"/>
    <cellStyle name="Uwaga 8 3 5 2" xfId="0"/>
    <cellStyle name="Uwaga 8 3 5 3" xfId="0"/>
    <cellStyle name="Uwaga 8 3 6" xfId="0"/>
    <cellStyle name="Uwaga 8 3 6 2" xfId="0"/>
    <cellStyle name="Uwaga 8 3 7" xfId="0"/>
    <cellStyle name="Uwaga 8 3 8" xfId="0"/>
    <cellStyle name="Uwaga 8 3 9" xfId="0"/>
    <cellStyle name="Uwaga 8 4" xfId="0"/>
    <cellStyle name="Uwaga 8 4 10" xfId="0"/>
    <cellStyle name="Uwaga 8 4 11" xfId="0"/>
    <cellStyle name="Uwaga 8 4 12" xfId="0"/>
    <cellStyle name="Uwaga 8 4 13" xfId="0"/>
    <cellStyle name="Uwaga 8 4 14" xfId="0"/>
    <cellStyle name="Uwaga 8 4 15" xfId="0"/>
    <cellStyle name="Uwaga 8 4 2" xfId="0"/>
    <cellStyle name="Uwaga 8 4 2 2" xfId="0"/>
    <cellStyle name="Uwaga 8 4 2 2 2" xfId="0"/>
    <cellStyle name="Uwaga 8 4 2 2 3" xfId="0"/>
    <cellStyle name="Uwaga 8 4 2 3" xfId="0"/>
    <cellStyle name="Uwaga 8 4 2 3 2" xfId="0"/>
    <cellStyle name="Uwaga 8 4 2 4" xfId="0"/>
    <cellStyle name="Uwaga 8 4 3" xfId="0"/>
    <cellStyle name="Uwaga 8 4 3 2" xfId="0"/>
    <cellStyle name="Uwaga 8 4 3 2 2" xfId="0"/>
    <cellStyle name="Uwaga 8 4 3 2 3" xfId="0"/>
    <cellStyle name="Uwaga 8 4 3 3" xfId="0"/>
    <cellStyle name="Uwaga 8 4 3 3 2" xfId="0"/>
    <cellStyle name="Uwaga 8 4 3 4" xfId="0"/>
    <cellStyle name="Uwaga 8 4 4" xfId="0"/>
    <cellStyle name="Uwaga 8 4 4 2" xfId="0"/>
    <cellStyle name="Uwaga 8 4 4 3" xfId="0"/>
    <cellStyle name="Uwaga 8 4 5" xfId="0"/>
    <cellStyle name="Uwaga 8 4 5 2" xfId="0"/>
    <cellStyle name="Uwaga 8 4 5 3" xfId="0"/>
    <cellStyle name="Uwaga 8 4 6" xfId="0"/>
    <cellStyle name="Uwaga 8 4 6 2" xfId="0"/>
    <cellStyle name="Uwaga 8 4 7" xfId="0"/>
    <cellStyle name="Uwaga 8 4 8" xfId="0"/>
    <cellStyle name="Uwaga 8 4 9" xfId="0"/>
    <cellStyle name="Uwaga 8 5" xfId="0"/>
    <cellStyle name="Uwaga 8 5 10" xfId="0"/>
    <cellStyle name="Uwaga 8 5 11" xfId="0"/>
    <cellStyle name="Uwaga 8 5 12" xfId="0"/>
    <cellStyle name="Uwaga 8 5 13" xfId="0"/>
    <cellStyle name="Uwaga 8 5 14" xfId="0"/>
    <cellStyle name="Uwaga 8 5 15" xfId="0"/>
    <cellStyle name="Uwaga 8 5 2" xfId="0"/>
    <cellStyle name="Uwaga 8 5 2 2" xfId="0"/>
    <cellStyle name="Uwaga 8 5 2 2 2" xfId="0"/>
    <cellStyle name="Uwaga 8 5 2 2 3" xfId="0"/>
    <cellStyle name="Uwaga 8 5 2 3" xfId="0"/>
    <cellStyle name="Uwaga 8 5 2 3 2" xfId="0"/>
    <cellStyle name="Uwaga 8 5 2 4" xfId="0"/>
    <cellStyle name="Uwaga 8 5 3" xfId="0"/>
    <cellStyle name="Uwaga 8 5 3 2" xfId="0"/>
    <cellStyle name="Uwaga 8 5 3 2 2" xfId="0"/>
    <cellStyle name="Uwaga 8 5 3 2 3" xfId="0"/>
    <cellStyle name="Uwaga 8 5 3 3" xfId="0"/>
    <cellStyle name="Uwaga 8 5 3 3 2" xfId="0"/>
    <cellStyle name="Uwaga 8 5 3 4" xfId="0"/>
    <cellStyle name="Uwaga 8 5 4" xfId="0"/>
    <cellStyle name="Uwaga 8 5 4 2" xfId="0"/>
    <cellStyle name="Uwaga 8 5 4 3" xfId="0"/>
    <cellStyle name="Uwaga 8 5 5" xfId="0"/>
    <cellStyle name="Uwaga 8 5 5 2" xfId="0"/>
    <cellStyle name="Uwaga 8 5 5 3" xfId="0"/>
    <cellStyle name="Uwaga 8 5 6" xfId="0"/>
    <cellStyle name="Uwaga 8 5 6 2" xfId="0"/>
    <cellStyle name="Uwaga 8 5 7" xfId="0"/>
    <cellStyle name="Uwaga 8 5 8" xfId="0"/>
    <cellStyle name="Uwaga 8 5 9" xfId="0"/>
    <cellStyle name="Uwaga 8 6" xfId="0"/>
    <cellStyle name="Uwaga 8 6 2" xfId="0"/>
    <cellStyle name="Uwaga 8 6 2 2" xfId="0"/>
    <cellStyle name="Uwaga 8 6 2 3" xfId="0"/>
    <cellStyle name="Uwaga 8 6 3" xfId="0"/>
    <cellStyle name="Uwaga 8 6 3 2" xfId="0"/>
    <cellStyle name="Uwaga 8 6 4" xfId="0"/>
    <cellStyle name="Uwaga 8 7" xfId="0"/>
    <cellStyle name="Uwaga 8 7 2" xfId="0"/>
    <cellStyle name="Uwaga 8 7 2 2" xfId="0"/>
    <cellStyle name="Uwaga 8 7 2 3" xfId="0"/>
    <cellStyle name="Uwaga 8 7 3" xfId="0"/>
    <cellStyle name="Uwaga 8 7 3 2" xfId="0"/>
    <cellStyle name="Uwaga 8 7 4" xfId="0"/>
    <cellStyle name="Uwaga 8 8" xfId="0"/>
    <cellStyle name="Uwaga 8 8 2" xfId="0"/>
    <cellStyle name="Uwaga 8 8 3" xfId="0"/>
    <cellStyle name="Uwaga 8 9" xfId="0"/>
    <cellStyle name="Uwaga 8 9 2" xfId="0"/>
    <cellStyle name="Uwaga 8 9 3" xfId="0"/>
    <cellStyle name="Uwaga 9" xfId="0"/>
    <cellStyle name="Uwaga 9 10" xfId="0"/>
    <cellStyle name="Uwaga 9 10 2" xfId="0"/>
    <cellStyle name="Uwaga 9 11" xfId="0"/>
    <cellStyle name="Uwaga 9 12" xfId="0"/>
    <cellStyle name="Uwaga 9 13" xfId="0"/>
    <cellStyle name="Uwaga 9 14" xfId="0"/>
    <cellStyle name="Uwaga 9 15" xfId="0"/>
    <cellStyle name="Uwaga 9 16" xfId="0"/>
    <cellStyle name="Uwaga 9 17" xfId="0"/>
    <cellStyle name="Uwaga 9 18" xfId="0"/>
    <cellStyle name="Uwaga 9 19" xfId="0"/>
    <cellStyle name="Uwaga 9 2" xfId="0"/>
    <cellStyle name="Uwaga 9 2 10" xfId="0"/>
    <cellStyle name="Uwaga 9 2 11" xfId="0"/>
    <cellStyle name="Uwaga 9 2 12" xfId="0"/>
    <cellStyle name="Uwaga 9 2 13" xfId="0"/>
    <cellStyle name="Uwaga 9 2 14" xfId="0"/>
    <cellStyle name="Uwaga 9 2 15" xfId="0"/>
    <cellStyle name="Uwaga 9 2 2" xfId="0"/>
    <cellStyle name="Uwaga 9 2 2 2" xfId="0"/>
    <cellStyle name="Uwaga 9 2 2 2 2" xfId="0"/>
    <cellStyle name="Uwaga 9 2 2 2 3" xfId="0"/>
    <cellStyle name="Uwaga 9 2 2 3" xfId="0"/>
    <cellStyle name="Uwaga 9 2 2 3 2" xfId="0"/>
    <cellStyle name="Uwaga 9 2 2 4" xfId="0"/>
    <cellStyle name="Uwaga 9 2 3" xfId="0"/>
    <cellStyle name="Uwaga 9 2 3 2" xfId="0"/>
    <cellStyle name="Uwaga 9 2 3 2 2" xfId="0"/>
    <cellStyle name="Uwaga 9 2 3 2 3" xfId="0"/>
    <cellStyle name="Uwaga 9 2 3 3" xfId="0"/>
    <cellStyle name="Uwaga 9 2 3 3 2" xfId="0"/>
    <cellStyle name="Uwaga 9 2 3 4" xfId="0"/>
    <cellStyle name="Uwaga 9 2 4" xfId="0"/>
    <cellStyle name="Uwaga 9 2 4 2" xfId="0"/>
    <cellStyle name="Uwaga 9 2 4 3" xfId="0"/>
    <cellStyle name="Uwaga 9 2 5" xfId="0"/>
    <cellStyle name="Uwaga 9 2 5 2" xfId="0"/>
    <cellStyle name="Uwaga 9 2 5 3" xfId="0"/>
    <cellStyle name="Uwaga 9 2 6" xfId="0"/>
    <cellStyle name="Uwaga 9 2 6 2" xfId="0"/>
    <cellStyle name="Uwaga 9 2 7" xfId="0"/>
    <cellStyle name="Uwaga 9 2 8" xfId="0"/>
    <cellStyle name="Uwaga 9 2 9" xfId="0"/>
    <cellStyle name="Uwaga 9 3" xfId="0"/>
    <cellStyle name="Uwaga 9 3 10" xfId="0"/>
    <cellStyle name="Uwaga 9 3 11" xfId="0"/>
    <cellStyle name="Uwaga 9 3 12" xfId="0"/>
    <cellStyle name="Uwaga 9 3 13" xfId="0"/>
    <cellStyle name="Uwaga 9 3 14" xfId="0"/>
    <cellStyle name="Uwaga 9 3 15" xfId="0"/>
    <cellStyle name="Uwaga 9 3 2" xfId="0"/>
    <cellStyle name="Uwaga 9 3 2 2" xfId="0"/>
    <cellStyle name="Uwaga 9 3 2 2 2" xfId="0"/>
    <cellStyle name="Uwaga 9 3 2 2 3" xfId="0"/>
    <cellStyle name="Uwaga 9 3 2 3" xfId="0"/>
    <cellStyle name="Uwaga 9 3 2 3 2" xfId="0"/>
    <cellStyle name="Uwaga 9 3 2 4" xfId="0"/>
    <cellStyle name="Uwaga 9 3 3" xfId="0"/>
    <cellStyle name="Uwaga 9 3 3 2" xfId="0"/>
    <cellStyle name="Uwaga 9 3 3 2 2" xfId="0"/>
    <cellStyle name="Uwaga 9 3 3 2 3" xfId="0"/>
    <cellStyle name="Uwaga 9 3 3 3" xfId="0"/>
    <cellStyle name="Uwaga 9 3 3 3 2" xfId="0"/>
    <cellStyle name="Uwaga 9 3 3 4" xfId="0"/>
    <cellStyle name="Uwaga 9 3 4" xfId="0"/>
    <cellStyle name="Uwaga 9 3 4 2" xfId="0"/>
    <cellStyle name="Uwaga 9 3 4 3" xfId="0"/>
    <cellStyle name="Uwaga 9 3 5" xfId="0"/>
    <cellStyle name="Uwaga 9 3 5 2" xfId="0"/>
    <cellStyle name="Uwaga 9 3 5 3" xfId="0"/>
    <cellStyle name="Uwaga 9 3 6" xfId="0"/>
    <cellStyle name="Uwaga 9 3 6 2" xfId="0"/>
    <cellStyle name="Uwaga 9 3 7" xfId="0"/>
    <cellStyle name="Uwaga 9 3 8" xfId="0"/>
    <cellStyle name="Uwaga 9 3 9" xfId="0"/>
    <cellStyle name="Uwaga 9 4" xfId="0"/>
    <cellStyle name="Uwaga 9 4 10" xfId="0"/>
    <cellStyle name="Uwaga 9 4 11" xfId="0"/>
    <cellStyle name="Uwaga 9 4 12" xfId="0"/>
    <cellStyle name="Uwaga 9 4 13" xfId="0"/>
    <cellStyle name="Uwaga 9 4 14" xfId="0"/>
    <cellStyle name="Uwaga 9 4 15" xfId="0"/>
    <cellStyle name="Uwaga 9 4 2" xfId="0"/>
    <cellStyle name="Uwaga 9 4 2 2" xfId="0"/>
    <cellStyle name="Uwaga 9 4 2 2 2" xfId="0"/>
    <cellStyle name="Uwaga 9 4 2 2 3" xfId="0"/>
    <cellStyle name="Uwaga 9 4 2 3" xfId="0"/>
    <cellStyle name="Uwaga 9 4 2 3 2" xfId="0"/>
    <cellStyle name="Uwaga 9 4 2 4" xfId="0"/>
    <cellStyle name="Uwaga 9 4 3" xfId="0"/>
    <cellStyle name="Uwaga 9 4 3 2" xfId="0"/>
    <cellStyle name="Uwaga 9 4 3 2 2" xfId="0"/>
    <cellStyle name="Uwaga 9 4 3 2 3" xfId="0"/>
    <cellStyle name="Uwaga 9 4 3 3" xfId="0"/>
    <cellStyle name="Uwaga 9 4 3 3 2" xfId="0"/>
    <cellStyle name="Uwaga 9 4 3 4" xfId="0"/>
    <cellStyle name="Uwaga 9 4 4" xfId="0"/>
    <cellStyle name="Uwaga 9 4 4 2" xfId="0"/>
    <cellStyle name="Uwaga 9 4 4 3" xfId="0"/>
    <cellStyle name="Uwaga 9 4 5" xfId="0"/>
    <cellStyle name="Uwaga 9 4 5 2" xfId="0"/>
    <cellStyle name="Uwaga 9 4 5 3" xfId="0"/>
    <cellStyle name="Uwaga 9 4 6" xfId="0"/>
    <cellStyle name="Uwaga 9 4 6 2" xfId="0"/>
    <cellStyle name="Uwaga 9 4 7" xfId="0"/>
    <cellStyle name="Uwaga 9 4 8" xfId="0"/>
    <cellStyle name="Uwaga 9 4 9" xfId="0"/>
    <cellStyle name="Uwaga 9 5" xfId="0"/>
    <cellStyle name="Uwaga 9 5 10" xfId="0"/>
    <cellStyle name="Uwaga 9 5 11" xfId="0"/>
    <cellStyle name="Uwaga 9 5 12" xfId="0"/>
    <cellStyle name="Uwaga 9 5 13" xfId="0"/>
    <cellStyle name="Uwaga 9 5 14" xfId="0"/>
    <cellStyle name="Uwaga 9 5 15" xfId="0"/>
    <cellStyle name="Uwaga 9 5 2" xfId="0"/>
    <cellStyle name="Uwaga 9 5 2 2" xfId="0"/>
    <cellStyle name="Uwaga 9 5 2 2 2" xfId="0"/>
    <cellStyle name="Uwaga 9 5 2 2 3" xfId="0"/>
    <cellStyle name="Uwaga 9 5 2 3" xfId="0"/>
    <cellStyle name="Uwaga 9 5 2 3 2" xfId="0"/>
    <cellStyle name="Uwaga 9 5 2 4" xfId="0"/>
    <cellStyle name="Uwaga 9 5 3" xfId="0"/>
    <cellStyle name="Uwaga 9 5 3 2" xfId="0"/>
    <cellStyle name="Uwaga 9 5 3 2 2" xfId="0"/>
    <cellStyle name="Uwaga 9 5 3 2 3" xfId="0"/>
    <cellStyle name="Uwaga 9 5 3 3" xfId="0"/>
    <cellStyle name="Uwaga 9 5 3 3 2" xfId="0"/>
    <cellStyle name="Uwaga 9 5 3 4" xfId="0"/>
    <cellStyle name="Uwaga 9 5 4" xfId="0"/>
    <cellStyle name="Uwaga 9 5 4 2" xfId="0"/>
    <cellStyle name="Uwaga 9 5 4 3" xfId="0"/>
    <cellStyle name="Uwaga 9 5 5" xfId="0"/>
    <cellStyle name="Uwaga 9 5 5 2" xfId="0"/>
    <cellStyle name="Uwaga 9 5 5 3" xfId="0"/>
    <cellStyle name="Uwaga 9 5 6" xfId="0"/>
    <cellStyle name="Uwaga 9 5 6 2" xfId="0"/>
    <cellStyle name="Uwaga 9 5 7" xfId="0"/>
    <cellStyle name="Uwaga 9 5 8" xfId="0"/>
    <cellStyle name="Uwaga 9 5 9" xfId="0"/>
    <cellStyle name="Uwaga 9 6" xfId="0"/>
    <cellStyle name="Uwaga 9 6 2" xfId="0"/>
    <cellStyle name="Uwaga 9 6 2 2" xfId="0"/>
    <cellStyle name="Uwaga 9 6 2 3" xfId="0"/>
    <cellStyle name="Uwaga 9 6 3" xfId="0"/>
    <cellStyle name="Uwaga 9 6 3 2" xfId="0"/>
    <cellStyle name="Uwaga 9 6 4" xfId="0"/>
    <cellStyle name="Uwaga 9 7" xfId="0"/>
    <cellStyle name="Uwaga 9 7 2" xfId="0"/>
    <cellStyle name="Uwaga 9 7 2 2" xfId="0"/>
    <cellStyle name="Uwaga 9 7 2 3" xfId="0"/>
    <cellStyle name="Uwaga 9 7 3" xfId="0"/>
    <cellStyle name="Uwaga 9 7 3 2" xfId="0"/>
    <cellStyle name="Uwaga 9 7 4" xfId="0"/>
    <cellStyle name="Uwaga 9 8" xfId="0"/>
    <cellStyle name="Uwaga 9 8 2" xfId="0"/>
    <cellStyle name="Uwaga 9 8 3" xfId="0"/>
    <cellStyle name="Uwaga 9 9" xfId="0"/>
    <cellStyle name="Uwaga 9 9 2" xfId="0"/>
    <cellStyle name="Uwaga 9 9 3" xfId="0"/>
    <cellStyle name="Walutowy 2" xfId="0"/>
    <cellStyle name="Walutowy 2 10" xfId="0"/>
    <cellStyle name="Walutowy 2 11" xfId="0"/>
    <cellStyle name="Walutowy 2 12" xfId="0"/>
    <cellStyle name="Walutowy 2 13" xfId="0"/>
    <cellStyle name="Walutowy 2 14" xfId="0"/>
    <cellStyle name="Walutowy 2 2" xfId="0"/>
    <cellStyle name="Walutowy 2 2 10" xfId="0"/>
    <cellStyle name="Walutowy 2 2 2" xfId="0"/>
    <cellStyle name="Walutowy 2 2 2 2" xfId="0"/>
    <cellStyle name="Walutowy 2 2 2 2 2" xfId="0"/>
    <cellStyle name="Walutowy 2 2 2 2 2 2" xfId="0"/>
    <cellStyle name="Walutowy 2 2 2 2 2 3" xfId="0"/>
    <cellStyle name="Walutowy 2 2 2 2 2 4" xfId="0"/>
    <cellStyle name="Walutowy 2 2 2 2 2 5" xfId="0"/>
    <cellStyle name="Walutowy 2 2 2 2 3" xfId="0"/>
    <cellStyle name="Walutowy 2 2 2 2 4" xfId="0"/>
    <cellStyle name="Walutowy 2 2 2 2 5" xfId="0"/>
    <cellStyle name="Walutowy 2 2 2 2 6" xfId="0"/>
    <cellStyle name="Walutowy 2 2 2 2 7" xfId="0"/>
    <cellStyle name="Walutowy 2 2 2 3" xfId="0"/>
    <cellStyle name="Walutowy 2 2 2 3 2" xfId="0"/>
    <cellStyle name="Walutowy 2 2 2 3 3" xfId="0"/>
    <cellStyle name="Walutowy 2 2 2 3 4" xfId="0"/>
    <cellStyle name="Walutowy 2 2 2 3 5" xfId="0"/>
    <cellStyle name="Walutowy 2 2 2 4" xfId="0"/>
    <cellStyle name="Walutowy 2 2 2 5" xfId="0"/>
    <cellStyle name="Walutowy 2 2 2 6" xfId="0"/>
    <cellStyle name="Walutowy 2 2 2 7" xfId="0"/>
    <cellStyle name="Walutowy 2 2 2 8" xfId="0"/>
    <cellStyle name="Walutowy 2 2 3" xfId="0"/>
    <cellStyle name="Walutowy 2 2 3 2" xfId="0"/>
    <cellStyle name="Walutowy 2 2 3 2 2" xfId="0"/>
    <cellStyle name="Walutowy 2 2 3 2 3" xfId="0"/>
    <cellStyle name="Walutowy 2 2 3 2 4" xfId="0"/>
    <cellStyle name="Walutowy 2 2 3 2 5" xfId="0"/>
    <cellStyle name="Walutowy 2 2 3 3" xfId="0"/>
    <cellStyle name="Walutowy 2 2 3 4" xfId="0"/>
    <cellStyle name="Walutowy 2 2 3 5" xfId="0"/>
    <cellStyle name="Walutowy 2 2 3 6" xfId="0"/>
    <cellStyle name="Walutowy 2 2 3 7" xfId="0"/>
    <cellStyle name="Walutowy 2 2 4" xfId="0"/>
    <cellStyle name="Walutowy 2 2 4 2" xfId="0"/>
    <cellStyle name="Walutowy 2 2 4 2 2" xfId="0"/>
    <cellStyle name="Walutowy 2 2 4 2 3" xfId="0"/>
    <cellStyle name="Walutowy 2 2 4 2 4" xfId="0"/>
    <cellStyle name="Walutowy 2 2 4 2 5" xfId="0"/>
    <cellStyle name="Walutowy 2 2 4 3" xfId="0"/>
    <cellStyle name="Walutowy 2 2 4 4" xfId="0"/>
    <cellStyle name="Walutowy 2 2 4 5" xfId="0"/>
    <cellStyle name="Walutowy 2 2 4 6" xfId="0"/>
    <cellStyle name="Walutowy 2 2 4 7" xfId="0"/>
    <cellStyle name="Walutowy 2 2 5" xfId="0"/>
    <cellStyle name="Walutowy 2 2 5 2" xfId="0"/>
    <cellStyle name="Walutowy 2 2 5 3" xfId="0"/>
    <cellStyle name="Walutowy 2 2 5 4" xfId="0"/>
    <cellStyle name="Walutowy 2 2 5 5" xfId="0"/>
    <cellStyle name="Walutowy 2 2 5 6" xfId="0"/>
    <cellStyle name="Walutowy 2 2 6" xfId="0"/>
    <cellStyle name="Walutowy 2 2 7" xfId="0"/>
    <cellStyle name="Walutowy 2 2 8" xfId="0"/>
    <cellStyle name="Walutowy 2 2 9" xfId="0"/>
    <cellStyle name="Walutowy 2 3" xfId="0"/>
    <cellStyle name="Walutowy 2 3 2" xfId="0"/>
    <cellStyle name="Walutowy 2 3 2 2" xfId="0"/>
    <cellStyle name="Walutowy 2 3 2 2 2" xfId="0"/>
    <cellStyle name="Walutowy 2 3 2 2 3" xfId="0"/>
    <cellStyle name="Walutowy 2 3 2 2 4" xfId="0"/>
    <cellStyle name="Walutowy 2 3 2 2 5" xfId="0"/>
    <cellStyle name="Walutowy 2 3 2 2 6" xfId="0"/>
    <cellStyle name="Walutowy 2 3 2 3" xfId="0"/>
    <cellStyle name="Walutowy 2 3 2 4" xfId="0"/>
    <cellStyle name="Walutowy 2 3 2 5" xfId="0"/>
    <cellStyle name="Walutowy 2 3 2 6" xfId="0"/>
    <cellStyle name="Walutowy 2 3 2 7" xfId="0"/>
    <cellStyle name="Walutowy 2 3 3" xfId="0"/>
    <cellStyle name="Walutowy 2 3 3 2" xfId="0"/>
    <cellStyle name="Walutowy 2 3 3 2 2" xfId="0"/>
    <cellStyle name="Walutowy 2 3 3 2 3" xfId="0"/>
    <cellStyle name="Walutowy 2 3 3 2 4" xfId="0"/>
    <cellStyle name="Walutowy 2 3 3 2 5" xfId="0"/>
    <cellStyle name="Walutowy 2 3 3 3" xfId="0"/>
    <cellStyle name="Walutowy 2 3 3 4" xfId="0"/>
    <cellStyle name="Walutowy 2 3 3 5" xfId="0"/>
    <cellStyle name="Walutowy 2 3 3 6" xfId="0"/>
    <cellStyle name="Walutowy 2 3 3 7" xfId="0"/>
    <cellStyle name="Walutowy 2 3 4" xfId="0"/>
    <cellStyle name="Walutowy 2 3 4 2" xfId="0"/>
    <cellStyle name="Walutowy 2 3 4 3" xfId="0"/>
    <cellStyle name="Walutowy 2 3 4 4" xfId="0"/>
    <cellStyle name="Walutowy 2 3 4 5" xfId="0"/>
    <cellStyle name="Walutowy 2 3 5" xfId="0"/>
    <cellStyle name="Walutowy 2 3 6" xfId="0"/>
    <cellStyle name="Walutowy 2 3 7" xfId="0"/>
    <cellStyle name="Walutowy 2 3 8" xfId="0"/>
    <cellStyle name="Walutowy 2 3 9" xfId="0"/>
    <cellStyle name="Walutowy 2 4" xfId="0"/>
    <cellStyle name="Walutowy 2 4 2" xfId="0"/>
    <cellStyle name="Walutowy 2 4 2 2" xfId="0"/>
    <cellStyle name="Walutowy 2 4 2 2 2" xfId="0"/>
    <cellStyle name="Walutowy 2 4 2 2 3" xfId="0"/>
    <cellStyle name="Walutowy 2 4 2 2 4" xfId="0"/>
    <cellStyle name="Walutowy 2 4 2 2 5" xfId="0"/>
    <cellStyle name="Walutowy 2 4 2 2 6" xfId="0"/>
    <cellStyle name="Walutowy 2 4 2 3" xfId="0"/>
    <cellStyle name="Walutowy 2 4 2 4" xfId="0"/>
    <cellStyle name="Walutowy 2 4 2 5" xfId="0"/>
    <cellStyle name="Walutowy 2 4 2 6" xfId="0"/>
    <cellStyle name="Walutowy 2 4 2 7" xfId="0"/>
    <cellStyle name="Walutowy 2 4 3" xfId="0"/>
    <cellStyle name="Walutowy 2 4 3 2" xfId="0"/>
    <cellStyle name="Walutowy 2 4 3 3" xfId="0"/>
    <cellStyle name="Walutowy 2 4 3 4" xfId="0"/>
    <cellStyle name="Walutowy 2 4 3 5" xfId="0"/>
    <cellStyle name="Walutowy 2 4 3 6" xfId="0"/>
    <cellStyle name="Walutowy 2 4 4" xfId="0"/>
    <cellStyle name="Walutowy 2 4 5" xfId="0"/>
    <cellStyle name="Walutowy 2 4 6" xfId="0"/>
    <cellStyle name="Walutowy 2 4 7" xfId="0"/>
    <cellStyle name="Walutowy 2 4 8" xfId="0"/>
    <cellStyle name="Walutowy 2 5" xfId="0"/>
    <cellStyle name="Walutowy 2 5 2" xfId="0"/>
    <cellStyle name="Walutowy 2 5 2 2" xfId="0"/>
    <cellStyle name="Walutowy 2 5 2 3" xfId="0"/>
    <cellStyle name="Walutowy 2 5 2 4" xfId="0"/>
    <cellStyle name="Walutowy 2 5 2 5" xfId="0"/>
    <cellStyle name="Walutowy 2 5 2 6" xfId="0"/>
    <cellStyle name="Walutowy 2 5 2 7" xfId="0"/>
    <cellStyle name="Walutowy 2 5 3" xfId="0"/>
    <cellStyle name="Walutowy 2 5 4" xfId="0"/>
    <cellStyle name="Walutowy 2 5 5" xfId="0"/>
    <cellStyle name="Walutowy 2 5 6" xfId="0"/>
    <cellStyle name="Walutowy 2 5 7" xfId="0"/>
    <cellStyle name="Walutowy 2 5 8" xfId="0"/>
    <cellStyle name="Walutowy 2 6" xfId="0"/>
    <cellStyle name="Walutowy 2 6 2" xfId="0"/>
    <cellStyle name="Walutowy 2 6 2 2" xfId="0"/>
    <cellStyle name="Walutowy 2 6 2 3" xfId="0"/>
    <cellStyle name="Walutowy 2 6 2 4" xfId="0"/>
    <cellStyle name="Walutowy 2 6 2 5" xfId="0"/>
    <cellStyle name="Walutowy 2 6 2 6" xfId="0"/>
    <cellStyle name="Walutowy 2 6 3" xfId="0"/>
    <cellStyle name="Walutowy 2 6 4" xfId="0"/>
    <cellStyle name="Walutowy 2 6 5" xfId="0"/>
    <cellStyle name="Walutowy 2 6 6" xfId="0"/>
    <cellStyle name="Walutowy 2 6 7" xfId="0"/>
    <cellStyle name="Walutowy 2 7" xfId="0"/>
    <cellStyle name="Walutowy 2 7 2" xfId="0"/>
    <cellStyle name="Walutowy 2 7 2 2" xfId="0"/>
    <cellStyle name="Walutowy 2 7 2 3" xfId="0"/>
    <cellStyle name="Walutowy 2 7 2 4" xfId="0"/>
    <cellStyle name="Walutowy 2 7 2 5" xfId="0"/>
    <cellStyle name="Walutowy 2 7 3" xfId="0"/>
    <cellStyle name="Walutowy 2 7 4" xfId="0"/>
    <cellStyle name="Walutowy 2 7 5" xfId="0"/>
    <cellStyle name="Walutowy 2 7 6" xfId="0"/>
    <cellStyle name="Walutowy 2 7 7" xfId="0"/>
    <cellStyle name="Walutowy 2 8" xfId="0"/>
    <cellStyle name="Walutowy 2 8 2" xfId="0"/>
    <cellStyle name="Walutowy 2 8 3" xfId="0"/>
    <cellStyle name="Walutowy 2 8 4" xfId="0"/>
    <cellStyle name="Walutowy 2 8 5" xfId="0"/>
    <cellStyle name="Walutowy 2 8 6" xfId="0"/>
    <cellStyle name="Walutowy 2 9" xfId="0"/>
    <cellStyle name="Złe 2" xfId="0"/>
    <cellStyle name="Złe 2 2" xfId="0"/>
    <cellStyle name="Złe 3" xfId="0"/>
    <cellStyle name="Złe 4" xfId="0"/>
    <cellStyle name="Zły 2" xfId="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EBF1DE"/>
      <rgbColor rgb="FFFFFF00"/>
      <rgbColor rgb="FFE6B9B8"/>
      <rgbColor rgb="FFC6EFCE"/>
      <rgbColor rgb="FFF2DCDB"/>
      <rgbColor rgb="FF168F2C"/>
      <rgbColor rgb="FFFFEB9C"/>
      <rgbColor rgb="FFD99694"/>
      <rgbColor rgb="FF820066"/>
      <rgbColor rgb="FF1F497D"/>
      <rgbColor rgb="FFC0C0C0"/>
      <rgbColor rgb="FF808080"/>
      <rgbColor rgb="FFB3A2C7"/>
      <rgbColor rgb="FFC0504D"/>
      <rgbColor rgb="FFFFFFCC"/>
      <rgbColor rgb="FFCCFFFF"/>
      <rgbColor rgb="FFFCD5B5"/>
      <rgbColor rgb="FFFF8080"/>
      <rgbColor rgb="FF0066CC"/>
      <rgbColor rgb="FFCCCCFF"/>
      <rgbColor rgb="FFF2F2F2"/>
      <rgbColor rgb="FFFAC090"/>
      <rgbColor rgb="FFFFC000"/>
      <rgbColor rgb="FFC3D69B"/>
      <rgbColor rgb="FFFFC7CE"/>
      <rgbColor rgb="FFE6E0EC"/>
      <rgbColor rgb="FFCCC1DA"/>
      <rgbColor rgb="FFFDEADA"/>
      <rgbColor rgb="FFB7DEE8"/>
      <rgbColor rgb="FFDBEEF4"/>
      <rgbColor rgb="FFCCFFCC"/>
      <rgbColor rgb="FFFFFF99"/>
      <rgbColor rgb="FF98CCFE"/>
      <rgbColor rgb="FFFF99CC"/>
      <rgbColor rgb="FFCC99FF"/>
      <rgbColor rgb="FFFFCC99"/>
      <rgbColor rgb="FFB9CDE5"/>
      <rgbColor rgb="FF35CACC"/>
      <rgbColor rgb="FFA5B18E"/>
      <rgbColor rgb="FFFFCC00"/>
      <rgbColor rgb="FFFF9900"/>
      <rgbColor rgb="FFFF6A00"/>
      <rgbColor rgb="FF4F81BD"/>
      <rgbColor rgb="FF969696"/>
      <rgbColor rgb="FF003366"/>
      <rgbColor rgb="FF97B5D9"/>
      <rgbColor rgb="FFDCE6F2"/>
      <rgbColor rgb="FFD7E4BD"/>
      <rgbColor rgb="FF9B44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12"/>
    <col collapsed="false" customWidth="true" hidden="false" outlineLevel="0" max="3" min="3" style="1" width="11.5"/>
    <col collapsed="false" customWidth="true" hidden="false" outlineLevel="0" max="4" min="4" style="1" width="11.88"/>
    <col collapsed="false" customWidth="true" hidden="false" outlineLevel="0" max="5" min="5" style="1" width="11.62"/>
    <col collapsed="false" customWidth="true" hidden="false" outlineLevel="0" max="7" min="6" style="1" width="11.88"/>
    <col collapsed="false" customWidth="true" hidden="false" outlineLevel="0" max="8" min="8" style="1" width="12.76"/>
    <col collapsed="false" customWidth="true" hidden="false" outlineLevel="0" max="9" min="9" style="1" width="30.26"/>
    <col collapsed="false" customWidth="true" hidden="false" outlineLevel="0" max="10" min="10" style="1" width="13.62"/>
    <col collapsed="false" customWidth="true" hidden="false" outlineLevel="0" max="11" min="11" style="1" width="13.12"/>
    <col collapsed="false" customWidth="true" hidden="false" outlineLevel="0" max="12" min="12" style="1" width="13.87"/>
    <col collapsed="false" customWidth="true" hidden="false" outlineLevel="0" max="13" min="13" style="1" width="13.62"/>
    <col collapsed="false" customWidth="false" hidden="false" outlineLevel="0" max="16384" min="14" style="1" width="9"/>
  </cols>
  <sheetData>
    <row r="1" customFormat="false" ht="51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58.5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/>
      <c r="F6" s="8" t="s">
        <v>7</v>
      </c>
      <c r="G6" s="8"/>
      <c r="H6" s="8" t="s">
        <v>8</v>
      </c>
      <c r="I6" s="8" t="s">
        <v>9</v>
      </c>
    </row>
    <row r="7" customFormat="false" ht="14.25" hidden="false" customHeight="true" outlineLevel="0" collapsed="false">
      <c r="A7" s="7"/>
      <c r="B7" s="9" t="s">
        <v>10</v>
      </c>
      <c r="C7" s="9" t="s">
        <v>11</v>
      </c>
      <c r="D7" s="9" t="s">
        <v>10</v>
      </c>
      <c r="E7" s="9" t="s">
        <v>11</v>
      </c>
      <c r="F7" s="9" t="s">
        <v>10</v>
      </c>
      <c r="G7" s="9" t="s">
        <v>11</v>
      </c>
      <c r="H7" s="8" t="s">
        <v>12</v>
      </c>
      <c r="I7" s="8"/>
      <c r="J7" s="10"/>
    </row>
    <row r="8" customFormat="false" ht="10.5" hidden="false" customHeight="true" outlineLevel="0" collapsed="false">
      <c r="A8" s="11" t="s">
        <v>13</v>
      </c>
      <c r="B8" s="12" t="n">
        <v>0</v>
      </c>
      <c r="C8" s="12" t="n">
        <v>0</v>
      </c>
      <c r="D8" s="13" t="n">
        <v>0</v>
      </c>
      <c r="E8" s="14" t="n">
        <v>0</v>
      </c>
      <c r="F8" s="14" t="n">
        <f aca="false">B8-D8</f>
        <v>0</v>
      </c>
      <c r="G8" s="14" t="n">
        <f aca="false">C8-E8</f>
        <v>0</v>
      </c>
      <c r="H8" s="15" t="e">
        <f aca="false">(SUM(D8:E11)/SUM(B8:C11))*100</f>
        <v>#DIV/0!</v>
      </c>
      <c r="I8" s="16" t="s">
        <v>14</v>
      </c>
      <c r="J8" s="17"/>
      <c r="K8" s="17"/>
      <c r="L8" s="17"/>
    </row>
    <row r="9" customFormat="false" ht="10.5" hidden="false" customHeight="true" outlineLevel="0" collapsed="false">
      <c r="A9" s="11"/>
      <c r="B9" s="12"/>
      <c r="C9" s="12"/>
      <c r="D9" s="13"/>
      <c r="E9" s="13"/>
      <c r="F9" s="13"/>
      <c r="G9" s="13"/>
      <c r="H9" s="15"/>
      <c r="I9" s="16"/>
      <c r="J9" s="17"/>
      <c r="K9" s="17"/>
      <c r="L9" s="17"/>
    </row>
    <row r="10" customFormat="false" ht="10.5" hidden="false" customHeight="true" outlineLevel="0" collapsed="false">
      <c r="A10" s="11"/>
      <c r="B10" s="12"/>
      <c r="C10" s="12"/>
      <c r="D10" s="13"/>
      <c r="E10" s="13"/>
      <c r="F10" s="13"/>
      <c r="G10" s="13"/>
      <c r="H10" s="15"/>
      <c r="I10" s="16"/>
      <c r="J10" s="17"/>
      <c r="K10" s="17"/>
      <c r="L10" s="17"/>
    </row>
    <row r="11" customFormat="false" ht="67.5" hidden="false" customHeight="true" outlineLevel="0" collapsed="false">
      <c r="A11" s="11"/>
      <c r="B11" s="12"/>
      <c r="C11" s="12"/>
      <c r="D11" s="13"/>
      <c r="E11" s="13"/>
      <c r="F11" s="13"/>
      <c r="G11" s="13"/>
      <c r="H11" s="15"/>
      <c r="I11" s="16"/>
      <c r="J11" s="17"/>
      <c r="K11" s="17"/>
      <c r="L11" s="17"/>
    </row>
    <row r="12" customFormat="false" ht="10.5" hidden="false" customHeight="true" outlineLevel="0" collapsed="false">
      <c r="A12" s="18"/>
      <c r="B12" s="19" t="n">
        <v>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e">
        <f aca="false">(SUM(D12:E16)/SUM(B12:C16))*100</f>
        <v>#DIV/0!</v>
      </c>
      <c r="I12" s="22"/>
      <c r="J12" s="17"/>
      <c r="K12" s="17"/>
      <c r="L12" s="17"/>
    </row>
    <row r="13" customFormat="false" ht="10.5" hidden="false" customHeight="true" outlineLevel="0" collapsed="false">
      <c r="A13" s="18"/>
      <c r="B13" s="19"/>
      <c r="C13" s="19"/>
      <c r="D13" s="20"/>
      <c r="E13" s="20"/>
      <c r="F13" s="20"/>
      <c r="G13" s="20"/>
      <c r="H13" s="21"/>
      <c r="I13" s="22"/>
      <c r="J13" s="17"/>
      <c r="K13" s="17"/>
      <c r="L13" s="17"/>
    </row>
    <row r="14" customFormat="false" ht="10.5" hidden="false" customHeight="true" outlineLevel="0" collapsed="false">
      <c r="A14" s="18"/>
      <c r="B14" s="19"/>
      <c r="C14" s="19"/>
      <c r="D14" s="20"/>
      <c r="E14" s="20"/>
      <c r="F14" s="20"/>
      <c r="G14" s="20"/>
      <c r="H14" s="21"/>
      <c r="I14" s="22"/>
      <c r="J14" s="17"/>
      <c r="K14" s="17"/>
      <c r="L14" s="17"/>
    </row>
    <row r="15" customFormat="false" ht="10.5" hidden="false" customHeight="true" outlineLevel="0" collapsed="false">
      <c r="A15" s="18"/>
      <c r="B15" s="19"/>
      <c r="C15" s="19"/>
      <c r="D15" s="20"/>
      <c r="E15" s="20"/>
      <c r="F15" s="20"/>
      <c r="G15" s="20"/>
      <c r="H15" s="21"/>
      <c r="I15" s="22"/>
      <c r="J15" s="17"/>
      <c r="K15" s="17"/>
      <c r="L15" s="17"/>
    </row>
    <row r="16" customFormat="false" ht="10.5" hidden="false" customHeight="true" outlineLevel="0" collapsed="false">
      <c r="A16" s="18"/>
      <c r="B16" s="19"/>
      <c r="C16" s="19"/>
      <c r="D16" s="20"/>
      <c r="E16" s="20"/>
      <c r="F16" s="20"/>
      <c r="G16" s="23"/>
      <c r="H16" s="21"/>
      <c r="I16" s="22"/>
      <c r="J16" s="17"/>
      <c r="K16" s="17"/>
      <c r="L16" s="17"/>
    </row>
    <row r="17" customFormat="false" ht="10.5" hidden="false" customHeight="true" outlineLevel="0" collapsed="false">
      <c r="A17" s="11"/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-D17</f>
        <v>0</v>
      </c>
      <c r="G17" s="24" t="n">
        <f aca="false">C17-E17</f>
        <v>0</v>
      </c>
      <c r="H17" s="15" t="e">
        <f aca="false">(SUM(D17:E21)/SUM(B17:C21))*100</f>
        <v>#DIV/0!</v>
      </c>
      <c r="I17" s="16"/>
      <c r="J17" s="25"/>
    </row>
    <row r="18" customFormat="false" ht="10.5" hidden="false" customHeight="true" outlineLevel="0" collapsed="false">
      <c r="A18" s="11"/>
      <c r="B18" s="24"/>
      <c r="C18" s="24"/>
      <c r="D18" s="24"/>
      <c r="E18" s="24"/>
      <c r="F18" s="24"/>
      <c r="G18" s="24"/>
      <c r="H18" s="15"/>
      <c r="I18" s="16"/>
      <c r="J18" s="25"/>
    </row>
    <row r="19" customFormat="false" ht="10.5" hidden="false" customHeight="true" outlineLevel="0" collapsed="false">
      <c r="A19" s="11"/>
      <c r="B19" s="24"/>
      <c r="C19" s="24"/>
      <c r="D19" s="24"/>
      <c r="E19" s="24"/>
      <c r="F19" s="24"/>
      <c r="G19" s="24"/>
      <c r="H19" s="15"/>
      <c r="I19" s="16"/>
      <c r="J19" s="25"/>
    </row>
    <row r="20" customFormat="false" ht="10.5" hidden="false" customHeight="true" outlineLevel="0" collapsed="false">
      <c r="A20" s="11"/>
      <c r="B20" s="26"/>
      <c r="C20" s="26"/>
      <c r="D20" s="13"/>
      <c r="E20" s="13"/>
      <c r="F20" s="24"/>
      <c r="G20" s="24"/>
      <c r="H20" s="15"/>
      <c r="I20" s="16"/>
      <c r="J20" s="25"/>
    </row>
    <row r="21" customFormat="false" ht="10.5" hidden="false" customHeight="true" outlineLevel="0" collapsed="false">
      <c r="A21" s="11"/>
      <c r="B21" s="24"/>
      <c r="C21" s="24"/>
      <c r="D21" s="24"/>
      <c r="E21" s="24"/>
      <c r="F21" s="24"/>
      <c r="G21" s="24"/>
      <c r="H21" s="15"/>
      <c r="I21" s="16"/>
      <c r="J21" s="25"/>
    </row>
    <row r="22" customFormat="false" ht="10.5" hidden="false" customHeight="true" outlineLevel="0" collapsed="false">
      <c r="A22" s="18"/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7" t="e">
        <f aca="false">(SUM(D22:E28)/SUM(B22:C28))* 100</f>
        <v>#DIV/0!</v>
      </c>
      <c r="I22" s="28"/>
      <c r="J22" s="25"/>
    </row>
    <row r="23" customFormat="false" ht="10.5" hidden="false" customHeight="true" outlineLevel="0" collapsed="false">
      <c r="A23" s="18"/>
      <c r="B23" s="20"/>
      <c r="C23" s="20"/>
      <c r="D23" s="20"/>
      <c r="E23" s="20"/>
      <c r="F23" s="20"/>
      <c r="G23" s="20"/>
      <c r="H23" s="27"/>
      <c r="I23" s="28"/>
      <c r="J23" s="25"/>
    </row>
    <row r="24" customFormat="false" ht="10.5" hidden="false" customHeight="true" outlineLevel="0" collapsed="false">
      <c r="A24" s="18"/>
      <c r="B24" s="20"/>
      <c r="C24" s="20"/>
      <c r="D24" s="20"/>
      <c r="E24" s="20"/>
      <c r="F24" s="20"/>
      <c r="G24" s="20"/>
      <c r="H24" s="27"/>
      <c r="I24" s="28"/>
      <c r="J24" s="25"/>
    </row>
    <row r="25" customFormat="false" ht="10.5" hidden="false" customHeight="true" outlineLevel="0" collapsed="false">
      <c r="A25" s="18"/>
      <c r="B25" s="20"/>
      <c r="C25" s="20"/>
      <c r="D25" s="20"/>
      <c r="E25" s="20"/>
      <c r="F25" s="20"/>
      <c r="G25" s="20"/>
      <c r="H25" s="27"/>
      <c r="I25" s="28"/>
      <c r="J25" s="25"/>
    </row>
    <row r="26" customFormat="false" ht="10.5" hidden="false" customHeight="true" outlineLevel="0" collapsed="false">
      <c r="A26" s="18"/>
      <c r="B26" s="20"/>
      <c r="C26" s="20"/>
      <c r="D26" s="20"/>
      <c r="E26" s="20"/>
      <c r="F26" s="20"/>
      <c r="G26" s="20"/>
      <c r="H26" s="27"/>
      <c r="I26" s="28"/>
      <c r="J26" s="25"/>
    </row>
    <row r="27" customFormat="false" ht="10.5" hidden="false" customHeight="true" outlineLevel="0" collapsed="false">
      <c r="A27" s="18"/>
      <c r="B27" s="20"/>
      <c r="C27" s="20"/>
      <c r="D27" s="20"/>
      <c r="E27" s="20"/>
      <c r="F27" s="20"/>
      <c r="G27" s="20"/>
      <c r="H27" s="27"/>
      <c r="I27" s="28"/>
      <c r="J27" s="25"/>
      <c r="L27" s="10"/>
      <c r="M27" s="10"/>
    </row>
    <row r="28" customFormat="false" ht="10.5" hidden="false" customHeight="true" outlineLevel="0" collapsed="false">
      <c r="A28" s="18"/>
      <c r="B28" s="20"/>
      <c r="C28" s="20"/>
      <c r="D28" s="20"/>
      <c r="E28" s="20"/>
      <c r="F28" s="20"/>
      <c r="G28" s="20"/>
      <c r="H28" s="27"/>
      <c r="I28" s="28"/>
      <c r="J28" s="25"/>
    </row>
    <row r="29" customFormat="false" ht="10.5" hidden="false" customHeight="true" outlineLevel="0" collapsed="false">
      <c r="A29" s="11"/>
      <c r="B29" s="26" t="n">
        <v>0</v>
      </c>
      <c r="C29" s="26" t="n">
        <v>0</v>
      </c>
      <c r="D29" s="14" t="n">
        <v>0</v>
      </c>
      <c r="E29" s="14" t="n">
        <v>0</v>
      </c>
      <c r="F29" s="24" t="n">
        <f aca="false">B29-D29</f>
        <v>0</v>
      </c>
      <c r="G29" s="24" t="n">
        <f aca="false">C29-E29</f>
        <v>0</v>
      </c>
      <c r="H29" s="29" t="e">
        <f aca="false">SUM(D29:E36)/SUM(B29:C36)*100</f>
        <v>#DIV/0!</v>
      </c>
      <c r="I29" s="30"/>
      <c r="J29" s="25"/>
      <c r="L29" s="31"/>
    </row>
    <row r="30" customFormat="false" ht="10.5" hidden="false" customHeight="true" outlineLevel="0" collapsed="false">
      <c r="A30" s="11"/>
      <c r="B30" s="26"/>
      <c r="C30" s="26"/>
      <c r="D30" s="14"/>
      <c r="E30" s="14"/>
      <c r="F30" s="24" t="n">
        <f aca="false">B30-D30</f>
        <v>0</v>
      </c>
      <c r="G30" s="24" t="n">
        <f aca="false">C30-E30</f>
        <v>0</v>
      </c>
      <c r="H30" s="29"/>
      <c r="I30" s="30"/>
      <c r="J30" s="32"/>
      <c r="K30" s="32"/>
      <c r="L30" s="31"/>
      <c r="M30" s="10"/>
    </row>
    <row r="31" customFormat="false" ht="10.5" hidden="false" customHeight="true" outlineLevel="0" collapsed="false">
      <c r="A31" s="11"/>
      <c r="B31" s="26"/>
      <c r="C31" s="26"/>
      <c r="D31" s="14"/>
      <c r="E31" s="14"/>
      <c r="F31" s="24" t="n">
        <f aca="false">B31-D31</f>
        <v>0</v>
      </c>
      <c r="G31" s="24" t="n">
        <f aca="false">C31-E31</f>
        <v>0</v>
      </c>
      <c r="H31" s="29"/>
      <c r="I31" s="30"/>
      <c r="J31" s="25"/>
      <c r="L31" s="31"/>
      <c r="M31" s="10"/>
    </row>
    <row r="32" customFormat="false" ht="10.5" hidden="false" customHeight="true" outlineLevel="0" collapsed="false">
      <c r="A32" s="11"/>
      <c r="B32" s="26"/>
      <c r="C32" s="26"/>
      <c r="D32" s="14"/>
      <c r="E32" s="14"/>
      <c r="F32" s="24" t="n">
        <f aca="false">B32-D32</f>
        <v>0</v>
      </c>
      <c r="G32" s="24" t="n">
        <f aca="false">C32-E32</f>
        <v>0</v>
      </c>
      <c r="H32" s="29"/>
      <c r="I32" s="30"/>
      <c r="J32" s="25"/>
      <c r="L32" s="31"/>
      <c r="M32" s="10"/>
    </row>
    <row r="33" customFormat="false" ht="10.5" hidden="false" customHeight="true" outlineLevel="0" collapsed="false">
      <c r="A33" s="11"/>
      <c r="B33" s="26"/>
      <c r="C33" s="26"/>
      <c r="D33" s="14"/>
      <c r="E33" s="14"/>
      <c r="F33" s="24" t="n">
        <f aca="false">B33-D33</f>
        <v>0</v>
      </c>
      <c r="G33" s="24" t="n">
        <f aca="false">C33-E33</f>
        <v>0</v>
      </c>
      <c r="H33" s="29"/>
      <c r="I33" s="30"/>
      <c r="J33" s="25"/>
      <c r="L33" s="31"/>
      <c r="M33" s="10"/>
    </row>
    <row r="34" customFormat="false" ht="10.5" hidden="false" customHeight="true" outlineLevel="0" collapsed="false">
      <c r="A34" s="11"/>
      <c r="B34" s="26"/>
      <c r="C34" s="26"/>
      <c r="D34" s="14"/>
      <c r="E34" s="14"/>
      <c r="F34" s="24" t="n">
        <f aca="false">B34-D34</f>
        <v>0</v>
      </c>
      <c r="G34" s="24" t="n">
        <f aca="false">C34-E34</f>
        <v>0</v>
      </c>
      <c r="H34" s="29"/>
      <c r="I34" s="30"/>
      <c r="J34" s="32"/>
      <c r="K34" s="32"/>
      <c r="L34" s="31"/>
      <c r="M34" s="10"/>
    </row>
    <row r="35" customFormat="false" ht="10.5" hidden="false" customHeight="true" outlineLevel="0" collapsed="false">
      <c r="A35" s="11"/>
      <c r="B35" s="24"/>
      <c r="C35" s="24"/>
      <c r="D35" s="24"/>
      <c r="E35" s="24"/>
      <c r="F35" s="24" t="n">
        <f aca="false">B35-D35</f>
        <v>0</v>
      </c>
      <c r="G35" s="24" t="n">
        <f aca="false">C35-E35</f>
        <v>0</v>
      </c>
      <c r="H35" s="29"/>
      <c r="I35" s="30"/>
      <c r="J35" s="25"/>
      <c r="L35" s="31"/>
      <c r="M35" s="10"/>
    </row>
    <row r="36" customFormat="false" ht="10.5" hidden="false" customHeight="true" outlineLevel="0" collapsed="false">
      <c r="A36" s="11"/>
      <c r="B36" s="24"/>
      <c r="C36" s="24"/>
      <c r="D36" s="24"/>
      <c r="E36" s="24"/>
      <c r="F36" s="24" t="n">
        <f aca="false">B36-D36</f>
        <v>0</v>
      </c>
      <c r="G36" s="24" t="n">
        <f aca="false">C36-E36</f>
        <v>0</v>
      </c>
      <c r="H36" s="29"/>
      <c r="I36" s="30"/>
      <c r="J36" s="25"/>
      <c r="L36" s="31"/>
      <c r="M36" s="10"/>
    </row>
    <row r="37" customFormat="false" ht="10.5" hidden="false" customHeight="true" outlineLevel="0" collapsed="false">
      <c r="A37" s="18"/>
      <c r="B37" s="19" t="n">
        <v>0</v>
      </c>
      <c r="C37" s="19" t="n">
        <v>0</v>
      </c>
      <c r="D37" s="20" t="n">
        <v>0</v>
      </c>
      <c r="E37" s="20" t="n">
        <v>0</v>
      </c>
      <c r="F37" s="20" t="n">
        <f aca="false">B37-D37</f>
        <v>0</v>
      </c>
      <c r="G37" s="20" t="n">
        <f aca="false">C37-E37</f>
        <v>0</v>
      </c>
      <c r="H37" s="27" t="e">
        <f aca="false">(SUM(D37:E42)/SUM(B37:C42))*100</f>
        <v>#DIV/0!</v>
      </c>
      <c r="I37" s="33"/>
      <c r="J37" s="17"/>
      <c r="K37" s="17"/>
      <c r="L37" s="17"/>
      <c r="M37" s="10"/>
    </row>
    <row r="38" customFormat="false" ht="10.5" hidden="false" customHeight="true" outlineLevel="0" collapsed="false">
      <c r="A38" s="18"/>
      <c r="B38" s="19"/>
      <c r="C38" s="19"/>
      <c r="D38" s="20"/>
      <c r="E38" s="20"/>
      <c r="F38" s="20" t="n">
        <f aca="false">B38-D38</f>
        <v>0</v>
      </c>
      <c r="G38" s="20" t="n">
        <f aca="false">C38-E38</f>
        <v>0</v>
      </c>
      <c r="H38" s="27"/>
      <c r="I38" s="33"/>
      <c r="J38" s="17"/>
      <c r="K38" s="17"/>
      <c r="L38" s="17"/>
      <c r="M38" s="10"/>
    </row>
    <row r="39" customFormat="false" ht="10.5" hidden="false" customHeight="true" outlineLevel="0" collapsed="false">
      <c r="A39" s="18"/>
      <c r="B39" s="19"/>
      <c r="C39" s="19"/>
      <c r="D39" s="20"/>
      <c r="E39" s="20"/>
      <c r="F39" s="20" t="n">
        <f aca="false">B39-D39</f>
        <v>0</v>
      </c>
      <c r="G39" s="20" t="n">
        <f aca="false">C39-E39</f>
        <v>0</v>
      </c>
      <c r="H39" s="27"/>
      <c r="I39" s="33"/>
      <c r="J39" s="17"/>
      <c r="K39" s="17"/>
      <c r="L39" s="17"/>
      <c r="M39" s="10"/>
    </row>
    <row r="40" customFormat="false" ht="10.5" hidden="false" customHeight="true" outlineLevel="0" collapsed="false">
      <c r="A40" s="18"/>
      <c r="B40" s="19"/>
      <c r="C40" s="19"/>
      <c r="D40" s="20"/>
      <c r="E40" s="20"/>
      <c r="F40" s="20" t="n">
        <f aca="false">B40-D40</f>
        <v>0</v>
      </c>
      <c r="G40" s="20" t="n">
        <f aca="false">C40-E40</f>
        <v>0</v>
      </c>
      <c r="H40" s="27"/>
      <c r="I40" s="33"/>
      <c r="J40" s="17"/>
      <c r="K40" s="17"/>
      <c r="L40" s="17"/>
      <c r="M40" s="10"/>
    </row>
    <row r="41" customFormat="false" ht="12.75" hidden="false" customHeight="false" outlineLevel="0" collapsed="false">
      <c r="A41" s="18"/>
      <c r="B41" s="19"/>
      <c r="C41" s="19"/>
      <c r="D41" s="20"/>
      <c r="E41" s="20"/>
      <c r="F41" s="20" t="n">
        <f aca="false">B41-D41</f>
        <v>0</v>
      </c>
      <c r="G41" s="20" t="n">
        <f aca="false">C41-E41</f>
        <v>0</v>
      </c>
      <c r="H41" s="27"/>
      <c r="I41" s="33"/>
      <c r="J41" s="17"/>
      <c r="K41" s="17"/>
      <c r="L41" s="17"/>
      <c r="M41" s="10"/>
    </row>
    <row r="42" customFormat="false" ht="12.75" hidden="false" customHeight="false" outlineLevel="0" collapsed="false">
      <c r="A42" s="18"/>
      <c r="B42" s="19"/>
      <c r="C42" s="19"/>
      <c r="D42" s="20"/>
      <c r="E42" s="20"/>
      <c r="F42" s="20" t="n">
        <f aca="false">B42-D42</f>
        <v>0</v>
      </c>
      <c r="G42" s="20" t="n">
        <f aca="false">C42-E42</f>
        <v>0</v>
      </c>
      <c r="H42" s="27"/>
      <c r="I42" s="33"/>
      <c r="J42" s="17"/>
      <c r="K42" s="17"/>
      <c r="L42" s="17"/>
      <c r="M42" s="10"/>
    </row>
    <row r="43" customFormat="false" ht="31.5" hidden="false" customHeight="true" outlineLevel="0" collapsed="false">
      <c r="A43" s="34" t="s">
        <v>15</v>
      </c>
      <c r="B43" s="35" t="n">
        <f aca="false">SUM(B8:B42)</f>
        <v>0</v>
      </c>
      <c r="C43" s="35" t="n">
        <f aca="false">SUM(C8:C42)</f>
        <v>0</v>
      </c>
      <c r="D43" s="35" t="n">
        <f aca="false">SUM(D8:D42)</f>
        <v>0</v>
      </c>
      <c r="E43" s="35" t="n">
        <f aca="false">SUM(E8:E42)</f>
        <v>0</v>
      </c>
      <c r="F43" s="35" t="n">
        <f aca="false">SUM(F8:F42)</f>
        <v>0</v>
      </c>
      <c r="G43" s="35" t="n">
        <f aca="false">SUM(G8:G42)</f>
        <v>0</v>
      </c>
      <c r="H43" s="35" t="e">
        <f aca="false">SUM(D43:E43)/SUM(B43:C43)*100</f>
        <v>#DIV/0!</v>
      </c>
      <c r="I43" s="35"/>
      <c r="J43" s="17"/>
      <c r="K43" s="17"/>
      <c r="L43" s="17"/>
    </row>
    <row r="44" customFormat="false" ht="9.75" hidden="false" customHeight="true" outlineLevel="0" collapsed="false">
      <c r="D44" s="10"/>
      <c r="E44" s="10"/>
      <c r="J44" s="25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20.25" hidden="false" customHeight="true" outlineLevel="0" collapsed="false"/>
    <row r="48" customFormat="false" ht="101.25" hidden="false" customHeight="true" outlineLevel="0" collapsed="false">
      <c r="J48" s="36"/>
      <c r="K48" s="37"/>
    </row>
    <row r="49" customFormat="false" ht="14.25" hidden="false" customHeight="true" outlineLevel="0" collapsed="false"/>
    <row r="50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25.5" hidden="false" customHeight="true" outlineLevel="0" collapsed="false"/>
    <row r="62" customFormat="false" ht="17.25" hidden="false" customHeight="true" outlineLevel="0" collapsed="false"/>
    <row r="63" customFormat="false" ht="12" hidden="false" customHeight="true" outlineLevel="0" collapsed="false"/>
    <row r="66" customFormat="false" ht="10.5" hidden="false" customHeight="true" outlineLevel="0" collapsed="false">
      <c r="B66" s="38"/>
      <c r="C66" s="38"/>
      <c r="D66" s="39"/>
      <c r="E66" s="38"/>
      <c r="F66" s="38"/>
      <c r="G66" s="40"/>
      <c r="H66" s="41"/>
    </row>
    <row r="67" customFormat="false" ht="10.5" hidden="false" customHeight="false" outlineLevel="0" collapsed="false">
      <c r="B67" s="41"/>
      <c r="C67" s="41"/>
      <c r="D67" s="41"/>
      <c r="E67" s="41"/>
      <c r="F67" s="41"/>
      <c r="G67" s="41"/>
      <c r="H67" s="41"/>
    </row>
    <row r="75" customFormat="false" ht="51" hidden="false" customHeight="true" outlineLevel="0" collapsed="false"/>
    <row r="76" customFormat="false" ht="14.25" hidden="false" customHeight="true" outlineLevel="0" collapsed="false"/>
    <row r="77" customFormat="false" ht="67.5" hidden="false" customHeight="true" outlineLevel="0" collapsed="false"/>
  </sheetData>
  <autoFilter ref="A4:K43"/>
  <mergeCells count="30">
    <mergeCell ref="A5:I5"/>
    <mergeCell ref="A6:A7"/>
    <mergeCell ref="B6:C6"/>
    <mergeCell ref="D6:E6"/>
    <mergeCell ref="F6:G6"/>
    <mergeCell ref="H6:H7"/>
    <mergeCell ref="I6:I7"/>
    <mergeCell ref="A8:A11"/>
    <mergeCell ref="H8:H11"/>
    <mergeCell ref="I8:I11"/>
    <mergeCell ref="J8:L11"/>
    <mergeCell ref="A12:A16"/>
    <mergeCell ref="H12:H16"/>
    <mergeCell ref="I12:I16"/>
    <mergeCell ref="J12:L16"/>
    <mergeCell ref="A17:A21"/>
    <mergeCell ref="H17:H21"/>
    <mergeCell ref="I17:I21"/>
    <mergeCell ref="A22:A28"/>
    <mergeCell ref="H22:H28"/>
    <mergeCell ref="I22:I28"/>
    <mergeCell ref="A29:A36"/>
    <mergeCell ref="H29:H36"/>
    <mergeCell ref="I29:I36"/>
    <mergeCell ref="L29:L36"/>
    <mergeCell ref="A37:A42"/>
    <mergeCell ref="H37:H42"/>
    <mergeCell ref="I37:I42"/>
    <mergeCell ref="J37:L43"/>
    <mergeCell ref="E66:F66"/>
  </mergeCells>
  <printOptions headings="false" gridLines="false" gridLinesSet="true" horizontalCentered="false" verticalCentered="false"/>
  <pageMargins left="1.18125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11.88"/>
    <col collapsed="false" customWidth="true" hidden="false" outlineLevel="0" max="5" min="5" style="0" width="11.62"/>
    <col collapsed="false" customWidth="true" hidden="false" outlineLevel="0" max="7" min="6" style="0" width="11.88"/>
    <col collapsed="false" customWidth="true" hidden="false" outlineLevel="0" max="8" min="8" style="0" width="12.76"/>
    <col collapsed="false" customWidth="true" hidden="false" outlineLevel="0" max="9" min="9" style="0" width="11.6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/>
      <c r="B2" s="42" t="s">
        <v>16</v>
      </c>
      <c r="C2" s="42"/>
      <c r="D2" s="42"/>
      <c r="E2" s="42"/>
      <c r="F2" s="42"/>
      <c r="G2" s="42"/>
      <c r="H2" s="42"/>
      <c r="I2" s="43"/>
    </row>
    <row r="3" customFormat="false" ht="42.75" hidden="false" customHeight="true" outlineLevel="0" collapsed="false">
      <c r="A3" s="1"/>
      <c r="B3" s="44" t="s">
        <v>17</v>
      </c>
      <c r="C3" s="45" t="s">
        <v>18</v>
      </c>
      <c r="D3" s="45" t="s">
        <v>19</v>
      </c>
      <c r="E3" s="46" t="s">
        <v>20</v>
      </c>
      <c r="F3" s="46"/>
      <c r="G3" s="45" t="s">
        <v>21</v>
      </c>
      <c r="H3" s="47" t="s">
        <v>22</v>
      </c>
      <c r="I3" s="36" t="s">
        <v>23</v>
      </c>
    </row>
    <row r="4" customFormat="false" ht="13.5" hidden="false" customHeight="false" outlineLevel="0" collapsed="false">
      <c r="A4" s="1"/>
      <c r="B4" s="48"/>
      <c r="C4" s="49"/>
      <c r="D4" s="50" t="s">
        <v>24</v>
      </c>
      <c r="E4" s="51" t="s">
        <v>25</v>
      </c>
      <c r="F4" s="51" t="s">
        <v>26</v>
      </c>
      <c r="G4" s="49"/>
      <c r="H4" s="52"/>
      <c r="I4" s="1"/>
    </row>
    <row r="5" customFormat="false" ht="12.75" hidden="false" customHeight="true" outlineLevel="0" collapsed="false">
      <c r="A5" s="1"/>
      <c r="B5" s="53" t="s">
        <v>27</v>
      </c>
      <c r="C5" s="53"/>
      <c r="D5" s="54" t="s">
        <v>28</v>
      </c>
      <c r="E5" s="55"/>
      <c r="F5" s="55"/>
      <c r="G5" s="56" t="e">
        <f aca="false">((E16+F16)/C5)*100</f>
        <v>#DIV/0!</v>
      </c>
      <c r="H5" s="57"/>
      <c r="I5" s="58" t="s">
        <v>29</v>
      </c>
    </row>
    <row r="6" customFormat="false" ht="12.75" hidden="false" customHeight="false" outlineLevel="0" collapsed="false">
      <c r="A6" s="1"/>
      <c r="B6" s="53"/>
      <c r="C6" s="53"/>
      <c r="D6" s="54" t="s">
        <v>30</v>
      </c>
      <c r="E6" s="59"/>
      <c r="F6" s="59"/>
      <c r="G6" s="56"/>
      <c r="H6" s="57"/>
      <c r="I6" s="58"/>
    </row>
    <row r="7" customFormat="false" ht="12.75" hidden="false" customHeight="false" outlineLevel="0" collapsed="false">
      <c r="A7" s="1"/>
      <c r="B7" s="53"/>
      <c r="C7" s="53"/>
      <c r="D7" s="54" t="s">
        <v>31</v>
      </c>
      <c r="E7" s="60"/>
      <c r="F7" s="60"/>
      <c r="G7" s="56"/>
      <c r="H7" s="57"/>
      <c r="I7" s="58"/>
    </row>
    <row r="8" customFormat="false" ht="12.75" hidden="false" customHeight="false" outlineLevel="0" collapsed="false">
      <c r="A8" s="1"/>
      <c r="B8" s="53"/>
      <c r="C8" s="53"/>
      <c r="D8" s="54" t="s">
        <v>32</v>
      </c>
      <c r="E8" s="59"/>
      <c r="F8" s="59"/>
      <c r="G8" s="56"/>
      <c r="H8" s="57"/>
      <c r="I8" s="58"/>
    </row>
    <row r="9" customFormat="false" ht="12.75" hidden="false" customHeight="false" outlineLevel="0" collapsed="false">
      <c r="A9" s="1"/>
      <c r="B9" s="53"/>
      <c r="C9" s="53"/>
      <c r="D9" s="54" t="s">
        <v>33</v>
      </c>
      <c r="E9" s="59"/>
      <c r="F9" s="61"/>
      <c r="G9" s="56"/>
      <c r="H9" s="57"/>
      <c r="I9" s="58"/>
    </row>
    <row r="10" customFormat="false" ht="12.75" hidden="false" customHeight="false" outlineLevel="0" collapsed="false">
      <c r="A10" s="1"/>
      <c r="B10" s="53"/>
      <c r="C10" s="53"/>
      <c r="D10" s="54" t="s">
        <v>34</v>
      </c>
      <c r="E10" s="59"/>
      <c r="F10" s="61"/>
      <c r="G10" s="56"/>
      <c r="H10" s="57"/>
      <c r="I10" s="58"/>
    </row>
    <row r="11" customFormat="false" ht="12.75" hidden="false" customHeight="false" outlineLevel="0" collapsed="false">
      <c r="A11" s="1"/>
      <c r="B11" s="53"/>
      <c r="C11" s="53"/>
      <c r="D11" s="54" t="s">
        <v>35</v>
      </c>
      <c r="E11" s="59"/>
      <c r="F11" s="61"/>
      <c r="G11" s="56"/>
      <c r="H11" s="57"/>
      <c r="I11" s="58"/>
    </row>
    <row r="12" customFormat="false" ht="12.75" hidden="false" customHeight="false" outlineLevel="0" collapsed="false">
      <c r="A12" s="1"/>
      <c r="B12" s="53"/>
      <c r="C12" s="53"/>
      <c r="D12" s="54" t="s">
        <v>36</v>
      </c>
      <c r="E12" s="61"/>
      <c r="F12" s="61"/>
      <c r="G12" s="56"/>
      <c r="H12" s="57"/>
      <c r="I12" s="58"/>
    </row>
    <row r="13" customFormat="false" ht="12.75" hidden="false" customHeight="false" outlineLevel="0" collapsed="false">
      <c r="A13" s="1"/>
      <c r="B13" s="53"/>
      <c r="C13" s="53"/>
      <c r="D13" s="54" t="s">
        <v>37</v>
      </c>
      <c r="E13" s="59"/>
      <c r="F13" s="59"/>
      <c r="G13" s="56"/>
      <c r="H13" s="57"/>
      <c r="I13" s="58"/>
    </row>
    <row r="14" customFormat="false" ht="12.75" hidden="false" customHeight="false" outlineLevel="0" collapsed="false">
      <c r="A14" s="1"/>
      <c r="B14" s="53"/>
      <c r="C14" s="53"/>
      <c r="D14" s="54" t="s">
        <v>38</v>
      </c>
      <c r="E14" s="59"/>
      <c r="F14" s="59"/>
      <c r="G14" s="56"/>
      <c r="H14" s="57"/>
      <c r="I14" s="58"/>
    </row>
    <row r="15" customFormat="false" ht="12.75" hidden="false" customHeight="false" outlineLevel="0" collapsed="false">
      <c r="A15" s="1"/>
      <c r="B15" s="53"/>
      <c r="C15" s="53"/>
      <c r="D15" s="54" t="s">
        <v>39</v>
      </c>
      <c r="E15" s="61"/>
      <c r="F15" s="59"/>
      <c r="G15" s="56"/>
      <c r="H15" s="57"/>
      <c r="I15" s="58"/>
    </row>
    <row r="16" customFormat="false" ht="13.5" hidden="false" customHeight="false" outlineLevel="0" collapsed="false">
      <c r="A16" s="1"/>
      <c r="B16" s="53"/>
      <c r="C16" s="53"/>
      <c r="D16" s="62" t="s">
        <v>40</v>
      </c>
      <c r="E16" s="63" t="n">
        <f aca="false">SUM(E5:E15)</f>
        <v>0</v>
      </c>
      <c r="F16" s="63" t="n">
        <f aca="false">SUM(F5:F15)</f>
        <v>0</v>
      </c>
      <c r="G16" s="56"/>
      <c r="H16" s="57"/>
      <c r="I16" s="58"/>
    </row>
    <row r="17" customFormat="false" ht="13.5" hidden="false" customHeight="false" outlineLevel="0" collapsed="false">
      <c r="A17" s="1"/>
      <c r="B17" s="48"/>
      <c r="C17" s="49"/>
      <c r="D17" s="64" t="s">
        <v>24</v>
      </c>
      <c r="E17" s="65" t="s">
        <v>25</v>
      </c>
      <c r="F17" s="65" t="s">
        <v>26</v>
      </c>
      <c r="G17" s="49"/>
      <c r="H17" s="52"/>
      <c r="I17" s="1"/>
    </row>
    <row r="18" customFormat="false" ht="12.75" hidden="false" customHeight="true" outlineLevel="0" collapsed="false">
      <c r="A18" s="1"/>
      <c r="B18" s="66" t="s">
        <v>41</v>
      </c>
      <c r="C18" s="66"/>
      <c r="D18" s="67" t="s">
        <v>28</v>
      </c>
      <c r="E18" s="68"/>
      <c r="F18" s="68"/>
      <c r="G18" s="69" t="e">
        <f aca="false">((E29+F29)/C18)*100</f>
        <v>#DIV/0!</v>
      </c>
      <c r="H18" s="70"/>
      <c r="I18" s="58" t="s">
        <v>42</v>
      </c>
    </row>
    <row r="19" customFormat="false" ht="12.75" hidden="false" customHeight="false" outlineLevel="0" collapsed="false">
      <c r="A19" s="1"/>
      <c r="B19" s="66"/>
      <c r="C19" s="66"/>
      <c r="D19" s="54" t="s">
        <v>30</v>
      </c>
      <c r="E19" s="59"/>
      <c r="F19" s="59"/>
      <c r="G19" s="69"/>
      <c r="H19" s="70"/>
      <c r="I19" s="58"/>
    </row>
    <row r="20" customFormat="false" ht="12.75" hidden="false" customHeight="false" outlineLevel="0" collapsed="false">
      <c r="A20" s="1"/>
      <c r="B20" s="66"/>
      <c r="C20" s="66"/>
      <c r="D20" s="54" t="s">
        <v>31</v>
      </c>
      <c r="E20" s="60"/>
      <c r="F20" s="60"/>
      <c r="G20" s="69"/>
      <c r="H20" s="70"/>
      <c r="I20" s="58"/>
    </row>
    <row r="21" customFormat="false" ht="12.75" hidden="false" customHeight="false" outlineLevel="0" collapsed="false">
      <c r="A21" s="71"/>
      <c r="B21" s="66"/>
      <c r="C21" s="66"/>
      <c r="D21" s="54" t="s">
        <v>32</v>
      </c>
      <c r="E21" s="59"/>
      <c r="F21" s="59"/>
      <c r="G21" s="69"/>
      <c r="H21" s="70"/>
      <c r="I21" s="58"/>
    </row>
    <row r="22" customFormat="false" ht="12.75" hidden="false" customHeight="false" outlineLevel="0" collapsed="false">
      <c r="A22" s="1"/>
      <c r="B22" s="66"/>
      <c r="C22" s="66"/>
      <c r="D22" s="54" t="s">
        <v>33</v>
      </c>
      <c r="E22" s="59"/>
      <c r="F22" s="61"/>
      <c r="G22" s="69"/>
      <c r="H22" s="70"/>
      <c r="I22" s="58"/>
    </row>
    <row r="23" customFormat="false" ht="12.75" hidden="false" customHeight="false" outlineLevel="0" collapsed="false">
      <c r="A23" s="1"/>
      <c r="B23" s="66"/>
      <c r="C23" s="66"/>
      <c r="D23" s="54" t="s">
        <v>34</v>
      </c>
      <c r="E23" s="59"/>
      <c r="F23" s="61"/>
      <c r="G23" s="69"/>
      <c r="H23" s="70"/>
      <c r="I23" s="58"/>
    </row>
    <row r="24" customFormat="false" ht="12.75" hidden="false" customHeight="false" outlineLevel="0" collapsed="false">
      <c r="A24" s="1"/>
      <c r="B24" s="66"/>
      <c r="C24" s="66"/>
      <c r="D24" s="54" t="s">
        <v>35</v>
      </c>
      <c r="E24" s="59"/>
      <c r="F24" s="61"/>
      <c r="G24" s="69"/>
      <c r="H24" s="70"/>
      <c r="I24" s="58"/>
    </row>
    <row r="25" customFormat="false" ht="12.75" hidden="false" customHeight="false" outlineLevel="0" collapsed="false">
      <c r="A25" s="1"/>
      <c r="B25" s="66"/>
      <c r="C25" s="66"/>
      <c r="D25" s="54" t="s">
        <v>36</v>
      </c>
      <c r="E25" s="61"/>
      <c r="F25" s="61"/>
      <c r="G25" s="69"/>
      <c r="H25" s="70"/>
      <c r="I25" s="58"/>
    </row>
    <row r="26" customFormat="false" ht="12.75" hidden="false" customHeight="false" outlineLevel="0" collapsed="false">
      <c r="A26" s="1"/>
      <c r="B26" s="66"/>
      <c r="C26" s="66"/>
      <c r="D26" s="54" t="s">
        <v>37</v>
      </c>
      <c r="E26" s="59"/>
      <c r="F26" s="59"/>
      <c r="G26" s="69"/>
      <c r="H26" s="70"/>
      <c r="I26" s="58"/>
    </row>
    <row r="27" customFormat="false" ht="12.75" hidden="false" customHeight="false" outlineLevel="0" collapsed="false">
      <c r="A27" s="1"/>
      <c r="B27" s="66"/>
      <c r="C27" s="66"/>
      <c r="D27" s="54" t="s">
        <v>38</v>
      </c>
      <c r="E27" s="59"/>
      <c r="F27" s="59"/>
      <c r="G27" s="69"/>
      <c r="H27" s="70"/>
      <c r="I27" s="58"/>
    </row>
    <row r="28" customFormat="false" ht="12.75" hidden="false" customHeight="false" outlineLevel="0" collapsed="false">
      <c r="A28" s="1"/>
      <c r="B28" s="66"/>
      <c r="C28" s="66"/>
      <c r="D28" s="54" t="s">
        <v>39</v>
      </c>
      <c r="E28" s="61"/>
      <c r="F28" s="59"/>
      <c r="G28" s="69"/>
      <c r="H28" s="70"/>
      <c r="I28" s="58"/>
    </row>
    <row r="29" customFormat="false" ht="13.5" hidden="false" customHeight="false" outlineLevel="0" collapsed="false">
      <c r="A29" s="1"/>
      <c r="B29" s="66"/>
      <c r="C29" s="66"/>
      <c r="D29" s="62" t="s">
        <v>40</v>
      </c>
      <c r="E29" s="63" t="n">
        <f aca="false">SUM(E18:E28)</f>
        <v>0</v>
      </c>
      <c r="F29" s="63" t="n">
        <f aca="false">SUM(F18:F28)</f>
        <v>0</v>
      </c>
      <c r="G29" s="69"/>
      <c r="H29" s="70"/>
      <c r="I29" s="58"/>
    </row>
    <row r="30" customFormat="false" ht="13.5" hidden="false" customHeight="true" outlineLevel="0" collapsed="false">
      <c r="A30" s="38"/>
      <c r="B30" s="72" t="s">
        <v>43</v>
      </c>
      <c r="C30" s="49"/>
      <c r="D30" s="64" t="s">
        <v>24</v>
      </c>
      <c r="E30" s="65" t="s">
        <v>25</v>
      </c>
      <c r="F30" s="65" t="s">
        <v>26</v>
      </c>
      <c r="G30" s="49"/>
      <c r="H30" s="52"/>
      <c r="I30" s="1"/>
    </row>
    <row r="31" customFormat="false" ht="12.75" hidden="false" customHeight="false" outlineLevel="0" collapsed="false">
      <c r="A31" s="38"/>
      <c r="B31" s="72"/>
      <c r="C31" s="66"/>
      <c r="D31" s="67"/>
      <c r="E31" s="68"/>
      <c r="F31" s="68"/>
      <c r="G31" s="69" t="e">
        <f aca="false">((E32+F32)/C31)*100</f>
        <v>#DIV/0!</v>
      </c>
      <c r="H31" s="70"/>
      <c r="I31" s="1"/>
    </row>
    <row r="32" customFormat="false" ht="111.75" hidden="false" customHeight="true" outlineLevel="0" collapsed="false">
      <c r="A32" s="1"/>
      <c r="B32" s="72"/>
      <c r="C32" s="66"/>
      <c r="D32" s="62" t="s">
        <v>40</v>
      </c>
      <c r="E32" s="63" t="n">
        <f aca="false">SUM(E31:E31)</f>
        <v>0</v>
      </c>
      <c r="F32" s="63" t="n">
        <f aca="false">SUM(F31:F31)</f>
        <v>0</v>
      </c>
      <c r="G32" s="69"/>
      <c r="H32" s="70"/>
      <c r="I32" s="1"/>
    </row>
    <row r="33" customFormat="false" ht="123.75" hidden="false" customHeight="true" outlineLevel="0" collapsed="false">
      <c r="A33" s="1"/>
      <c r="B33" s="73" t="s">
        <v>44</v>
      </c>
      <c r="C33" s="74"/>
      <c r="D33" s="75"/>
      <c r="E33" s="74"/>
      <c r="F33" s="74"/>
      <c r="G33" s="76" t="e">
        <f aca="false">E33/C33*100</f>
        <v>#DIV/0!</v>
      </c>
      <c r="H33" s="77"/>
      <c r="I33" s="1"/>
    </row>
  </sheetData>
  <mergeCells count="17">
    <mergeCell ref="B2:H2"/>
    <mergeCell ref="E3:F3"/>
    <mergeCell ref="B5:B16"/>
    <mergeCell ref="C5:C16"/>
    <mergeCell ref="G5:G16"/>
    <mergeCell ref="H5:H16"/>
    <mergeCell ref="I5:I16"/>
    <mergeCell ref="B18:B29"/>
    <mergeCell ref="C18:C29"/>
    <mergeCell ref="G18:G29"/>
    <mergeCell ref="H18:H29"/>
    <mergeCell ref="I18:I29"/>
    <mergeCell ref="B30:B32"/>
    <mergeCell ref="C31:C32"/>
    <mergeCell ref="G31:G32"/>
    <mergeCell ref="H31:H32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1:49Z</dcterms:created>
  <dc:creator>ibienkowska</dc:creator>
  <dc:description/>
  <dc:language>en-US</dc:language>
  <cp:lastModifiedBy>Joanna Glezman</cp:lastModifiedBy>
  <cp:lastPrinted>2024-04-29T22:20:41Z</cp:lastPrinted>
  <dcterms:modified xsi:type="dcterms:W3CDTF">2024-04-29T2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